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3" uniqueCount="5290">
  <si>
    <t xml:space="preserve">经济数学—概率论与数理统计</t>
  </si>
  <si>
    <t xml:space="preserve">高等教育</t>
  </si>
  <si>
    <t xml:space="preserve">F</t>
  </si>
  <si>
    <t xml:space="preserve">财务会计（课程编写组）</t>
  </si>
  <si>
    <t xml:space="preserve">网络营销（第二版）</t>
  </si>
  <si>
    <t xml:space="preserve">经济学基础 微积分（第二版）</t>
  </si>
  <si>
    <t xml:space="preserve">成本核算实训</t>
  </si>
  <si>
    <t xml:space="preserve">物业管理基础</t>
  </si>
  <si>
    <r>
      <rPr>
        <sz val="10"/>
        <rFont val="Noto Sans"/>
        <family val="2"/>
      </rPr>
      <t xml:space="preserve">统计学概论</t>
    </r>
    <r>
      <rPr>
        <sz val="10"/>
        <rFont val="宋体"/>
        <family val="0"/>
        <charset val="134"/>
      </rPr>
      <t xml:space="preserve">(</t>
    </r>
    <r>
      <rPr>
        <sz val="10"/>
        <rFont val="Noto Sans"/>
        <family val="2"/>
      </rPr>
      <t xml:space="preserve">第四版</t>
    </r>
    <r>
      <rPr>
        <sz val="10"/>
        <rFont val="宋体"/>
        <family val="0"/>
        <charset val="134"/>
      </rPr>
      <t xml:space="preserve">)</t>
    </r>
    <r>
      <rPr>
        <sz val="10"/>
        <rFont val="Noto Sans"/>
        <family val="2"/>
      </rPr>
      <t xml:space="preserve">习题集</t>
    </r>
  </si>
  <si>
    <t xml:space="preserve">商务礼仪（第二版）</t>
  </si>
  <si>
    <t xml:space="preserve">点钞与帐表算</t>
  </si>
  <si>
    <t xml:space="preserve">2013-12-01</t>
  </si>
  <si>
    <t xml:space="preserve">企业战略管理—理论与案例</t>
  </si>
  <si>
    <t xml:space="preserve">2012/06/09</t>
  </si>
  <si>
    <r>
      <rPr>
        <sz val="10"/>
        <rFont val="Noto Sans"/>
        <family val="2"/>
      </rPr>
      <t xml:space="preserve">公司财务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2012-06-01</t>
  </si>
  <si>
    <t xml:space="preserve">供应链管理</t>
  </si>
  <si>
    <t xml:space="preserve">2013/09/24</t>
  </si>
  <si>
    <t xml:space="preserve">市场调查与预测</t>
  </si>
  <si>
    <t xml:space="preserve">人力资源管理（第四版）</t>
  </si>
  <si>
    <t xml:space="preserve">2014/01/28</t>
  </si>
  <si>
    <t xml:space="preserve">会计电算化</t>
  </si>
  <si>
    <r>
      <rPr>
        <sz val="10"/>
        <rFont val="Noto Sans"/>
        <family val="2"/>
      </rPr>
      <t xml:space="preserve">税收基础</t>
    </r>
    <r>
      <rPr>
        <sz val="10"/>
        <rFont val="宋体"/>
        <family val="0"/>
        <charset val="134"/>
      </rPr>
      <t xml:space="preserve">..</t>
    </r>
  </si>
  <si>
    <t xml:space="preserve">企业管理基础知识（第二版）</t>
  </si>
  <si>
    <t xml:space="preserve">模拟导游（第二版）旅游服务与管理专业</t>
  </si>
  <si>
    <t xml:space="preserve">会计电算化上机指导</t>
  </si>
  <si>
    <t xml:space="preserve">企业财务会计</t>
  </si>
  <si>
    <t xml:space="preserve">会计职业基础</t>
  </si>
  <si>
    <t xml:space="preserve">经济数学基础网络课程学习指南</t>
  </si>
  <si>
    <t xml:space="preserve">2013-12-13</t>
  </si>
  <si>
    <r>
      <rPr>
        <sz val="10"/>
        <rFont val="Noto Sans"/>
        <family val="2"/>
      </rPr>
      <t xml:space="preserve">市场营销</t>
    </r>
    <r>
      <rPr>
        <sz val="10"/>
        <rFont val="宋体"/>
        <family val="0"/>
        <charset val="134"/>
      </rPr>
      <t xml:space="preserve">-(</t>
    </r>
    <r>
      <rPr>
        <sz val="10"/>
        <rFont val="Noto Sans"/>
        <family val="2"/>
      </rPr>
      <t xml:space="preserve">第二版</t>
    </r>
    <r>
      <rPr>
        <sz val="10"/>
        <rFont val="宋体"/>
        <family val="0"/>
        <charset val="134"/>
      </rPr>
      <t xml:space="preserve">)</t>
    </r>
  </si>
  <si>
    <t xml:space="preserve">2013-11-21</t>
  </si>
  <si>
    <t xml:space="preserve">物流基础（第三版）</t>
  </si>
  <si>
    <t xml:space="preserve">2013-09-23</t>
  </si>
  <si>
    <t xml:space="preserve">饭店管理概论</t>
  </si>
  <si>
    <t xml:space="preserve">2012-08-26</t>
  </si>
  <si>
    <t xml:space="preserve">建筑企业经营管理</t>
  </si>
  <si>
    <t xml:space="preserve">2013-12-27</t>
  </si>
  <si>
    <t xml:space="preserve">销售及应收款项业务处理</t>
  </si>
  <si>
    <t xml:space="preserve">2012-07-27</t>
  </si>
  <si>
    <t xml:space="preserve">模拟库管员岗位实训</t>
  </si>
  <si>
    <t xml:space="preserve">2012-05-21</t>
  </si>
  <si>
    <t xml:space="preserve">商业银行经营管理</t>
  </si>
  <si>
    <t xml:space="preserve">2012-05-13</t>
  </si>
  <si>
    <t xml:space="preserve">财务管理</t>
  </si>
  <si>
    <t xml:space="preserve">2013-12-02</t>
  </si>
  <si>
    <t xml:space="preserve">服务营销学（第二版）</t>
  </si>
  <si>
    <t xml:space="preserve">2012-12-01</t>
  </si>
  <si>
    <t xml:space="preserve">银行柜面业务处理</t>
  </si>
  <si>
    <t xml:space="preserve">2012-08-21</t>
  </si>
  <si>
    <t xml:space="preserve">物流系统工程</t>
  </si>
  <si>
    <t xml:space="preserve">2012-05-22</t>
  </si>
  <si>
    <t xml:space="preserve">宏观经济学</t>
  </si>
  <si>
    <t xml:space="preserve">2014-01-01</t>
  </si>
  <si>
    <t xml:space="preserve">经济学原理</t>
  </si>
  <si>
    <t xml:space="preserve">2012-11-09</t>
  </si>
  <si>
    <t xml:space="preserve">物流地理</t>
  </si>
  <si>
    <t xml:space="preserve">2012-01-03</t>
  </si>
  <si>
    <t xml:space="preserve">旅游概论 第二版</t>
  </si>
  <si>
    <t xml:space="preserve">货币银行学 第二版</t>
  </si>
  <si>
    <t xml:space="preserve">2012-05-19</t>
  </si>
  <si>
    <t xml:space="preserve">客户关系管理</t>
  </si>
  <si>
    <t xml:space="preserve">2012-05-09</t>
  </si>
  <si>
    <t xml:space="preserve">员工关系管理</t>
  </si>
  <si>
    <t xml:space="preserve">2012-07-15</t>
  </si>
  <si>
    <t xml:space="preserve">商务礼仪</t>
  </si>
  <si>
    <t xml:space="preserve">2012-11-20</t>
  </si>
  <si>
    <t xml:space="preserve">商品流通企业会计</t>
  </si>
  <si>
    <t xml:space="preserve">2012-12-16</t>
  </si>
  <si>
    <t xml:space="preserve">企业管理基础知识学习指导与练习</t>
  </si>
  <si>
    <t xml:space="preserve">2012-02-10</t>
  </si>
  <si>
    <t xml:space="preserve">导游基础知识练习册</t>
  </si>
  <si>
    <t xml:space="preserve">2014-02-02</t>
  </si>
  <si>
    <t xml:space="preserve">审计学（第三版）</t>
  </si>
  <si>
    <t xml:space="preserve">2012-12-22</t>
  </si>
  <si>
    <t xml:space="preserve">人力资源管理</t>
  </si>
  <si>
    <t xml:space="preserve">2013-07-19</t>
  </si>
  <si>
    <r>
      <rPr>
        <sz val="10"/>
        <rFont val="Noto Sans"/>
        <family val="2"/>
      </rPr>
      <t xml:space="preserve">金融基础【第</t>
    </r>
    <r>
      <rPr>
        <sz val="10"/>
        <rFont val="宋体"/>
        <family val="0"/>
        <charset val="134"/>
      </rPr>
      <t xml:space="preserve">2</t>
    </r>
    <r>
      <rPr>
        <sz val="10"/>
        <rFont val="Noto Sans"/>
        <family val="2"/>
      </rPr>
      <t xml:space="preserve">版】（金融事务专业）</t>
    </r>
  </si>
  <si>
    <t xml:space="preserve">2013-03-09</t>
  </si>
  <si>
    <t xml:space="preserve">西方经济学</t>
  </si>
  <si>
    <t xml:space="preserve">2013-11-08</t>
  </si>
  <si>
    <r>
      <rPr>
        <sz val="10"/>
        <rFont val="Noto Sans"/>
        <family val="2"/>
      </rPr>
      <t xml:space="preserve">经济应用数学 </t>
    </r>
    <r>
      <rPr>
        <sz val="10"/>
        <rFont val="宋体"/>
        <family val="0"/>
        <charset val="134"/>
      </rPr>
      <t xml:space="preserve">{</t>
    </r>
    <r>
      <rPr>
        <sz val="10"/>
        <rFont val="Noto Sans"/>
        <family val="2"/>
      </rPr>
      <t xml:space="preserve">第二版</t>
    </r>
    <r>
      <rPr>
        <sz val="10"/>
        <rFont val="宋体"/>
        <family val="0"/>
        <charset val="134"/>
      </rPr>
      <t xml:space="preserve">}</t>
    </r>
  </si>
  <si>
    <t xml:space="preserve">2013-02-07</t>
  </si>
  <si>
    <t xml:space="preserve">2013-06-10</t>
  </si>
  <si>
    <t xml:space="preserve">超市服务与营销</t>
  </si>
  <si>
    <t xml:space="preserve">柜组核算</t>
  </si>
  <si>
    <t xml:space="preserve">2013-09-22</t>
  </si>
  <si>
    <t xml:space="preserve">现代推销技术</t>
  </si>
  <si>
    <t xml:space="preserve">2013-11-16</t>
  </si>
  <si>
    <t xml:space="preserve">国际金融（第二版）</t>
  </si>
  <si>
    <t xml:space="preserve">2012-03-01</t>
  </si>
  <si>
    <t xml:space="preserve">国际市场营销实务</t>
  </si>
  <si>
    <t xml:space="preserve">2013-01-03</t>
  </si>
  <si>
    <t xml:space="preserve">电子商务实务</t>
  </si>
  <si>
    <t xml:space="preserve">2012-11-19</t>
  </si>
  <si>
    <t xml:space="preserve">调酒知识与酒吧服务</t>
  </si>
  <si>
    <r>
      <rPr>
        <sz val="10"/>
        <rFont val="Noto Sans"/>
        <family val="2"/>
      </rPr>
      <t xml:space="preserve">国际贸易</t>
    </r>
    <r>
      <rPr>
        <sz val="10"/>
        <rFont val="宋体"/>
        <family val="0"/>
        <charset val="134"/>
      </rPr>
      <t xml:space="preserve">--</t>
    </r>
    <r>
      <rPr>
        <sz val="10"/>
        <rFont val="Noto Sans"/>
        <family val="2"/>
      </rPr>
      <t xml:space="preserve">理论、实务、案例、实训</t>
    </r>
  </si>
  <si>
    <t xml:space="preserve">2012-11-28</t>
  </si>
  <si>
    <t xml:space="preserve">2012-07-16</t>
  </si>
  <si>
    <t xml:space="preserve">供应链管理实务</t>
  </si>
  <si>
    <t xml:space="preserve">2012-08-02</t>
  </si>
  <si>
    <t xml:space="preserve">西餐服务</t>
  </si>
  <si>
    <t xml:space="preserve">企业设立及会计相关业务</t>
  </si>
  <si>
    <t xml:space="preserve">基础会计</t>
  </si>
  <si>
    <t xml:space="preserve">化妆品推销</t>
  </si>
  <si>
    <t xml:space="preserve">2013-08-02</t>
  </si>
  <si>
    <t xml:space="preserve">财政与金融基础知识（第二版）</t>
  </si>
  <si>
    <t xml:space="preserve">2013-08-19</t>
  </si>
  <si>
    <t xml:space="preserve">国际市场营销（第二版）</t>
  </si>
  <si>
    <t xml:space="preserve">成本会计（第二版）</t>
  </si>
  <si>
    <t xml:space="preserve">2012-08-05</t>
  </si>
  <si>
    <t xml:space="preserve">企业财务会计（第二版）</t>
  </si>
  <si>
    <t xml:space="preserve">种子生产与经营</t>
  </si>
  <si>
    <t xml:space="preserve">2013-09-19</t>
  </si>
  <si>
    <t xml:space="preserve">营销心理学基础（第二版）</t>
  </si>
  <si>
    <t xml:space="preserve">出纳员岗位实训  （第二版）</t>
  </si>
  <si>
    <t xml:space="preserve">2012-11-18</t>
  </si>
  <si>
    <t xml:space="preserve">市场营销学（精编版）</t>
  </si>
  <si>
    <t xml:space="preserve">2013-07-09</t>
  </si>
  <si>
    <t xml:space="preserve">微观经济学与宏观经济学（第四版）</t>
  </si>
  <si>
    <t xml:space="preserve">2013-09-05</t>
  </si>
  <si>
    <t xml:space="preserve">基础会计 第四版</t>
  </si>
  <si>
    <t xml:space="preserve">2013-09-14</t>
  </si>
  <si>
    <t xml:space="preserve">现代政治经济学基础</t>
  </si>
  <si>
    <t xml:space="preserve">2013-08-01</t>
  </si>
  <si>
    <t xml:space="preserve">会计信息系统实验  第三版</t>
  </si>
  <si>
    <t xml:space="preserve">2013-08-23</t>
  </si>
  <si>
    <t xml:space="preserve">金融工程（第三版）</t>
  </si>
  <si>
    <t xml:space="preserve">2012-06-27</t>
  </si>
  <si>
    <t xml:space="preserve">实用经济数学</t>
  </si>
  <si>
    <t xml:space="preserve">2012-08-28</t>
  </si>
  <si>
    <t xml:space="preserve">连锁企业品类管理</t>
  </si>
  <si>
    <t xml:space="preserve">2013-11-22</t>
  </si>
  <si>
    <t xml:space="preserve">市场营销  第三版</t>
  </si>
  <si>
    <t xml:space="preserve">2013-05-24</t>
  </si>
  <si>
    <t xml:space="preserve">库存管理（一）（二）</t>
  </si>
  <si>
    <t xml:space="preserve">2013-08-18</t>
  </si>
  <si>
    <t xml:space="preserve">商品信息采集与处理</t>
  </si>
  <si>
    <t xml:space="preserve">2013-08-14</t>
  </si>
  <si>
    <t xml:space="preserve">企业管理基础</t>
  </si>
  <si>
    <t xml:space="preserve">2013-08-05</t>
  </si>
  <si>
    <t xml:space="preserve">货币银行学</t>
  </si>
  <si>
    <t xml:space="preserve">2013-09-25</t>
  </si>
  <si>
    <t xml:space="preserve">会计电算化习题与上机训练</t>
  </si>
  <si>
    <t xml:space="preserve">2013-10-31</t>
  </si>
  <si>
    <r>
      <rPr>
        <sz val="10"/>
        <rFont val="宋体"/>
        <family val="0"/>
        <charset val="134"/>
      </rPr>
      <t xml:space="preserve">*</t>
    </r>
    <r>
      <rPr>
        <sz val="10"/>
        <rFont val="Noto Sans"/>
        <family val="2"/>
      </rPr>
      <t xml:space="preserve">现代餐饮经营管理基础 第二版</t>
    </r>
  </si>
  <si>
    <t xml:space="preserve">2013-05-01</t>
  </si>
  <si>
    <t xml:space="preserve">国际结算 第二版</t>
  </si>
  <si>
    <t xml:space="preserve">2013-12-23</t>
  </si>
  <si>
    <r>
      <rPr>
        <sz val="10"/>
        <rFont val="Noto Sans"/>
        <family val="2"/>
      </rPr>
      <t xml:space="preserve">物流基础 第</t>
    </r>
    <r>
      <rPr>
        <sz val="10"/>
        <rFont val="宋体"/>
        <family val="0"/>
        <charset val="134"/>
      </rPr>
      <t xml:space="preserve">2</t>
    </r>
    <r>
      <rPr>
        <sz val="10"/>
        <rFont val="Noto Sans"/>
        <family val="2"/>
      </rPr>
      <t xml:space="preserve">版</t>
    </r>
  </si>
  <si>
    <t xml:space="preserve">2013-05-23</t>
  </si>
  <si>
    <r>
      <rPr>
        <sz val="10"/>
        <rFont val="宋体"/>
        <family val="0"/>
        <charset val="134"/>
      </rPr>
      <t xml:space="preserve">*</t>
    </r>
    <r>
      <rPr>
        <sz val="10"/>
        <rFont val="Noto Sans"/>
        <family val="2"/>
      </rPr>
      <t xml:space="preserve">中国经济地理</t>
    </r>
  </si>
  <si>
    <t xml:space="preserve">产品管理</t>
  </si>
  <si>
    <t xml:space="preserve">2014-01-14</t>
  </si>
  <si>
    <t xml:space="preserve">推销与沟通技巧</t>
  </si>
  <si>
    <t xml:space="preserve">物流企业财务管理</t>
  </si>
  <si>
    <t xml:space="preserve">2013-11-13</t>
  </si>
  <si>
    <r>
      <rPr>
        <sz val="10"/>
        <rFont val="Noto Sans"/>
        <family val="2"/>
      </rPr>
      <t xml:space="preserve">四川省高职对口升学考试复习指导丛书</t>
    </r>
    <r>
      <rPr>
        <sz val="10"/>
        <rFont val="宋体"/>
        <family val="0"/>
        <charset val="134"/>
      </rPr>
      <t xml:space="preserve">.</t>
    </r>
    <r>
      <rPr>
        <sz val="10"/>
        <rFont val="Noto Sans"/>
        <family val="2"/>
      </rPr>
      <t xml:space="preserve">旅游</t>
    </r>
  </si>
  <si>
    <t xml:space="preserve">2013-10-01</t>
  </si>
  <si>
    <t xml:space="preserve">电子商务基础学习辅导与练习</t>
  </si>
  <si>
    <t xml:space="preserve">经济数学：少学时</t>
  </si>
  <si>
    <t xml:space="preserve">2014-01-28</t>
  </si>
  <si>
    <t xml:space="preserve">经济数学学习指导与训练：少学时</t>
  </si>
  <si>
    <t xml:space="preserve">2014-01-03</t>
  </si>
  <si>
    <t xml:space="preserve">2013-11-15</t>
  </si>
  <si>
    <t xml:space="preserve">国际商务</t>
  </si>
  <si>
    <t xml:space="preserve">2014-01-02</t>
  </si>
  <si>
    <t xml:space="preserve">现代市场营销学</t>
  </si>
  <si>
    <t xml:space="preserve">金融工程学（第二版）</t>
  </si>
  <si>
    <t xml:space="preserve">旅游心理学第四版</t>
  </si>
  <si>
    <t xml:space="preserve">基础会计学</t>
  </si>
  <si>
    <t xml:space="preserve">物流营销</t>
  </si>
  <si>
    <t xml:space="preserve">2013-08-30</t>
  </si>
  <si>
    <t xml:space="preserve">成本会计项目化教程</t>
  </si>
  <si>
    <t xml:space="preserve">税务会计学习指导、习题与项目实训</t>
  </si>
  <si>
    <t xml:space="preserve">政治经济学</t>
  </si>
  <si>
    <t xml:space="preserve">中级会计实务</t>
  </si>
  <si>
    <r>
      <rPr>
        <sz val="10"/>
        <rFont val="Noto Sans"/>
        <family val="2"/>
      </rPr>
      <t xml:space="preserve">财务管理实务</t>
    </r>
    <r>
      <rPr>
        <sz val="10"/>
        <rFont val="宋体"/>
        <family val="0"/>
        <charset val="134"/>
      </rPr>
      <t xml:space="preserve">(</t>
    </r>
    <r>
      <rPr>
        <sz val="10"/>
        <rFont val="Noto Sans"/>
        <family val="2"/>
      </rPr>
      <t xml:space="preserve">第二版）</t>
    </r>
  </si>
  <si>
    <t xml:space="preserve">基础会计模拟实训</t>
  </si>
  <si>
    <t xml:space="preserve">财务管理实务</t>
  </si>
  <si>
    <t xml:space="preserve">纳税申报实训</t>
  </si>
  <si>
    <t xml:space="preserve">会计学基础单项实验教程</t>
  </si>
  <si>
    <t xml:space="preserve">2014-02-23</t>
  </si>
  <si>
    <t xml:space="preserve">中级财务会计学习指导与习题集</t>
  </si>
  <si>
    <t xml:space="preserve">广告的创意</t>
  </si>
  <si>
    <t xml:space="preserve">网络营销学习指导与练习</t>
  </si>
  <si>
    <t xml:space="preserve">会计信息系统（第三版）</t>
  </si>
  <si>
    <t xml:space="preserve">会计学原理</t>
  </si>
  <si>
    <t xml:space="preserve">现代企业管理</t>
  </si>
  <si>
    <t xml:space="preserve">物流工程导论</t>
  </si>
  <si>
    <r>
      <rPr>
        <sz val="10"/>
        <rFont val="宋体"/>
        <family val="0"/>
        <charset val="134"/>
      </rPr>
      <t xml:space="preserve">2012</t>
    </r>
    <r>
      <rPr>
        <sz val="10"/>
        <rFont val="Noto Sans"/>
        <family val="2"/>
      </rPr>
      <t xml:space="preserve">年注册税务师考试应试指导及全真模拟测试税务代理实务</t>
    </r>
  </si>
  <si>
    <t xml:space="preserve">北京大学</t>
  </si>
  <si>
    <t xml:space="preserve">2012-02-01</t>
  </si>
  <si>
    <r>
      <rPr>
        <sz val="10"/>
        <rFont val="宋体"/>
        <family val="0"/>
        <charset val="134"/>
      </rPr>
      <t xml:space="preserve">2012</t>
    </r>
    <r>
      <rPr>
        <sz val="10"/>
        <rFont val="Noto Sans"/>
        <family val="2"/>
      </rPr>
      <t xml:space="preserve">年注册税务师考试应试指导及全真模拟测试税法</t>
    </r>
    <r>
      <rPr>
        <sz val="10"/>
        <rFont val="宋体"/>
        <family val="0"/>
        <charset val="134"/>
      </rPr>
      <t xml:space="preserve">II</t>
    </r>
  </si>
  <si>
    <r>
      <rPr>
        <sz val="10"/>
        <rFont val="宋体"/>
        <family val="0"/>
        <charset val="134"/>
      </rPr>
      <t xml:space="preserve">2012</t>
    </r>
    <r>
      <rPr>
        <sz val="10"/>
        <rFont val="Noto Sans"/>
        <family val="2"/>
      </rPr>
      <t xml:space="preserve">年注册税务师考试应试指导及全真模拟测试税法</t>
    </r>
    <r>
      <rPr>
        <sz val="10"/>
        <rFont val="宋体"/>
        <family val="0"/>
        <charset val="134"/>
      </rPr>
      <t xml:space="preserve">I</t>
    </r>
  </si>
  <si>
    <r>
      <rPr>
        <sz val="10"/>
        <rFont val="宋体"/>
        <family val="0"/>
        <charset val="134"/>
      </rPr>
      <t xml:space="preserve">10</t>
    </r>
    <r>
      <rPr>
        <sz val="10"/>
        <rFont val="Noto Sans"/>
        <family val="2"/>
      </rPr>
      <t xml:space="preserve">分钟销售演练手册</t>
    </r>
  </si>
  <si>
    <t xml:space="preserve">2012-10-31</t>
  </si>
  <si>
    <t xml:space="preserve">会计基础</t>
  </si>
  <si>
    <t xml:space="preserve">2012-12-27</t>
  </si>
  <si>
    <r>
      <rPr>
        <sz val="10"/>
        <rFont val="宋体"/>
        <family val="0"/>
        <charset val="134"/>
      </rPr>
      <t xml:space="preserve">2012</t>
    </r>
    <r>
      <rPr>
        <sz val="10"/>
        <rFont val="Noto Sans"/>
        <family val="2"/>
      </rPr>
      <t xml:space="preserve">年注册会计考试应试指导及全真模拟测试会计</t>
    </r>
  </si>
  <si>
    <t xml:space="preserve">2012-04-23</t>
  </si>
  <si>
    <r>
      <rPr>
        <sz val="10"/>
        <rFont val="宋体"/>
        <family val="0"/>
        <charset val="134"/>
      </rPr>
      <t xml:space="preserve">2012</t>
    </r>
    <r>
      <rPr>
        <sz val="10"/>
        <rFont val="Noto Sans"/>
        <family val="2"/>
      </rPr>
      <t xml:space="preserve">年注册会计师考试应试指导及全真模拟测试。税法</t>
    </r>
  </si>
  <si>
    <t xml:space="preserve">2012-04-01</t>
  </si>
  <si>
    <r>
      <rPr>
        <sz val="10"/>
        <rFont val="宋体"/>
        <family val="0"/>
        <charset val="134"/>
      </rPr>
      <t xml:space="preserve">2012</t>
    </r>
    <r>
      <rPr>
        <sz val="10"/>
        <rFont val="Noto Sans"/>
        <family val="2"/>
      </rPr>
      <t xml:space="preserve">年注册会计师考试应试指导及全真模拟测试经济法</t>
    </r>
  </si>
  <si>
    <r>
      <rPr>
        <sz val="10"/>
        <rFont val="宋体"/>
        <family val="0"/>
        <charset val="134"/>
      </rPr>
      <t xml:space="preserve">2012</t>
    </r>
    <r>
      <rPr>
        <sz val="10"/>
        <rFont val="Noto Sans"/>
        <family val="2"/>
      </rPr>
      <t xml:space="preserve">年注册会计师考试应试指导及全真模拟测试审计</t>
    </r>
  </si>
  <si>
    <r>
      <rPr>
        <sz val="10"/>
        <rFont val="Noto Sans"/>
        <family val="2"/>
      </rPr>
      <t xml:space="preserve">会计</t>
    </r>
    <r>
      <rPr>
        <sz val="10"/>
        <rFont val="宋体"/>
        <family val="0"/>
        <charset val="134"/>
      </rPr>
      <t xml:space="preserve">·24</t>
    </r>
    <r>
      <rPr>
        <sz val="10"/>
        <rFont val="Noto Sans"/>
        <family val="2"/>
      </rPr>
      <t xml:space="preserve">小时</t>
    </r>
  </si>
  <si>
    <r>
      <rPr>
        <sz val="10"/>
        <rFont val="Noto Sans"/>
        <family val="2"/>
      </rPr>
      <t xml:space="preserve">会计</t>
    </r>
    <r>
      <rPr>
        <sz val="10"/>
        <rFont val="宋体"/>
        <family val="0"/>
        <charset val="134"/>
      </rPr>
      <t xml:space="preserve">24</t>
    </r>
    <r>
      <rPr>
        <sz val="10"/>
        <rFont val="Noto Sans"/>
        <family val="2"/>
      </rPr>
      <t xml:space="preserve">小时</t>
    </r>
  </si>
  <si>
    <t xml:space="preserve">2013-04-01</t>
  </si>
  <si>
    <t xml:space="preserve">建筑工程经济</t>
  </si>
  <si>
    <t xml:space="preserve">2012-01-04</t>
  </si>
  <si>
    <t xml:space="preserve">财政学 第二版</t>
  </si>
  <si>
    <t xml:space="preserve">2012-04-17</t>
  </si>
  <si>
    <r>
      <rPr>
        <sz val="10"/>
        <rFont val="Noto Sans"/>
        <family val="2"/>
      </rPr>
      <t xml:space="preserve">这样做明星培训师 </t>
    </r>
    <r>
      <rPr>
        <sz val="10"/>
        <rFont val="宋体"/>
        <family val="0"/>
        <charset val="134"/>
      </rPr>
      <t xml:space="preserve">TTT</t>
    </r>
    <r>
      <rPr>
        <sz val="10"/>
        <rFont val="Noto Sans"/>
        <family val="2"/>
      </rPr>
      <t xml:space="preserve">升级执行手册</t>
    </r>
  </si>
  <si>
    <t xml:space="preserve">2012-04-19</t>
  </si>
  <si>
    <r>
      <rPr>
        <sz val="10"/>
        <rFont val="宋体"/>
        <family val="0"/>
        <charset val="134"/>
      </rPr>
      <t xml:space="preserve">2012</t>
    </r>
    <r>
      <rPr>
        <sz val="10"/>
        <rFont val="Noto Sans"/>
        <family val="2"/>
      </rPr>
      <t xml:space="preserve">年会计专业技术资格考试专题精讲及高频考点分类详解 中级经</t>
    </r>
  </si>
  <si>
    <t xml:space="preserve">初级会计实务</t>
  </si>
  <si>
    <r>
      <rPr>
        <sz val="10"/>
        <rFont val="宋体"/>
        <family val="0"/>
        <charset val="134"/>
      </rPr>
      <t xml:space="preserve">2012</t>
    </r>
    <r>
      <rPr>
        <sz val="10"/>
        <rFont val="Noto Sans"/>
        <family val="2"/>
      </rPr>
      <t xml:space="preserve">年经典题解及过关演练</t>
    </r>
    <r>
      <rPr>
        <sz val="10"/>
        <rFont val="宋体"/>
        <family val="0"/>
        <charset val="134"/>
      </rPr>
      <t xml:space="preserve">.</t>
    </r>
    <r>
      <rPr>
        <sz val="10"/>
        <rFont val="Noto Sans"/>
        <family val="2"/>
      </rPr>
      <t xml:space="preserve">中级财务管理</t>
    </r>
  </si>
  <si>
    <t xml:space="preserve">税收相关法律</t>
  </si>
  <si>
    <t xml:space="preserve">2012-02-16</t>
  </si>
  <si>
    <r>
      <rPr>
        <sz val="10"/>
        <rFont val="宋体"/>
        <family val="0"/>
        <charset val="134"/>
      </rPr>
      <t xml:space="preserve">2012&lt;</t>
    </r>
    <r>
      <rPr>
        <sz val="10"/>
        <rFont val="Noto Sans"/>
        <family val="2"/>
      </rPr>
      <t xml:space="preserve">财务与会计</t>
    </r>
    <r>
      <rPr>
        <sz val="10"/>
        <rFont val="宋体"/>
        <family val="0"/>
        <charset val="134"/>
      </rPr>
      <t xml:space="preserve">&gt;—</t>
    </r>
    <r>
      <rPr>
        <sz val="10"/>
        <rFont val="Noto Sans"/>
        <family val="2"/>
      </rPr>
      <t xml:space="preserve">税务师考试应试指导及全真模拟测试</t>
    </r>
  </si>
  <si>
    <t xml:space="preserve">2012-02-27</t>
  </si>
  <si>
    <t xml:space="preserve">初级会计电算化</t>
  </si>
  <si>
    <r>
      <rPr>
        <sz val="10"/>
        <rFont val="宋体"/>
        <family val="0"/>
        <charset val="134"/>
      </rPr>
      <t xml:space="preserve">2012</t>
    </r>
    <r>
      <rPr>
        <sz val="10"/>
        <rFont val="Noto Sans"/>
        <family val="2"/>
      </rPr>
      <t xml:space="preserve">年注册会计师考试考前最后六套题 会计</t>
    </r>
  </si>
  <si>
    <t xml:space="preserve">行政法学</t>
  </si>
  <si>
    <t xml:space="preserve">2012-05-26</t>
  </si>
  <si>
    <t xml:space="preserve">下一轮经济危机</t>
  </si>
  <si>
    <t xml:space="preserve">感动的力量</t>
  </si>
  <si>
    <t xml:space="preserve">职业化员工</t>
  </si>
  <si>
    <t xml:space="preserve">2013-06-28</t>
  </si>
  <si>
    <t xml:space="preserve">繁荣的求索</t>
  </si>
  <si>
    <t xml:space="preserve">2012-07-23</t>
  </si>
  <si>
    <r>
      <rPr>
        <sz val="10"/>
        <rFont val="Noto Sans"/>
        <family val="2"/>
      </rPr>
      <t xml:space="preserve">中国资本市场研究报告《</t>
    </r>
    <r>
      <rPr>
        <sz val="10"/>
        <rFont val="宋体"/>
        <family val="0"/>
        <charset val="134"/>
      </rPr>
      <t xml:space="preserve">2013</t>
    </r>
    <r>
      <rPr>
        <sz val="10"/>
        <rFont val="Noto Sans"/>
        <family val="2"/>
      </rPr>
      <t xml:space="preserve">》中国资本市场：制度变革与政策调整</t>
    </r>
  </si>
  <si>
    <t xml:space="preserve">2013-06-01</t>
  </si>
  <si>
    <t xml:space="preserve">中国市场品牌成长攻略</t>
  </si>
  <si>
    <t xml:space="preserve">2013-09-28</t>
  </si>
  <si>
    <t xml:space="preserve">现代企业经营管理</t>
  </si>
  <si>
    <t xml:space="preserve">北方交通大学</t>
  </si>
  <si>
    <t xml:space="preserve">2012-07-24</t>
  </si>
  <si>
    <t xml:space="preserve">国际投资理论与实务</t>
  </si>
  <si>
    <t xml:space="preserve">2012-02-23</t>
  </si>
  <si>
    <t xml:space="preserve">人力资源开发与管理</t>
  </si>
  <si>
    <t xml:space="preserve">2012-08-20</t>
  </si>
  <si>
    <t xml:space="preserve">经济数学基础（修订本）</t>
  </si>
  <si>
    <t xml:space="preserve">2012-09-28</t>
  </si>
  <si>
    <t xml:space="preserve">营销破局八大策略</t>
  </si>
  <si>
    <t xml:space="preserve">北方联合</t>
  </si>
  <si>
    <t xml:space="preserve">2012-04-28</t>
  </si>
  <si>
    <t xml:space="preserve">产品炼金术</t>
  </si>
  <si>
    <t xml:space="preserve">2012-04-10</t>
  </si>
  <si>
    <t xml:space="preserve">为什么你的公司没长大</t>
  </si>
  <si>
    <t xml:space="preserve">2012-03-18</t>
  </si>
  <si>
    <t xml:space="preserve">重口味经济学</t>
  </si>
  <si>
    <t xml:space="preserve">北方文艺出版社</t>
  </si>
  <si>
    <t xml:space="preserve">认识你的家</t>
  </si>
  <si>
    <t xml:space="preserve">认识总部经济</t>
  </si>
  <si>
    <t xml:space="preserve">北京</t>
  </si>
  <si>
    <t xml:space="preserve">2012-12-11</t>
  </si>
  <si>
    <t xml:space="preserve">个人理财</t>
  </si>
  <si>
    <t xml:space="preserve">2012-03-22</t>
  </si>
  <si>
    <t xml:space="preserve">新编经济学基础</t>
  </si>
  <si>
    <t xml:space="preserve">2012-02-19</t>
  </si>
  <si>
    <t xml:space="preserve">生产运作管理 第二版</t>
  </si>
  <si>
    <t xml:space="preserve">微观经济学</t>
  </si>
  <si>
    <t xml:space="preserve">2014-03-02</t>
  </si>
  <si>
    <t xml:space="preserve">北京建设学习城市案例分析组织变革篇</t>
  </si>
  <si>
    <t xml:space="preserve">2012-10-23</t>
  </si>
  <si>
    <t xml:space="preserve">企业反腐倡廉管理辅导手册</t>
  </si>
  <si>
    <t xml:space="preserve">北京出版</t>
  </si>
  <si>
    <t xml:space="preserve">企业采购管理辅导手册</t>
  </si>
  <si>
    <t xml:space="preserve">北京出版社</t>
  </si>
  <si>
    <r>
      <rPr>
        <sz val="10"/>
        <rFont val="宋体"/>
        <family val="0"/>
        <charset val="134"/>
      </rPr>
      <t xml:space="preserve">ISO</t>
    </r>
    <r>
      <rPr>
        <sz val="10"/>
        <rFont val="Noto Sans"/>
        <family val="2"/>
      </rPr>
      <t xml:space="preserve">族标准质量管理体系内审员实用教程（第三版）</t>
    </r>
  </si>
  <si>
    <t xml:space="preserve">海航竞争力研究</t>
  </si>
  <si>
    <r>
      <rPr>
        <sz val="10"/>
        <rFont val="Noto Sans"/>
        <family val="2"/>
      </rPr>
      <t xml:space="preserve">推手</t>
    </r>
    <r>
      <rPr>
        <sz val="10"/>
        <rFont val="宋体"/>
        <family val="0"/>
        <charset val="134"/>
      </rPr>
      <t xml:space="preserve">:</t>
    </r>
    <r>
      <rPr>
        <sz val="10"/>
        <rFont val="Noto Sans"/>
        <family val="2"/>
      </rPr>
      <t xml:space="preserve">一家民间智库的战略实践</t>
    </r>
  </si>
  <si>
    <t xml:space="preserve">北京大学出版社</t>
  </si>
  <si>
    <r>
      <rPr>
        <sz val="10"/>
        <rFont val="宋体"/>
        <family val="0"/>
        <charset val="134"/>
      </rPr>
      <t xml:space="preserve">360°</t>
    </r>
    <r>
      <rPr>
        <sz val="10"/>
        <rFont val="Noto Sans"/>
        <family val="2"/>
      </rPr>
      <t xml:space="preserve">影响力</t>
    </r>
  </si>
  <si>
    <t xml:space="preserve">房地产老板的困局与破局</t>
  </si>
  <si>
    <r>
      <rPr>
        <sz val="10"/>
        <rFont val="Noto Sans"/>
        <family val="2"/>
      </rPr>
      <t xml:space="preserve">铁军八局</t>
    </r>
    <r>
      <rPr>
        <sz val="10"/>
        <rFont val="宋体"/>
        <family val="0"/>
        <charset val="134"/>
      </rPr>
      <t xml:space="preserve">:</t>
    </r>
    <r>
      <rPr>
        <sz val="10"/>
        <rFont val="Noto Sans"/>
        <family val="2"/>
      </rPr>
      <t xml:space="preserve">中国建筑龙头企业商道探寻</t>
    </r>
  </si>
  <si>
    <r>
      <rPr>
        <sz val="10"/>
        <rFont val="Noto Sans"/>
        <family val="2"/>
      </rPr>
      <t xml:space="preserve">地产</t>
    </r>
    <r>
      <rPr>
        <sz val="10"/>
        <rFont val="宋体"/>
        <family val="0"/>
        <charset val="134"/>
      </rPr>
      <t xml:space="preserve">6</t>
    </r>
    <r>
      <rPr>
        <sz val="10"/>
        <rFont val="Noto Sans"/>
        <family val="2"/>
      </rPr>
      <t xml:space="preserve">堂课：拆掉开发商思维里的墙</t>
    </r>
  </si>
  <si>
    <t xml:space="preserve">公司的坏话</t>
  </si>
  <si>
    <t xml:space="preserve">你的企业可以与众不同</t>
  </si>
  <si>
    <r>
      <rPr>
        <sz val="10"/>
        <rFont val="Noto Sans"/>
        <family val="2"/>
      </rPr>
      <t xml:space="preserve">课程设计与开发</t>
    </r>
    <r>
      <rPr>
        <sz val="10"/>
        <rFont val="宋体"/>
        <family val="0"/>
        <charset val="134"/>
      </rPr>
      <t xml:space="preserve">:CDOS</t>
    </r>
    <r>
      <rPr>
        <sz val="10"/>
        <rFont val="Noto Sans"/>
        <family val="2"/>
      </rPr>
      <t xml:space="preserve">学习手册</t>
    </r>
  </si>
  <si>
    <r>
      <rPr>
        <sz val="10"/>
        <rFont val="Noto Sans"/>
        <family val="2"/>
      </rPr>
      <t xml:space="preserve">打造高绩效营业网点</t>
    </r>
    <r>
      <rPr>
        <sz val="10"/>
        <rFont val="宋体"/>
        <family val="0"/>
        <charset val="134"/>
      </rPr>
      <t xml:space="preserve">:</t>
    </r>
    <r>
      <rPr>
        <sz val="10"/>
        <rFont val="Noto Sans"/>
        <family val="2"/>
      </rPr>
      <t xml:space="preserve">服务终端业绩增长</t>
    </r>
    <r>
      <rPr>
        <sz val="10"/>
        <rFont val="宋体"/>
        <family val="0"/>
        <charset val="134"/>
      </rPr>
      <t xml:space="preserve">400%</t>
    </r>
    <r>
      <rPr>
        <sz val="10"/>
        <rFont val="Noto Sans"/>
        <family val="2"/>
      </rPr>
      <t xml:space="preserve">的秘密武器</t>
    </r>
  </si>
  <si>
    <r>
      <rPr>
        <sz val="10"/>
        <rFont val="宋体"/>
        <family val="0"/>
        <charset val="134"/>
      </rPr>
      <t xml:space="preserve">2012</t>
    </r>
    <r>
      <rPr>
        <sz val="10"/>
        <rFont val="Noto Sans"/>
        <family val="2"/>
      </rPr>
      <t xml:space="preserve">年注册会计师考试应试指导及全真模拟测试：财务成本管理</t>
    </r>
  </si>
  <si>
    <r>
      <rPr>
        <sz val="10"/>
        <rFont val="宋体"/>
        <family val="0"/>
        <charset val="134"/>
      </rPr>
      <t xml:space="preserve">2012</t>
    </r>
    <r>
      <rPr>
        <sz val="10"/>
        <rFont val="Noto Sans"/>
        <family val="2"/>
      </rPr>
      <t xml:space="preserve">年注册会计师考试应试指导及全真模拟测试：公司战略与风险管理</t>
    </r>
  </si>
  <si>
    <t xml:space="preserve">房产“签单王”是这样炼成的</t>
  </si>
  <si>
    <t xml:space="preserve">整合</t>
  </si>
  <si>
    <t xml:space="preserve">2012-07-01</t>
  </si>
  <si>
    <r>
      <rPr>
        <sz val="10"/>
        <rFont val="Noto Sans"/>
        <family val="2"/>
      </rPr>
      <t xml:space="preserve">双内空</t>
    </r>
    <r>
      <rPr>
        <sz val="10"/>
        <rFont val="宋体"/>
        <family val="0"/>
        <charset val="134"/>
      </rPr>
      <t xml:space="preserve">-</t>
    </r>
    <r>
      <rPr>
        <sz val="10"/>
        <rFont val="Noto Sans"/>
        <family val="2"/>
      </rPr>
      <t xml:space="preserve">危机时代的企业管理模式</t>
    </r>
  </si>
  <si>
    <t xml:space="preserve">2013-01-01</t>
  </si>
  <si>
    <t xml:space="preserve">低碳经济带来的新商业机会</t>
  </si>
  <si>
    <t xml:space="preserve">中国农业真相</t>
  </si>
  <si>
    <t xml:space="preserve">2013-02-02</t>
  </si>
  <si>
    <t xml:space="preserve">大对决；即将爆发的中美货币战争</t>
  </si>
  <si>
    <t xml:space="preserve">2013-09-01</t>
  </si>
  <si>
    <r>
      <rPr>
        <sz val="10"/>
        <rFont val="Noto Sans"/>
        <family val="2"/>
      </rPr>
      <t xml:space="preserve">总经理掌控人脉的</t>
    </r>
    <r>
      <rPr>
        <sz val="10"/>
        <rFont val="宋体"/>
        <family val="0"/>
        <charset val="134"/>
      </rPr>
      <t xml:space="preserve">88</t>
    </r>
    <r>
      <rPr>
        <sz val="10"/>
        <rFont val="Noto Sans"/>
        <family val="2"/>
      </rPr>
      <t xml:space="preserve">个细节</t>
    </r>
  </si>
  <si>
    <t xml:space="preserve">北京工大</t>
  </si>
  <si>
    <t xml:space="preserve">2013-09-16</t>
  </si>
  <si>
    <t xml:space="preserve">柳传志管理思想日志</t>
  </si>
  <si>
    <t xml:space="preserve">专卖店连锁店店长职业化素养手册</t>
  </si>
  <si>
    <t xml:space="preserve">2012-01-01</t>
  </si>
  <si>
    <t xml:space="preserve">无条件执行</t>
  </si>
  <si>
    <t xml:space="preserve">2012.05</t>
  </si>
  <si>
    <t xml:space="preserve">我的第一本经济学入门书</t>
  </si>
  <si>
    <t xml:space="preserve">2012-08-08</t>
  </si>
  <si>
    <r>
      <rPr>
        <sz val="10"/>
        <rFont val="Noto Sans"/>
        <family val="2"/>
      </rPr>
      <t xml:space="preserve">黄埔管理课</t>
    </r>
    <r>
      <rPr>
        <sz val="10"/>
        <rFont val="宋体"/>
        <family val="0"/>
        <charset val="134"/>
      </rPr>
      <t xml:space="preserve">-</t>
    </r>
    <r>
      <rPr>
        <sz val="10"/>
        <rFont val="Noto Sans"/>
        <family val="2"/>
      </rPr>
      <t xml:space="preserve">管理就要追求卓越</t>
    </r>
  </si>
  <si>
    <t xml:space="preserve">2013-03-27</t>
  </si>
  <si>
    <t xml:space="preserve">黄埔团队课</t>
  </si>
  <si>
    <t xml:space="preserve">商场潜伏术</t>
  </si>
  <si>
    <t xml:space="preserve">2012-01-12</t>
  </si>
  <si>
    <t xml:space="preserve">商超主管职业化素养手册</t>
  </si>
  <si>
    <t xml:space="preserve">2012-01-02</t>
  </si>
  <si>
    <t xml:space="preserve">惠普之道</t>
  </si>
  <si>
    <t xml:space="preserve">2012-06-14</t>
  </si>
  <si>
    <t xml:space="preserve">直销如何学做教</t>
  </si>
  <si>
    <t xml:space="preserve">全球知名商务网站亿贝</t>
  </si>
  <si>
    <t xml:space="preserve">2012-06-13</t>
  </si>
  <si>
    <t xml:space="preserve">实用管理表单范本全书</t>
  </si>
  <si>
    <t xml:space="preserve">出纳入门一点通</t>
  </si>
  <si>
    <t xml:space="preserve">2012-03-12</t>
  </si>
  <si>
    <t xml:space="preserve">品牌真相</t>
  </si>
  <si>
    <t xml:space="preserve">2012-02-12</t>
  </si>
  <si>
    <r>
      <rPr>
        <sz val="10"/>
        <rFont val="Noto Sans"/>
        <family val="2"/>
      </rPr>
      <t xml:space="preserve">浙江商人立下的</t>
    </r>
    <r>
      <rPr>
        <sz val="10"/>
        <rFont val="宋体"/>
        <family val="0"/>
        <charset val="134"/>
      </rPr>
      <t xml:space="preserve">22</t>
    </r>
    <r>
      <rPr>
        <sz val="10"/>
        <rFont val="Noto Sans"/>
        <family val="2"/>
      </rPr>
      <t xml:space="preserve">条规矩</t>
    </r>
  </si>
  <si>
    <r>
      <rPr>
        <sz val="10"/>
        <rFont val="Noto Sans"/>
        <family val="2"/>
      </rPr>
      <t xml:space="preserve">哈佛最神奇的</t>
    </r>
    <r>
      <rPr>
        <sz val="10"/>
        <rFont val="宋体"/>
        <family val="0"/>
        <charset val="134"/>
      </rPr>
      <t xml:space="preserve">8</t>
    </r>
    <r>
      <rPr>
        <sz val="10"/>
        <rFont val="Noto Sans"/>
        <family val="2"/>
      </rPr>
      <t xml:space="preserve">堂理财课</t>
    </r>
  </si>
  <si>
    <r>
      <rPr>
        <sz val="10"/>
        <rFont val="Noto Sans"/>
        <family val="2"/>
      </rPr>
      <t xml:space="preserve">哈佛最神奇的</t>
    </r>
    <r>
      <rPr>
        <sz val="10"/>
        <rFont val="宋体"/>
        <family val="0"/>
        <charset val="134"/>
      </rPr>
      <t xml:space="preserve">8</t>
    </r>
    <r>
      <rPr>
        <sz val="10"/>
        <rFont val="Noto Sans"/>
        <family val="2"/>
      </rPr>
      <t xml:space="preserve">堂销售课</t>
    </r>
  </si>
  <si>
    <t xml:space="preserve">百年雀巢</t>
  </si>
  <si>
    <t xml:space="preserve">稻盛和夫将才启示录</t>
  </si>
  <si>
    <t xml:space="preserve">如何开家赚钱的小餐馆</t>
  </si>
  <si>
    <t xml:space="preserve">2013-05-20</t>
  </si>
  <si>
    <t xml:space="preserve">职场第一年</t>
  </si>
  <si>
    <t xml:space="preserve">2012-09-25</t>
  </si>
  <si>
    <t xml:space="preserve">如何开家赚钱的美容、美发店</t>
  </si>
  <si>
    <t xml:space="preserve">如何开家赚钱的服装店</t>
  </si>
  <si>
    <t xml:space="preserve">我的第一本管理入门书</t>
  </si>
  <si>
    <t xml:space="preserve">2013-05-19</t>
  </si>
  <si>
    <t xml:space="preserve">商业思维开启财富之门的金钥匙</t>
  </si>
  <si>
    <t xml:space="preserve">2012-09-23</t>
  </si>
  <si>
    <t xml:space="preserve">资本那些事儿</t>
  </si>
  <si>
    <t xml:space="preserve">2012-11-05</t>
  </si>
  <si>
    <r>
      <rPr>
        <sz val="10"/>
        <rFont val="Noto Sans"/>
        <family val="2"/>
      </rPr>
      <t xml:space="preserve">中小企业降本增效的</t>
    </r>
    <r>
      <rPr>
        <sz val="10"/>
        <rFont val="宋体"/>
        <family val="0"/>
        <charset val="134"/>
      </rPr>
      <t xml:space="preserve">199</t>
    </r>
    <r>
      <rPr>
        <sz val="10"/>
        <rFont val="Noto Sans"/>
        <family val="2"/>
      </rPr>
      <t xml:space="preserve">条真经</t>
    </r>
  </si>
  <si>
    <t xml:space="preserve">2013-01-07</t>
  </si>
  <si>
    <t xml:space="preserve">温州“智”造</t>
  </si>
  <si>
    <t xml:space="preserve">2013-01-26</t>
  </si>
  <si>
    <t xml:space="preserve">海洋开发技术知识入门</t>
  </si>
  <si>
    <t xml:space="preserve">2013-04-08</t>
  </si>
  <si>
    <t xml:space="preserve">成本费用业务处理</t>
  </si>
  <si>
    <t xml:space="preserve">2013-08-28</t>
  </si>
  <si>
    <t xml:space="preserve">爱是唯一的答案</t>
  </si>
  <si>
    <t xml:space="preserve">2013-09-26</t>
  </si>
  <si>
    <t xml:space="preserve">销售与口才知识全集</t>
  </si>
  <si>
    <t xml:space="preserve">2012-03-15</t>
  </si>
  <si>
    <r>
      <rPr>
        <sz val="10"/>
        <rFont val="Noto Sans"/>
        <family val="2"/>
      </rPr>
      <t xml:space="preserve">记住你即将列去——乔布斯给我们的</t>
    </r>
    <r>
      <rPr>
        <sz val="10"/>
        <rFont val="宋体"/>
        <family val="0"/>
        <charset val="134"/>
      </rPr>
      <t xml:space="preserve">90</t>
    </r>
    <r>
      <rPr>
        <sz val="10"/>
        <rFont val="Noto Sans"/>
        <family val="2"/>
      </rPr>
      <t xml:space="preserve">个抉择启示</t>
    </r>
  </si>
  <si>
    <t xml:space="preserve">奢侈品</t>
  </si>
  <si>
    <t xml:space="preserve">2013/04/01</t>
  </si>
  <si>
    <t xml:space="preserve">二十几岁，学会用钱赚钱</t>
  </si>
  <si>
    <t xml:space="preserve">2014/01/03</t>
  </si>
  <si>
    <t xml:space="preserve">家电企业逆向物流管理</t>
  </si>
  <si>
    <t xml:space="preserve">2012/11/23</t>
  </si>
  <si>
    <t xml:space="preserve">公司的财富</t>
  </si>
  <si>
    <t xml:space="preserve">2013/02/01</t>
  </si>
  <si>
    <t xml:space="preserve">销售及应用收账款业务处理</t>
  </si>
  <si>
    <t xml:space="preserve">成功的销售从话术开始</t>
  </si>
  <si>
    <t xml:space="preserve">2013/05/01</t>
  </si>
  <si>
    <r>
      <rPr>
        <sz val="10"/>
        <rFont val="Noto Sans"/>
        <family val="2"/>
      </rPr>
      <t xml:space="preserve">让钱动起来—简单易懂的</t>
    </r>
    <r>
      <rPr>
        <sz val="10"/>
        <rFont val="宋体"/>
        <family val="0"/>
        <charset val="134"/>
      </rPr>
      <t xml:space="preserve">12</t>
    </r>
    <r>
      <rPr>
        <sz val="10"/>
        <rFont val="Noto Sans"/>
        <family val="2"/>
      </rPr>
      <t xml:space="preserve">堂理财课</t>
    </r>
  </si>
  <si>
    <t xml:space="preserve">2013/06/01</t>
  </si>
  <si>
    <t xml:space="preserve">生存力</t>
  </si>
  <si>
    <t xml:space="preserve">2012-04-27</t>
  </si>
  <si>
    <r>
      <rPr>
        <sz val="10"/>
        <rFont val="Noto Sans"/>
        <family val="2"/>
      </rPr>
      <t xml:space="preserve">总经理把中小企业做精做大的</t>
    </r>
    <r>
      <rPr>
        <sz val="10"/>
        <rFont val="宋体"/>
        <family val="0"/>
        <charset val="134"/>
      </rPr>
      <t xml:space="preserve">199</t>
    </r>
    <r>
      <rPr>
        <sz val="10"/>
        <rFont val="Noto Sans"/>
        <family val="2"/>
      </rPr>
      <t xml:space="preserve">条真经</t>
    </r>
  </si>
  <si>
    <t xml:space="preserve">北京工业大学出版社</t>
  </si>
  <si>
    <t xml:space="preserve">人力资源管理十日通</t>
  </si>
  <si>
    <t xml:space="preserve">实用营销文案范本全书</t>
  </si>
  <si>
    <t xml:space="preserve">带着责任去上班</t>
  </si>
  <si>
    <r>
      <rPr>
        <sz val="10"/>
        <rFont val="Noto Sans"/>
        <family val="2"/>
      </rPr>
      <t xml:space="preserve">总经理掌控人力资源的</t>
    </r>
    <r>
      <rPr>
        <sz val="10"/>
        <rFont val="宋体"/>
        <family val="0"/>
        <charset val="134"/>
      </rPr>
      <t xml:space="preserve">199</t>
    </r>
    <r>
      <rPr>
        <sz val="10"/>
        <rFont val="Noto Sans"/>
        <family val="2"/>
      </rPr>
      <t xml:space="preserve">个方法</t>
    </r>
  </si>
  <si>
    <t xml:space="preserve">来自北欧的通信传奇——诺基亚</t>
  </si>
  <si>
    <t xml:space="preserve">会计入门一点通</t>
  </si>
  <si>
    <t xml:space="preserve">超越管理</t>
  </si>
  <si>
    <t xml:space="preserve">我的第一本金融学入门书</t>
  </si>
  <si>
    <t xml:space="preserve">富人理财策略</t>
  </si>
  <si>
    <t xml:space="preserve">中国县城经济谈</t>
  </si>
  <si>
    <t xml:space="preserve">销售改变人生：销售员版</t>
  </si>
  <si>
    <t xml:space="preserve">实用管理制度范本全书</t>
  </si>
  <si>
    <t xml:space="preserve">卓越员工工作方法</t>
  </si>
  <si>
    <t xml:space="preserve">如何开家赚钱的小超市</t>
  </si>
  <si>
    <t xml:space="preserve">营销主管管理十日通</t>
  </si>
  <si>
    <t xml:space="preserve">我的第一本理财入门书：畅销珍藏版</t>
  </si>
  <si>
    <t xml:space="preserve">管理再启动</t>
  </si>
  <si>
    <t xml:space="preserve">行政主管管理十日通</t>
  </si>
  <si>
    <r>
      <rPr>
        <sz val="10"/>
        <rFont val="Noto Sans"/>
        <family val="2"/>
      </rPr>
      <t xml:space="preserve">打开财富之门</t>
    </r>
    <r>
      <rPr>
        <sz val="10"/>
        <rFont val="宋体"/>
        <family val="0"/>
        <charset val="134"/>
      </rPr>
      <t xml:space="preserve">:</t>
    </r>
    <r>
      <rPr>
        <sz val="10"/>
        <rFont val="Noto Sans"/>
        <family val="2"/>
      </rPr>
      <t xml:space="preserve">财富给你留下缝儿</t>
    </r>
  </si>
  <si>
    <r>
      <rPr>
        <sz val="10"/>
        <rFont val="Noto Sans"/>
        <family val="2"/>
      </rPr>
      <t xml:space="preserve">每天</t>
    </r>
    <r>
      <rPr>
        <sz val="10"/>
        <rFont val="宋体"/>
        <family val="0"/>
        <charset val="134"/>
      </rPr>
      <t xml:space="preserve">5</t>
    </r>
    <r>
      <rPr>
        <sz val="10"/>
        <rFont val="Noto Sans"/>
        <family val="2"/>
      </rPr>
      <t xml:space="preserve">分钟，学会员工管理学</t>
    </r>
    <r>
      <rPr>
        <sz val="10"/>
        <rFont val="宋体"/>
        <family val="0"/>
        <charset val="134"/>
      </rPr>
      <t xml:space="preserve">:</t>
    </r>
    <r>
      <rPr>
        <sz val="10"/>
        <rFont val="Noto Sans"/>
        <family val="2"/>
      </rPr>
      <t xml:space="preserve">最新珍藏版</t>
    </r>
  </si>
  <si>
    <t xml:space="preserve">餐饮业物品采购管理与成本控制</t>
  </si>
  <si>
    <t xml:space="preserve">如何开家赚钱的连锁店</t>
  </si>
  <si>
    <t xml:space="preserve">采购及应付账款业务处理</t>
  </si>
  <si>
    <t xml:space="preserve">走向未来的现代工业</t>
  </si>
  <si>
    <r>
      <rPr>
        <sz val="10"/>
        <rFont val="Noto Sans"/>
        <family val="2"/>
      </rPr>
      <t xml:space="preserve">每天</t>
    </r>
    <r>
      <rPr>
        <sz val="10"/>
        <rFont val="宋体"/>
        <family val="0"/>
        <charset val="134"/>
      </rPr>
      <t xml:space="preserve">5</t>
    </r>
    <r>
      <rPr>
        <sz val="10"/>
        <rFont val="Noto Sans"/>
        <family val="2"/>
      </rPr>
      <t xml:space="preserve">分钟，学会销售心理学</t>
    </r>
    <r>
      <rPr>
        <sz val="10"/>
        <rFont val="宋体"/>
        <family val="0"/>
        <charset val="134"/>
      </rPr>
      <t xml:space="preserve">:</t>
    </r>
    <r>
      <rPr>
        <sz val="10"/>
        <rFont val="Noto Sans"/>
        <family val="2"/>
      </rPr>
      <t xml:space="preserve">最新珍藏版</t>
    </r>
  </si>
  <si>
    <r>
      <rPr>
        <sz val="10"/>
        <rFont val="Noto Sans"/>
        <family val="2"/>
      </rPr>
      <t xml:space="preserve">穷忙族理财宝典</t>
    </r>
    <r>
      <rPr>
        <sz val="10"/>
        <rFont val="宋体"/>
        <family val="0"/>
        <charset val="134"/>
      </rPr>
      <t xml:space="preserve">:</t>
    </r>
    <r>
      <rPr>
        <sz val="10"/>
        <rFont val="Noto Sans"/>
        <family val="2"/>
      </rPr>
      <t xml:space="preserve">穷忙族发达指南</t>
    </r>
  </si>
  <si>
    <t xml:space="preserve">基金投资攻略：升级版</t>
  </si>
  <si>
    <r>
      <rPr>
        <sz val="10"/>
        <rFont val="Noto Sans"/>
        <family val="2"/>
      </rPr>
      <t xml:space="preserve">榜样的力量</t>
    </r>
    <r>
      <rPr>
        <sz val="10"/>
        <rFont val="宋体"/>
        <family val="0"/>
        <charset val="134"/>
      </rPr>
      <t xml:space="preserve">:</t>
    </r>
    <r>
      <rPr>
        <sz val="10"/>
        <rFont val="Noto Sans"/>
        <family val="2"/>
      </rPr>
      <t xml:space="preserve">找到薪火传递的正能量</t>
    </r>
  </si>
  <si>
    <t xml:space="preserve">工业革命的科技奇迹</t>
  </si>
  <si>
    <r>
      <rPr>
        <sz val="10"/>
        <rFont val="Noto Sans"/>
        <family val="2"/>
      </rPr>
      <t xml:space="preserve">品牌的力量</t>
    </r>
    <r>
      <rPr>
        <sz val="10"/>
        <rFont val="宋体"/>
        <family val="0"/>
        <charset val="134"/>
      </rPr>
      <t xml:space="preserve">:</t>
    </r>
    <r>
      <rPr>
        <sz val="10"/>
        <rFont val="Noto Sans"/>
        <family val="2"/>
      </rPr>
      <t xml:space="preserve">破解无形资产的密码</t>
    </r>
  </si>
  <si>
    <r>
      <rPr>
        <sz val="10"/>
        <rFont val="Noto Sans"/>
        <family val="2"/>
      </rPr>
      <t xml:space="preserve">班组长岗位培训一本通</t>
    </r>
    <r>
      <rPr>
        <sz val="10"/>
        <rFont val="宋体"/>
        <family val="0"/>
        <charset val="134"/>
      </rPr>
      <t xml:space="preserve">:</t>
    </r>
    <r>
      <rPr>
        <sz val="10"/>
        <rFont val="Noto Sans"/>
        <family val="2"/>
      </rPr>
      <t xml:space="preserve">班组长领导技能提升课</t>
    </r>
  </si>
  <si>
    <r>
      <rPr>
        <sz val="10"/>
        <rFont val="Noto Sans"/>
        <family val="2"/>
      </rPr>
      <t xml:space="preserve">商品营销管理一本通</t>
    </r>
    <r>
      <rPr>
        <sz val="10"/>
        <rFont val="宋体"/>
        <family val="0"/>
        <charset val="134"/>
      </rPr>
      <t xml:space="preserve">:</t>
    </r>
    <r>
      <rPr>
        <sz val="10"/>
        <rFont val="Noto Sans"/>
        <family val="2"/>
      </rPr>
      <t xml:space="preserve">管理是经营王道，技巧是制胜法宝</t>
    </r>
  </si>
  <si>
    <r>
      <rPr>
        <sz val="10"/>
        <rFont val="Noto Sans"/>
        <family val="2"/>
      </rPr>
      <t xml:space="preserve">服务智慧</t>
    </r>
    <r>
      <rPr>
        <sz val="10"/>
        <rFont val="宋体"/>
        <family val="0"/>
        <charset val="134"/>
      </rPr>
      <t xml:space="preserve">:</t>
    </r>
    <r>
      <rPr>
        <sz val="10"/>
        <rFont val="Noto Sans"/>
        <family val="2"/>
      </rPr>
      <t xml:space="preserve">包罗万象的销售艺术</t>
    </r>
  </si>
  <si>
    <t xml:space="preserve">销售改变人生：销售经理版</t>
  </si>
  <si>
    <t xml:space="preserve">男士时尚品牌选购完全指南</t>
  </si>
  <si>
    <t xml:space="preserve">时尚品牌选购完全指南</t>
  </si>
  <si>
    <t xml:space="preserve">向佛陀学团队管理智慧</t>
  </si>
  <si>
    <t xml:space="preserve">一本手册管卖场</t>
  </si>
  <si>
    <t xml:space="preserve">要创业 就找我：独立创业必修的三十堂课</t>
  </si>
  <si>
    <r>
      <rPr>
        <sz val="10"/>
        <rFont val="Noto Sans"/>
        <family val="2"/>
      </rPr>
      <t xml:space="preserve">老板倾力培养的</t>
    </r>
    <r>
      <rPr>
        <sz val="10"/>
        <rFont val="宋体"/>
        <family val="0"/>
        <charset val="134"/>
      </rPr>
      <t xml:space="preserve">10</t>
    </r>
    <r>
      <rPr>
        <sz val="10"/>
        <rFont val="Noto Sans"/>
        <family val="2"/>
      </rPr>
      <t xml:space="preserve">种人</t>
    </r>
  </si>
  <si>
    <t xml:space="preserve">老板其实是熬出来的：助你成功一生的创业技巧</t>
  </si>
  <si>
    <t xml:space="preserve">晋商的精算：晋商财雄天下的商战传奇</t>
  </si>
  <si>
    <t xml:space="preserve">餐馆新员工实用培训一本通</t>
  </si>
  <si>
    <t xml:space="preserve">最优秀销售人员沟通技巧一本通</t>
  </si>
  <si>
    <t xml:space="preserve">浙商的观念：浙商征战商场的资本</t>
  </si>
  <si>
    <t xml:space="preserve">潮商的眼光：潮商基业长盛不衰的秘籍</t>
  </si>
  <si>
    <t xml:space="preserve">做最优秀的现场管理员一本通</t>
  </si>
  <si>
    <r>
      <rPr>
        <sz val="10"/>
        <rFont val="Noto Sans"/>
        <family val="2"/>
      </rPr>
      <t xml:space="preserve">营销策划经理岗位培训一本通</t>
    </r>
    <r>
      <rPr>
        <sz val="10"/>
        <rFont val="宋体"/>
        <family val="0"/>
        <charset val="134"/>
      </rPr>
      <t xml:space="preserve">:</t>
    </r>
    <r>
      <rPr>
        <sz val="10"/>
        <rFont val="Noto Sans"/>
        <family val="2"/>
      </rPr>
      <t xml:space="preserve">有好的营销策划才有好的未来</t>
    </r>
  </si>
  <si>
    <t xml:space="preserve">卓越员工有效沟通</t>
  </si>
  <si>
    <r>
      <rPr>
        <sz val="10"/>
        <rFont val="Noto Sans"/>
        <family val="2"/>
      </rPr>
      <t xml:space="preserve">创业有方才成功</t>
    </r>
    <r>
      <rPr>
        <sz val="10"/>
        <rFont val="宋体"/>
        <family val="0"/>
        <charset val="134"/>
      </rPr>
      <t xml:space="preserve">:</t>
    </r>
    <r>
      <rPr>
        <sz val="10"/>
        <rFont val="Noto Sans"/>
        <family val="2"/>
      </rPr>
      <t xml:space="preserve">必须学会的</t>
    </r>
    <r>
      <rPr>
        <sz val="10"/>
        <rFont val="宋体"/>
        <family val="0"/>
        <charset val="134"/>
      </rPr>
      <t xml:space="preserve">108</t>
    </r>
    <r>
      <rPr>
        <sz val="10"/>
        <rFont val="Noto Sans"/>
        <family val="2"/>
      </rPr>
      <t xml:space="preserve">个成功创业方法</t>
    </r>
    <r>
      <rPr>
        <sz val="10"/>
        <rFont val="宋体"/>
        <family val="0"/>
        <charset val="134"/>
      </rPr>
      <t xml:space="preserve">:</t>
    </r>
    <r>
      <rPr>
        <sz val="10"/>
        <rFont val="Noto Sans"/>
        <family val="2"/>
      </rPr>
      <t xml:space="preserve">最新珍藏版</t>
    </r>
  </si>
  <si>
    <t xml:space="preserve">做最优秀的设备管理员一本通</t>
  </si>
  <si>
    <r>
      <rPr>
        <sz val="10"/>
        <rFont val="Noto Sans"/>
        <family val="2"/>
      </rPr>
      <t xml:space="preserve">每天</t>
    </r>
    <r>
      <rPr>
        <sz val="10"/>
        <rFont val="宋体"/>
        <family val="0"/>
        <charset val="134"/>
      </rPr>
      <t xml:space="preserve">5</t>
    </r>
    <r>
      <rPr>
        <sz val="10"/>
        <rFont val="Noto Sans"/>
        <family val="2"/>
      </rPr>
      <t xml:space="preserve">分钟，做卓越的管理者</t>
    </r>
    <r>
      <rPr>
        <sz val="10"/>
        <rFont val="宋体"/>
        <family val="0"/>
        <charset val="134"/>
      </rPr>
      <t xml:space="preserve">:</t>
    </r>
    <r>
      <rPr>
        <sz val="10"/>
        <rFont val="Noto Sans"/>
        <family val="2"/>
      </rPr>
      <t xml:space="preserve">最新珍藏版</t>
    </r>
  </si>
  <si>
    <r>
      <rPr>
        <sz val="10"/>
        <rFont val="Noto Sans"/>
        <family val="2"/>
      </rPr>
      <t xml:space="preserve">决胜中层</t>
    </r>
    <r>
      <rPr>
        <sz val="10"/>
        <rFont val="宋体"/>
        <family val="0"/>
        <charset val="134"/>
      </rPr>
      <t xml:space="preserve">:</t>
    </r>
    <r>
      <rPr>
        <sz val="10"/>
        <rFont val="Noto Sans"/>
        <family val="2"/>
      </rPr>
      <t xml:space="preserve">中层管理者就该这么干</t>
    </r>
  </si>
  <si>
    <t xml:space="preserve">中国市场经济成人礼</t>
  </si>
  <si>
    <t xml:space="preserve">写给年轻人的创业课：前辈不教但要懂的创业常识：经典珍藏版</t>
  </si>
  <si>
    <r>
      <rPr>
        <sz val="10"/>
        <rFont val="Noto Sans"/>
        <family val="2"/>
      </rPr>
      <t xml:space="preserve">优秀员工必修的</t>
    </r>
    <r>
      <rPr>
        <sz val="10"/>
        <rFont val="宋体"/>
        <family val="0"/>
        <charset val="134"/>
      </rPr>
      <t xml:space="preserve">25</t>
    </r>
    <r>
      <rPr>
        <sz val="10"/>
        <rFont val="Noto Sans"/>
        <family val="2"/>
      </rPr>
      <t xml:space="preserve">堂团队课</t>
    </r>
  </si>
  <si>
    <t xml:space="preserve">中国为什么能</t>
  </si>
  <si>
    <r>
      <rPr>
        <sz val="10"/>
        <rFont val="Noto Sans"/>
        <family val="2"/>
      </rPr>
      <t xml:space="preserve">管好难管的人：瞬间赢得拥护的</t>
    </r>
    <r>
      <rPr>
        <sz val="10"/>
        <rFont val="宋体"/>
        <family val="0"/>
        <charset val="134"/>
      </rPr>
      <t xml:space="preserve">13</t>
    </r>
    <r>
      <rPr>
        <sz val="10"/>
        <rFont val="Noto Sans"/>
        <family val="2"/>
      </rPr>
      <t xml:space="preserve">个法则：最新典藏版</t>
    </r>
  </si>
  <si>
    <r>
      <rPr>
        <sz val="10"/>
        <rFont val="Noto Sans"/>
        <family val="2"/>
      </rPr>
      <t xml:space="preserve">你不了解的联合包裹服务公司：极速</t>
    </r>
    <r>
      <rPr>
        <sz val="10"/>
        <rFont val="宋体"/>
        <family val="0"/>
        <charset val="134"/>
      </rPr>
      <t xml:space="preserve">UPS</t>
    </r>
  </si>
  <si>
    <t xml:space="preserve">好员工靠激励</t>
  </si>
  <si>
    <t xml:space="preserve">我的企业我的家</t>
  </si>
  <si>
    <t xml:space="preserve">卓越员工团队精神</t>
  </si>
  <si>
    <r>
      <rPr>
        <sz val="10"/>
        <rFont val="Noto Sans"/>
        <family val="2"/>
      </rPr>
      <t xml:space="preserve">总经理激励员工的</t>
    </r>
    <r>
      <rPr>
        <sz val="10"/>
        <rFont val="宋体"/>
        <family val="0"/>
        <charset val="134"/>
      </rPr>
      <t xml:space="preserve">100</t>
    </r>
    <r>
      <rPr>
        <sz val="10"/>
        <rFont val="Noto Sans"/>
        <family val="2"/>
      </rPr>
      <t xml:space="preserve">种手段</t>
    </r>
  </si>
  <si>
    <t xml:space="preserve">卓越员工高效执行力</t>
  </si>
  <si>
    <t xml:space="preserve">打造企业特种兵</t>
  </si>
  <si>
    <r>
      <rPr>
        <sz val="10"/>
        <rFont val="Noto Sans"/>
        <family val="2"/>
      </rPr>
      <t xml:space="preserve">形象的力量</t>
    </r>
    <r>
      <rPr>
        <sz val="10"/>
        <rFont val="宋体"/>
        <family val="0"/>
        <charset val="134"/>
      </rPr>
      <t xml:space="preserve">:</t>
    </r>
    <r>
      <rPr>
        <sz val="10"/>
        <rFont val="Noto Sans"/>
        <family val="2"/>
      </rPr>
      <t xml:space="preserve">揭开成功加速度的秘诀</t>
    </r>
  </si>
  <si>
    <t xml:space="preserve">做最优秀的质量管理员一本通</t>
  </si>
  <si>
    <t xml:space="preserve">做最优秀的物料管理员一本通</t>
  </si>
  <si>
    <r>
      <rPr>
        <sz val="10"/>
        <rFont val="Noto Sans"/>
        <family val="2"/>
      </rPr>
      <t xml:space="preserve">商品采购管理一本通</t>
    </r>
    <r>
      <rPr>
        <sz val="10"/>
        <rFont val="宋体"/>
        <family val="0"/>
        <charset val="134"/>
      </rPr>
      <t xml:space="preserve">:</t>
    </r>
    <r>
      <rPr>
        <sz val="10"/>
        <rFont val="Noto Sans"/>
        <family val="2"/>
      </rPr>
      <t xml:space="preserve">做最优秀的采购管理员</t>
    </r>
  </si>
  <si>
    <r>
      <rPr>
        <sz val="10"/>
        <rFont val="Noto Sans"/>
        <family val="2"/>
      </rPr>
      <t xml:space="preserve">总经理掌握财务风险的</t>
    </r>
    <r>
      <rPr>
        <sz val="10"/>
        <rFont val="宋体"/>
        <family val="0"/>
        <charset val="134"/>
      </rPr>
      <t xml:space="preserve">199</t>
    </r>
    <r>
      <rPr>
        <sz val="10"/>
        <rFont val="Noto Sans"/>
        <family val="2"/>
      </rPr>
      <t xml:space="preserve">个办法</t>
    </r>
  </si>
  <si>
    <r>
      <rPr>
        <sz val="10"/>
        <rFont val="Noto Sans"/>
        <family val="2"/>
      </rPr>
      <t xml:space="preserve">总经理掌控成本的</t>
    </r>
    <r>
      <rPr>
        <sz val="10"/>
        <rFont val="宋体"/>
        <family val="0"/>
        <charset val="134"/>
      </rPr>
      <t xml:space="preserve">199</t>
    </r>
    <r>
      <rPr>
        <sz val="10"/>
        <rFont val="Noto Sans"/>
        <family val="2"/>
      </rPr>
      <t xml:space="preserve">个方法</t>
    </r>
  </si>
  <si>
    <t xml:space="preserve">海归创业商务指南</t>
  </si>
  <si>
    <t xml:space="preserve">蓬勃发展的现代农业</t>
  </si>
  <si>
    <t xml:space="preserve">我的第一本销售入门书</t>
  </si>
  <si>
    <r>
      <rPr>
        <sz val="10"/>
        <rFont val="Noto Sans"/>
        <family val="2"/>
      </rPr>
      <t xml:space="preserve">成交没你想的那么难</t>
    </r>
    <r>
      <rPr>
        <sz val="10"/>
        <rFont val="宋体"/>
        <family val="0"/>
        <charset val="134"/>
      </rPr>
      <t xml:space="preserve">:</t>
    </r>
    <r>
      <rPr>
        <sz val="10"/>
        <rFont val="Noto Sans"/>
        <family val="2"/>
      </rPr>
      <t xml:space="preserve">给销售新手的建议和忠告</t>
    </r>
  </si>
  <si>
    <r>
      <rPr>
        <sz val="10"/>
        <rFont val="Noto Sans"/>
        <family val="2"/>
      </rPr>
      <t xml:space="preserve">说服智慧</t>
    </r>
    <r>
      <rPr>
        <sz val="10"/>
        <rFont val="宋体"/>
        <family val="0"/>
        <charset val="134"/>
      </rPr>
      <t xml:space="preserve">:</t>
    </r>
    <r>
      <rPr>
        <sz val="10"/>
        <rFont val="Noto Sans"/>
        <family val="2"/>
      </rPr>
      <t xml:space="preserve">瞬间成交的艺术</t>
    </r>
  </si>
  <si>
    <r>
      <rPr>
        <sz val="10"/>
        <rFont val="Noto Sans"/>
        <family val="2"/>
      </rPr>
      <t xml:space="preserve">沟通智慧</t>
    </r>
    <r>
      <rPr>
        <sz val="10"/>
        <rFont val="宋体"/>
        <family val="0"/>
        <charset val="134"/>
      </rPr>
      <t xml:space="preserve">:</t>
    </r>
    <r>
      <rPr>
        <sz val="10"/>
        <rFont val="Noto Sans"/>
        <family val="2"/>
      </rPr>
      <t xml:space="preserve">快速提升业绩的艺术</t>
    </r>
  </si>
  <si>
    <r>
      <rPr>
        <sz val="10"/>
        <rFont val="Noto Sans"/>
        <family val="2"/>
      </rPr>
      <t xml:space="preserve">销售菜鸟成功手记</t>
    </r>
    <r>
      <rPr>
        <sz val="10"/>
        <rFont val="宋体"/>
        <family val="0"/>
        <charset val="134"/>
      </rPr>
      <t xml:space="preserve">:60</t>
    </r>
    <r>
      <rPr>
        <sz val="10"/>
        <rFont val="Noto Sans"/>
        <family val="2"/>
      </rPr>
      <t xml:space="preserve">位销售人员搞定订单全程扫描</t>
    </r>
  </si>
  <si>
    <r>
      <rPr>
        <sz val="10"/>
        <rFont val="Noto Sans"/>
        <family val="2"/>
      </rPr>
      <t xml:space="preserve">商场狼道：驰骋商场的</t>
    </r>
    <r>
      <rPr>
        <sz val="10"/>
        <rFont val="宋体"/>
        <family val="0"/>
        <charset val="134"/>
      </rPr>
      <t xml:space="preserve">86</t>
    </r>
    <r>
      <rPr>
        <sz val="10"/>
        <rFont val="Noto Sans"/>
        <family val="2"/>
      </rPr>
      <t xml:space="preserve">种手段</t>
    </r>
  </si>
  <si>
    <t xml:space="preserve">闽商的拼劲：闽商征服商业帝国的答案</t>
  </si>
  <si>
    <t xml:space="preserve">蓝领理财日记</t>
  </si>
  <si>
    <t xml:space="preserve">月光宝典：月光族理财全攻略：畅销珍藏版</t>
  </si>
  <si>
    <r>
      <rPr>
        <sz val="10"/>
        <rFont val="Noto Sans"/>
        <family val="2"/>
      </rPr>
      <t xml:space="preserve">给上班族的</t>
    </r>
    <r>
      <rPr>
        <sz val="10"/>
        <rFont val="宋体"/>
        <family val="0"/>
        <charset val="134"/>
      </rPr>
      <t xml:space="preserve">30</t>
    </r>
    <r>
      <rPr>
        <sz val="10"/>
        <rFont val="Noto Sans"/>
        <family val="2"/>
      </rPr>
      <t xml:space="preserve">堂理财课</t>
    </r>
  </si>
  <si>
    <r>
      <rPr>
        <sz val="10"/>
        <rFont val="Noto Sans"/>
        <family val="2"/>
      </rPr>
      <t xml:space="preserve">每天</t>
    </r>
    <r>
      <rPr>
        <sz val="10"/>
        <rFont val="宋体"/>
        <family val="0"/>
        <charset val="134"/>
      </rPr>
      <t xml:space="preserve">5</t>
    </r>
    <r>
      <rPr>
        <sz val="10"/>
        <rFont val="Noto Sans"/>
        <family val="2"/>
      </rPr>
      <t xml:space="preserve">分钟，学会投资金融学</t>
    </r>
    <r>
      <rPr>
        <sz val="10"/>
        <rFont val="宋体"/>
        <family val="0"/>
        <charset val="134"/>
      </rPr>
      <t xml:space="preserve">:</t>
    </r>
    <r>
      <rPr>
        <sz val="10"/>
        <rFont val="Noto Sans"/>
        <family val="2"/>
      </rPr>
      <t xml:space="preserve">最新珍藏版</t>
    </r>
  </si>
  <si>
    <t xml:space="preserve">财富其实是理出来的：助你成功一生的理财技巧</t>
  </si>
  <si>
    <t xml:space="preserve">透过钱眼看大国兴衰</t>
  </si>
  <si>
    <t xml:space="preserve">北京航空航天</t>
  </si>
  <si>
    <t xml:space="preserve">市场营销理论与实训教程</t>
  </si>
  <si>
    <t xml:space="preserve">电子商务基础</t>
  </si>
  <si>
    <t xml:space="preserve">北京交通大学</t>
  </si>
  <si>
    <t xml:space="preserve">2012-01-24</t>
  </si>
  <si>
    <t xml:space="preserve">旅游市场营销</t>
  </si>
  <si>
    <t xml:space="preserve">2012-02-24</t>
  </si>
  <si>
    <t xml:space="preserve">中央银行学</t>
  </si>
  <si>
    <t xml:space="preserve">2013-03-28</t>
  </si>
  <si>
    <t xml:space="preserve">出纳实务与实用教程</t>
  </si>
  <si>
    <t xml:space="preserve">2013-01-23</t>
  </si>
  <si>
    <t xml:space="preserve">出纳实务</t>
  </si>
  <si>
    <t xml:space="preserve">2012-08-24</t>
  </si>
  <si>
    <t xml:space="preserve">成本会计实务</t>
  </si>
  <si>
    <t xml:space="preserve">2013-01-28</t>
  </si>
  <si>
    <t xml:space="preserve">第三方物流运作实务</t>
  </si>
  <si>
    <t xml:space="preserve">2013-06-27</t>
  </si>
  <si>
    <t xml:space="preserve">国际商务谈判</t>
  </si>
  <si>
    <t xml:space="preserve">2012-08-27</t>
  </si>
  <si>
    <r>
      <rPr>
        <sz val="10"/>
        <rFont val="Noto Sans"/>
        <family val="2"/>
      </rPr>
      <t xml:space="preserve">商业模式再造</t>
    </r>
    <r>
      <rPr>
        <sz val="10"/>
        <rFont val="宋体"/>
        <family val="0"/>
        <charset val="134"/>
      </rPr>
      <t xml:space="preserve">-</t>
    </r>
    <r>
      <rPr>
        <sz val="10"/>
        <rFont val="Noto Sans"/>
        <family val="2"/>
      </rPr>
      <t xml:space="preserve">中国企业转型的路径选择</t>
    </r>
  </si>
  <si>
    <t xml:space="preserve">2012-11-26</t>
  </si>
  <si>
    <t xml:space="preserve">经济管理基础</t>
  </si>
  <si>
    <t xml:space="preserve">2013-03-25</t>
  </si>
  <si>
    <t xml:space="preserve">出纳实务岗位技能实训</t>
  </si>
  <si>
    <t xml:space="preserve">2013-03-24</t>
  </si>
  <si>
    <t xml:space="preserve">投资理财概论</t>
  </si>
  <si>
    <t xml:space="preserve">旅游资源学教程</t>
  </si>
  <si>
    <t xml:space="preserve">北京交通大学出版社</t>
  </si>
  <si>
    <r>
      <rPr>
        <sz val="10"/>
        <rFont val="Noto Sans"/>
        <family val="2"/>
      </rPr>
      <t xml:space="preserve">审计基础（第</t>
    </r>
    <r>
      <rPr>
        <sz val="10"/>
        <rFont val="宋体"/>
        <family val="0"/>
        <charset val="134"/>
      </rPr>
      <t xml:space="preserve">2</t>
    </r>
    <r>
      <rPr>
        <sz val="10"/>
        <rFont val="Noto Sans"/>
        <family val="2"/>
      </rPr>
      <t xml:space="preserve">版）</t>
    </r>
  </si>
  <si>
    <t xml:space="preserve">企业安全生产管理辅导手册</t>
  </si>
  <si>
    <t xml:space="preserve">北京教育</t>
  </si>
  <si>
    <t xml:space="preserve">2012-05-01</t>
  </si>
  <si>
    <t xml:space="preserve">企业管理信息化辅导手册</t>
  </si>
  <si>
    <t xml:space="preserve">企业科技创新管理辅导手册</t>
  </si>
  <si>
    <t xml:space="preserve">企业产权管理辅导手册</t>
  </si>
  <si>
    <t xml:space="preserve">企业全面预算管理辅导手册</t>
  </si>
  <si>
    <t xml:space="preserve">国家税收</t>
  </si>
  <si>
    <t xml:space="preserve">北京理工</t>
  </si>
  <si>
    <t xml:space="preserve">公司概论</t>
  </si>
  <si>
    <t xml:space="preserve">2014-07-02</t>
  </si>
  <si>
    <t xml:space="preserve">汽车消费心理学</t>
  </si>
  <si>
    <t xml:space="preserve">2012-12-28</t>
  </si>
  <si>
    <r>
      <rPr>
        <sz val="10"/>
        <rFont val="宋体"/>
        <family val="0"/>
        <charset val="134"/>
      </rPr>
      <t xml:space="preserve">3</t>
    </r>
    <r>
      <rPr>
        <sz val="10"/>
        <rFont val="Noto Sans"/>
        <family val="2"/>
      </rPr>
      <t xml:space="preserve">个月成为一流员工</t>
    </r>
  </si>
  <si>
    <t xml:space="preserve">公司革命——居安思危 居危思变</t>
  </si>
  <si>
    <t xml:space="preserve">2012-02-15</t>
  </si>
  <si>
    <t xml:space="preserve">巴菲特说炒股</t>
  </si>
  <si>
    <t xml:space="preserve">2012-04-14</t>
  </si>
  <si>
    <t xml:space="preserve">车间精细化管理</t>
  </si>
  <si>
    <t xml:space="preserve">2012-05-15</t>
  </si>
  <si>
    <t xml:space="preserve">中层修炼</t>
  </si>
  <si>
    <t xml:space="preserve">2012-06-15</t>
  </si>
  <si>
    <t xml:space="preserve">精细化管理三定律</t>
  </si>
  <si>
    <t xml:space="preserve">赢在落实</t>
  </si>
  <si>
    <t xml:space="preserve">管理其实都是常识</t>
  </si>
  <si>
    <t xml:space="preserve">2012-11-27</t>
  </si>
  <si>
    <t xml:space="preserve">财务会计</t>
  </si>
  <si>
    <r>
      <rPr>
        <sz val="10"/>
        <rFont val="Noto Sans"/>
        <family val="2"/>
      </rPr>
      <t xml:space="preserve">用欣赏的眼光看待</t>
    </r>
    <r>
      <rPr>
        <sz val="10"/>
        <rFont val="宋体"/>
        <family val="0"/>
        <charset val="134"/>
      </rPr>
      <t xml:space="preserve">80</t>
    </r>
    <r>
      <rPr>
        <sz val="10"/>
        <rFont val="Noto Sans"/>
        <family val="2"/>
      </rPr>
      <t xml:space="preserve">后</t>
    </r>
  </si>
  <si>
    <t xml:space="preserve">汽车保险与理赔</t>
  </si>
  <si>
    <t xml:space="preserve">国家税收学习指导与练习</t>
  </si>
  <si>
    <t xml:space="preserve">西方经济学案例与实训教程</t>
  </si>
  <si>
    <t xml:space="preserve">新编工业企业管理</t>
  </si>
  <si>
    <t xml:space="preserve">政治经济学学习指导书</t>
  </si>
  <si>
    <t xml:space="preserve">北京理工大学</t>
  </si>
  <si>
    <r>
      <rPr>
        <sz val="10"/>
        <rFont val="Noto Sans"/>
        <family val="2"/>
      </rPr>
      <t xml:space="preserve">国际贸易理论与实务</t>
    </r>
    <r>
      <rPr>
        <sz val="10"/>
        <rFont val="宋体"/>
        <family val="0"/>
        <charset val="134"/>
      </rPr>
      <t xml:space="preserve">.....</t>
    </r>
  </si>
  <si>
    <t xml:space="preserve">2012.7</t>
  </si>
  <si>
    <r>
      <rPr>
        <sz val="10"/>
        <rFont val="宋体"/>
        <family val="0"/>
        <charset val="134"/>
      </rPr>
      <t xml:space="preserve">ERP</t>
    </r>
    <r>
      <rPr>
        <sz val="10"/>
        <rFont val="Noto Sans"/>
        <family val="2"/>
      </rPr>
      <t xml:space="preserve">沙盘模拟对抗实训教程</t>
    </r>
  </si>
  <si>
    <t xml:space="preserve">企业物流实训任务书</t>
  </si>
  <si>
    <t xml:space="preserve">2012.1</t>
  </si>
  <si>
    <t xml:space="preserve">推销技巧</t>
  </si>
  <si>
    <t xml:space="preserve">产业集群技术创新对技术性贸易壁垒的跨越</t>
  </si>
  <si>
    <t xml:space="preserve">防虫帝国</t>
  </si>
  <si>
    <t xml:space="preserve">饭店前厅管理实训手册</t>
  </si>
  <si>
    <t xml:space="preserve">税务会计与税收筹划</t>
  </si>
  <si>
    <r>
      <rPr>
        <sz val="10"/>
        <rFont val="Noto Sans"/>
        <family val="2"/>
      </rPr>
      <t xml:space="preserve">基础会计。。</t>
    </r>
    <r>
      <rPr>
        <sz val="10"/>
        <rFont val="宋体"/>
        <family val="0"/>
        <charset val="134"/>
      </rPr>
      <t xml:space="preserve">.....</t>
    </r>
  </si>
  <si>
    <t xml:space="preserve">2012.12</t>
  </si>
  <si>
    <t xml:space="preserve">财务会计、、</t>
  </si>
  <si>
    <r>
      <rPr>
        <sz val="10"/>
        <rFont val="Noto Sans"/>
        <family val="2"/>
      </rPr>
      <t xml:space="preserve">企业管理原理理论与实务</t>
    </r>
    <r>
      <rPr>
        <sz val="10"/>
        <rFont val="宋体"/>
        <family val="0"/>
        <charset val="134"/>
      </rPr>
      <t xml:space="preserve">...</t>
    </r>
  </si>
  <si>
    <t xml:space="preserve">2012.2</t>
  </si>
  <si>
    <r>
      <rPr>
        <sz val="10"/>
        <rFont val="Noto Sans"/>
        <family val="2"/>
      </rPr>
      <t xml:space="preserve">基础会计学</t>
    </r>
    <r>
      <rPr>
        <sz val="10"/>
        <rFont val="宋体"/>
        <family val="0"/>
        <charset val="134"/>
      </rPr>
      <t xml:space="preserve">.....</t>
    </r>
  </si>
  <si>
    <t xml:space="preserve">审计理论与实务</t>
  </si>
  <si>
    <t xml:space="preserve">导购应该这样做</t>
  </si>
  <si>
    <t xml:space="preserve">会计信息系统实验教程</t>
  </si>
  <si>
    <t xml:space="preserve">供应链管理。，</t>
  </si>
  <si>
    <t xml:space="preserve">2012.09</t>
  </si>
  <si>
    <t xml:space="preserve">纪律高于一切</t>
  </si>
  <si>
    <t xml:space="preserve">团队致胜的九大密码</t>
  </si>
  <si>
    <t xml:space="preserve">荒漠产业经济：拓展人类生存空间</t>
  </si>
  <si>
    <t xml:space="preserve">第一次开网店就赚钱</t>
  </si>
  <si>
    <r>
      <rPr>
        <sz val="10"/>
        <rFont val="Noto Sans"/>
        <family val="2"/>
      </rPr>
      <t xml:space="preserve">经济应用数学</t>
    </r>
    <r>
      <rPr>
        <sz val="10"/>
        <rFont val="宋体"/>
        <family val="0"/>
        <charset val="134"/>
      </rPr>
      <t xml:space="preserve">........................</t>
    </r>
  </si>
  <si>
    <t xml:space="preserve">中级财务会计</t>
  </si>
  <si>
    <t xml:space="preserve">2012.06</t>
  </si>
  <si>
    <t xml:space="preserve">设计管理 创领未来</t>
  </si>
  <si>
    <t xml:space="preserve">实用投资理财全攻略</t>
  </si>
  <si>
    <t xml:space="preserve">管理会计</t>
  </si>
  <si>
    <t xml:space="preserve">中国金融问题研究</t>
  </si>
  <si>
    <t xml:space="preserve">一看就懂的科特勒营销学全图解</t>
  </si>
  <si>
    <t xml:space="preserve">2012-01-21</t>
  </si>
  <si>
    <t xml:space="preserve">给你一家店铺看你怎么赚钱</t>
  </si>
  <si>
    <t xml:space="preserve">成本会计</t>
  </si>
  <si>
    <r>
      <rPr>
        <sz val="10"/>
        <rFont val="Noto Sans"/>
        <family val="2"/>
      </rPr>
      <t xml:space="preserve">一看就懂的迈克</t>
    </r>
    <r>
      <rPr>
        <sz val="10"/>
        <rFont val="宋体"/>
        <family val="0"/>
        <charset val="134"/>
      </rPr>
      <t xml:space="preserve">·</t>
    </r>
    <r>
      <rPr>
        <sz val="10"/>
        <rFont val="Noto Sans"/>
        <family val="2"/>
      </rPr>
      <t xml:space="preserve">波特竞争策略全图解</t>
    </r>
  </si>
  <si>
    <t xml:space="preserve">市场营销核心技能训练</t>
  </si>
  <si>
    <t xml:space="preserve">市场营销实务。</t>
  </si>
  <si>
    <r>
      <rPr>
        <sz val="10"/>
        <rFont val="Noto Sans"/>
        <family val="2"/>
      </rPr>
      <t xml:space="preserve">制造企业财务会计核算</t>
    </r>
    <r>
      <rPr>
        <sz val="10"/>
        <rFont val="宋体"/>
        <family val="0"/>
        <charset val="134"/>
      </rPr>
      <t xml:space="preserve">....</t>
    </r>
  </si>
  <si>
    <t xml:space="preserve">2012.08</t>
  </si>
  <si>
    <t xml:space="preserve">金融危机后的新世界</t>
  </si>
  <si>
    <t xml:space="preserve">李嘉诚给年轻人的十五条财富准则。、</t>
  </si>
  <si>
    <t xml:space="preserve">销售核算与管理实务</t>
  </si>
  <si>
    <t xml:space="preserve">物业管理实务</t>
  </si>
  <si>
    <t xml:space="preserve">顶级团队执行力 像海豹突击队一样行动</t>
  </si>
  <si>
    <t xml:space="preserve">2012.4</t>
  </si>
  <si>
    <t xml:space="preserve">商务统计</t>
  </si>
  <si>
    <t xml:space="preserve">2012.6</t>
  </si>
  <si>
    <t xml:space="preserve">寿险精算</t>
  </si>
  <si>
    <t xml:space="preserve">汽车销售实务</t>
  </si>
  <si>
    <t xml:space="preserve">2012.3</t>
  </si>
  <si>
    <t xml:space="preserve">经济管理基础知识</t>
  </si>
  <si>
    <t xml:space="preserve">品鉴贵州白酒</t>
  </si>
  <si>
    <t xml:space="preserve">共赢之道—中外合资汽车企业股东协调机制研究</t>
  </si>
  <si>
    <t xml:space="preserve">大突围—中国汽车产业海外发展战略研究</t>
  </si>
  <si>
    <t xml:space="preserve">我国彩票市场分析与管理研究</t>
  </si>
  <si>
    <t xml:space="preserve">房地产区域投资组合研究</t>
  </si>
  <si>
    <r>
      <rPr>
        <sz val="10"/>
        <rFont val="Noto Sans"/>
        <family val="2"/>
      </rPr>
      <t xml:space="preserve">销售心理学大全集</t>
    </r>
    <r>
      <rPr>
        <sz val="10"/>
        <rFont val="宋体"/>
        <family val="0"/>
        <charset val="134"/>
      </rPr>
      <t xml:space="preserve">...</t>
    </r>
  </si>
  <si>
    <r>
      <rPr>
        <sz val="10"/>
        <rFont val="Noto Sans"/>
        <family val="2"/>
      </rPr>
      <t xml:space="preserve">中国在</t>
    </r>
    <r>
      <rPr>
        <sz val="10"/>
        <rFont val="宋体"/>
        <family val="0"/>
        <charset val="134"/>
      </rPr>
      <t xml:space="preserve">GMS</t>
    </r>
    <r>
      <rPr>
        <sz val="10"/>
        <rFont val="Noto Sans"/>
        <family val="2"/>
      </rPr>
      <t xml:space="preserve">国家直接投资的实证研究</t>
    </r>
  </si>
  <si>
    <t xml:space="preserve">供应链协同管理研究</t>
  </si>
  <si>
    <t xml:space="preserve">连锁企业门店开发与设计</t>
  </si>
  <si>
    <t xml:space="preserve">涉税岗位会计及实务</t>
  </si>
  <si>
    <t xml:space="preserve">大豆期货价格波动的风险管理研究</t>
  </si>
  <si>
    <t xml:space="preserve">2012.5</t>
  </si>
  <si>
    <t xml:space="preserve">出纳岗位实训教程</t>
  </si>
  <si>
    <t xml:space="preserve">国际商法。</t>
  </si>
  <si>
    <t xml:space="preserve">世界一流营销大师学习手册</t>
  </si>
  <si>
    <t xml:space="preserve">生产系统工程</t>
  </si>
  <si>
    <t xml:space="preserve">企业财务会计综合模拟实训教程</t>
  </si>
  <si>
    <t xml:space="preserve">西方经济学基础</t>
  </si>
  <si>
    <r>
      <rPr>
        <sz val="10"/>
        <rFont val="Noto Sans"/>
        <family val="2"/>
      </rPr>
      <t xml:space="preserve">电子商务实用知识</t>
    </r>
    <r>
      <rPr>
        <sz val="10"/>
        <rFont val="宋体"/>
        <family val="0"/>
        <charset val="134"/>
      </rPr>
      <t xml:space="preserve">100</t>
    </r>
    <r>
      <rPr>
        <sz val="10"/>
        <rFont val="Noto Sans"/>
        <family val="2"/>
      </rPr>
      <t xml:space="preserve">问</t>
    </r>
  </si>
  <si>
    <t xml:space="preserve">壁纸应该这样卖</t>
  </si>
  <si>
    <r>
      <rPr>
        <sz val="10"/>
        <rFont val="Noto Sans"/>
        <family val="2"/>
      </rPr>
      <t xml:space="preserve">国际贸易</t>
    </r>
    <r>
      <rPr>
        <sz val="10"/>
        <rFont val="宋体"/>
        <family val="0"/>
        <charset val="134"/>
      </rPr>
      <t xml:space="preserve">...</t>
    </r>
  </si>
  <si>
    <t xml:space="preserve">管理学基础。。</t>
  </si>
  <si>
    <t xml:space="preserve">仓储管理实务</t>
  </si>
  <si>
    <t xml:space="preserve">管理基础与实践</t>
  </si>
  <si>
    <t xml:space="preserve">茶叶对外贸易实务</t>
  </si>
  <si>
    <t xml:space="preserve">2012.04</t>
  </si>
  <si>
    <r>
      <rPr>
        <sz val="10"/>
        <rFont val="Noto Sans"/>
        <family val="2"/>
      </rPr>
      <t xml:space="preserve">房地产市场营销</t>
    </r>
    <r>
      <rPr>
        <sz val="10"/>
        <rFont val="宋体"/>
        <family val="0"/>
        <charset val="134"/>
      </rPr>
      <t xml:space="preserve">......</t>
    </r>
  </si>
  <si>
    <t xml:space="preserve">2012.8</t>
  </si>
  <si>
    <t xml:space="preserve">国际贸易综合实务</t>
  </si>
  <si>
    <r>
      <rPr>
        <sz val="10"/>
        <rFont val="Noto Sans"/>
        <family val="2"/>
      </rPr>
      <t xml:space="preserve">会计学基础（第</t>
    </r>
    <r>
      <rPr>
        <sz val="10"/>
        <rFont val="宋体"/>
        <family val="0"/>
        <charset val="134"/>
      </rPr>
      <t xml:space="preserve">3</t>
    </r>
    <r>
      <rPr>
        <sz val="10"/>
        <rFont val="Noto Sans"/>
        <family val="2"/>
      </rPr>
      <t xml:space="preserve">版）</t>
    </r>
  </si>
  <si>
    <r>
      <rPr>
        <sz val="10"/>
        <rFont val="Noto Sans"/>
        <family val="2"/>
      </rPr>
      <t xml:space="preserve">财经法规与会计职业道德（第</t>
    </r>
    <r>
      <rPr>
        <sz val="10"/>
        <rFont val="宋体"/>
        <family val="0"/>
        <charset val="134"/>
      </rPr>
      <t xml:space="preserve">2</t>
    </r>
    <r>
      <rPr>
        <sz val="10"/>
        <rFont val="Noto Sans"/>
        <family val="2"/>
      </rPr>
      <t xml:space="preserve">版）</t>
    </r>
  </si>
  <si>
    <t xml:space="preserve">沙盘模拟对抗实训教程</t>
  </si>
  <si>
    <r>
      <rPr>
        <sz val="10"/>
        <rFont val="Noto Sans"/>
        <family val="2"/>
      </rPr>
      <t xml:space="preserve">基础会计实训</t>
    </r>
    <r>
      <rPr>
        <sz val="10"/>
        <rFont val="宋体"/>
        <family val="0"/>
        <charset val="134"/>
      </rPr>
      <t xml:space="preserve">............</t>
    </r>
  </si>
  <si>
    <t xml:space="preserve">2013.7</t>
  </si>
  <si>
    <t xml:space="preserve">国际商务单证</t>
  </si>
  <si>
    <t xml:space="preserve">政府与非营利组织会计</t>
  </si>
  <si>
    <t xml:space="preserve">成本会计实训</t>
  </si>
  <si>
    <t xml:space="preserve">税务会计、、</t>
  </si>
  <si>
    <r>
      <rPr>
        <sz val="10"/>
        <rFont val="Noto Sans"/>
        <family val="2"/>
      </rPr>
      <t xml:space="preserve">外贸单证实务</t>
    </r>
    <r>
      <rPr>
        <sz val="10"/>
        <rFont val="宋体"/>
        <family val="0"/>
        <charset val="134"/>
      </rPr>
      <t xml:space="preserve">...</t>
    </r>
  </si>
  <si>
    <r>
      <rPr>
        <sz val="10"/>
        <rFont val="Noto Sans"/>
        <family val="2"/>
      </rPr>
      <t xml:space="preserve">行政管理学（第</t>
    </r>
    <r>
      <rPr>
        <sz val="10"/>
        <rFont val="宋体"/>
        <family val="0"/>
        <charset val="134"/>
      </rPr>
      <t xml:space="preserve">2</t>
    </r>
    <r>
      <rPr>
        <sz val="10"/>
        <rFont val="Noto Sans"/>
        <family val="2"/>
      </rPr>
      <t xml:space="preserve">版）</t>
    </r>
  </si>
  <si>
    <t xml:space="preserve">财经办公实务教程</t>
  </si>
  <si>
    <t xml:space="preserve">市场营销理论与实务</t>
  </si>
  <si>
    <t xml:space="preserve">基础会计与实务</t>
  </si>
  <si>
    <t xml:space="preserve">工商管理模拟时间</t>
  </si>
  <si>
    <t xml:space="preserve">经济法院里与实务</t>
  </si>
  <si>
    <t xml:space="preserve">市场营销模拟实践</t>
  </si>
  <si>
    <t xml:space="preserve">2012.9</t>
  </si>
  <si>
    <t xml:space="preserve">物流信息系统</t>
  </si>
  <si>
    <r>
      <rPr>
        <sz val="10"/>
        <rFont val="Noto Sans"/>
        <family val="2"/>
      </rPr>
      <t xml:space="preserve">市场营销学</t>
    </r>
    <r>
      <rPr>
        <sz val="10"/>
        <rFont val="宋体"/>
        <family val="0"/>
        <charset val="134"/>
      </rPr>
      <t xml:space="preserve">....</t>
    </r>
  </si>
  <si>
    <r>
      <rPr>
        <sz val="10"/>
        <rFont val="Noto Sans"/>
        <family val="2"/>
      </rPr>
      <t xml:space="preserve">汇率波动、</t>
    </r>
    <r>
      <rPr>
        <sz val="10"/>
        <rFont val="宋体"/>
        <family val="0"/>
        <charset val="134"/>
      </rPr>
      <t xml:space="preserve">FDI</t>
    </r>
    <r>
      <rPr>
        <sz val="10"/>
        <rFont val="Noto Sans"/>
        <family val="2"/>
      </rPr>
      <t xml:space="preserve">对中国对外贸易影响分析</t>
    </r>
  </si>
  <si>
    <t xml:space="preserve">精细化领导能力持续改善</t>
  </si>
  <si>
    <t xml:space="preserve">2012.10</t>
  </si>
  <si>
    <t xml:space="preserve">跨考专业课</t>
  </si>
  <si>
    <t xml:space="preserve">纠结的中国经济</t>
  </si>
  <si>
    <t xml:space="preserve">2012.11</t>
  </si>
  <si>
    <t xml:space="preserve">农村复合系统可持续经营研究</t>
  </si>
  <si>
    <t xml:space="preserve">中国文化产业创新政策研究</t>
  </si>
  <si>
    <r>
      <rPr>
        <sz val="10"/>
        <rFont val="宋体"/>
        <family val="0"/>
        <charset val="134"/>
      </rPr>
      <t xml:space="preserve">2013 </t>
    </r>
    <r>
      <rPr>
        <sz val="10"/>
        <rFont val="Noto Sans"/>
        <family val="2"/>
      </rPr>
      <t xml:space="preserve">阅卷人经济核心预测</t>
    </r>
    <r>
      <rPr>
        <sz val="10"/>
        <rFont val="宋体"/>
        <family val="0"/>
        <charset val="134"/>
      </rPr>
      <t xml:space="preserve">4</t>
    </r>
    <r>
      <rPr>
        <sz val="10"/>
        <rFont val="Noto Sans"/>
        <family val="2"/>
      </rPr>
      <t xml:space="preserve">套卷</t>
    </r>
  </si>
  <si>
    <t xml:space="preserve">一看就懂的财务管理全图解</t>
  </si>
  <si>
    <t xml:space="preserve">2013.2</t>
  </si>
  <si>
    <t xml:space="preserve">知识网络组织构建与管理研究</t>
  </si>
  <si>
    <t xml:space="preserve">一看就懂的出纳全图解</t>
  </si>
  <si>
    <t xml:space="preserve">2013.3</t>
  </si>
  <si>
    <t xml:space="preserve">商务礼仪、</t>
  </si>
  <si>
    <t xml:space="preserve">2013.1</t>
  </si>
  <si>
    <t xml:space="preserve">经营预测与决策分析—理论、实践、案例</t>
  </si>
  <si>
    <r>
      <rPr>
        <sz val="10"/>
        <rFont val="Noto Sans"/>
        <family val="2"/>
      </rPr>
      <t xml:space="preserve">细节决定成败</t>
    </r>
    <r>
      <rPr>
        <sz val="10"/>
        <rFont val="宋体"/>
        <family val="0"/>
        <charset val="134"/>
      </rPr>
      <t xml:space="preserve">2</t>
    </r>
  </si>
  <si>
    <t xml:space="preserve">2013.4</t>
  </si>
  <si>
    <r>
      <rPr>
        <sz val="10"/>
        <rFont val="Noto Sans"/>
        <family val="2"/>
      </rPr>
      <t xml:space="preserve">零缺陷工作</t>
    </r>
    <r>
      <rPr>
        <sz val="10"/>
        <rFont val="宋体"/>
        <family val="0"/>
        <charset val="134"/>
      </rPr>
      <t xml:space="preserve">....</t>
    </r>
  </si>
  <si>
    <t xml:space="preserve">f</t>
  </si>
  <si>
    <t xml:space="preserve">契约精神</t>
  </si>
  <si>
    <r>
      <rPr>
        <sz val="10"/>
        <rFont val="Noto Sans"/>
        <family val="2"/>
      </rPr>
      <t xml:space="preserve">精细化管理</t>
    </r>
    <r>
      <rPr>
        <sz val="10"/>
        <rFont val="宋体"/>
        <family val="0"/>
        <charset val="134"/>
      </rPr>
      <t xml:space="preserve">+IT</t>
    </r>
  </si>
  <si>
    <t xml:space="preserve">2013.5</t>
  </si>
  <si>
    <t xml:space="preserve">进出口业务单证实务</t>
  </si>
  <si>
    <t xml:space="preserve">2013-02-24</t>
  </si>
  <si>
    <t xml:space="preserve">管理的根本问题是效率问题</t>
  </si>
  <si>
    <r>
      <rPr>
        <sz val="10"/>
        <rFont val="Noto Sans"/>
        <family val="2"/>
      </rPr>
      <t xml:space="preserve">财务管理（第</t>
    </r>
    <r>
      <rPr>
        <sz val="10"/>
        <rFont val="宋体"/>
        <family val="0"/>
        <charset val="134"/>
      </rPr>
      <t xml:space="preserve">2</t>
    </r>
    <r>
      <rPr>
        <sz val="10"/>
        <rFont val="Noto Sans"/>
        <family val="2"/>
      </rPr>
      <t xml:space="preserve">版</t>
    </r>
    <r>
      <rPr>
        <sz val="10"/>
        <rFont val="宋体"/>
        <family val="0"/>
        <charset val="134"/>
      </rPr>
      <t xml:space="preserve">)</t>
    </r>
  </si>
  <si>
    <t xml:space="preserve">2012-08-25</t>
  </si>
  <si>
    <t xml:space="preserve">物流成本管理（第二版）</t>
  </si>
  <si>
    <t xml:space="preserve">中国旅游地理</t>
  </si>
  <si>
    <t xml:space="preserve">2013-02-28</t>
  </si>
  <si>
    <r>
      <rPr>
        <sz val="10"/>
        <rFont val="Noto Sans"/>
        <family val="2"/>
      </rPr>
      <t xml:space="preserve">电话销售</t>
    </r>
    <r>
      <rPr>
        <sz val="10"/>
        <rFont val="宋体"/>
        <family val="0"/>
        <charset val="134"/>
      </rPr>
      <t xml:space="preserve">18</t>
    </r>
    <r>
      <rPr>
        <sz val="10"/>
        <rFont val="Noto Sans"/>
        <family val="2"/>
      </rPr>
      <t xml:space="preserve">堂必修课</t>
    </r>
  </si>
  <si>
    <t xml:space="preserve">一看就懂的经济学图解</t>
  </si>
  <si>
    <t xml:space="preserve">小企业会计事务</t>
  </si>
  <si>
    <t xml:space="preserve">2013-07-30</t>
  </si>
  <si>
    <t xml:space="preserve">现代人力资源管理</t>
  </si>
  <si>
    <t xml:space="preserve">2012-09-13</t>
  </si>
  <si>
    <t xml:space="preserve">金融基础</t>
  </si>
  <si>
    <t xml:space="preserve">2013/08/01</t>
  </si>
  <si>
    <t xml:space="preserve">经济数学基础学习指导</t>
  </si>
  <si>
    <t xml:space="preserve">北京理工大学出版社</t>
  </si>
  <si>
    <t xml:space="preserve">最佳商业模式</t>
  </si>
  <si>
    <t xml:space="preserve">北京联合</t>
  </si>
  <si>
    <t xml:space="preserve">2013-05-05</t>
  </si>
  <si>
    <t xml:space="preserve">超级领导力；实现伟大目标唯一道路</t>
  </si>
  <si>
    <t xml:space="preserve">公司信贷</t>
  </si>
  <si>
    <t xml:space="preserve">2012-03-05</t>
  </si>
  <si>
    <t xml:space="preserve">个人贷款</t>
  </si>
  <si>
    <t xml:space="preserve">2012-03-06</t>
  </si>
  <si>
    <t xml:space="preserve">细数晋南成与败</t>
  </si>
  <si>
    <t xml:space="preserve">证券发行与承销。</t>
  </si>
  <si>
    <t xml:space="preserve">证劵投资分析</t>
  </si>
  <si>
    <r>
      <rPr>
        <sz val="10"/>
        <rFont val="宋体"/>
        <family val="0"/>
        <charset val="134"/>
      </rPr>
      <t xml:space="preserve">2012-2013</t>
    </r>
    <r>
      <rPr>
        <sz val="10"/>
        <rFont val="Noto Sans"/>
        <family val="2"/>
      </rPr>
      <t xml:space="preserve">年证劵投资分析</t>
    </r>
  </si>
  <si>
    <t xml:space="preserve">2012-08-14</t>
  </si>
  <si>
    <r>
      <rPr>
        <sz val="10"/>
        <rFont val="Noto Sans"/>
        <family val="2"/>
      </rPr>
      <t xml:space="preserve">翻身吧</t>
    </r>
    <r>
      <rPr>
        <sz val="10"/>
        <rFont val="宋体"/>
        <family val="0"/>
        <charset val="134"/>
      </rPr>
      <t xml:space="preserve">!</t>
    </r>
    <r>
      <rPr>
        <sz val="10"/>
        <rFont val="Noto Sans"/>
        <family val="2"/>
      </rPr>
      <t xml:space="preserve">菜鸟业务</t>
    </r>
  </si>
  <si>
    <t xml:space="preserve">2013-03-12</t>
  </si>
  <si>
    <r>
      <rPr>
        <sz val="10"/>
        <rFont val="宋体"/>
        <family val="0"/>
        <charset val="134"/>
      </rPr>
      <t xml:space="preserve">2012-2013</t>
    </r>
    <r>
      <rPr>
        <sz val="10"/>
        <rFont val="Noto Sans"/>
        <family val="2"/>
      </rPr>
      <t xml:space="preserve">年 证劵市场基础知识  新大纲版</t>
    </r>
  </si>
  <si>
    <t xml:space="preserve">2012-08-30</t>
  </si>
  <si>
    <r>
      <rPr>
        <sz val="10"/>
        <rFont val="宋体"/>
        <family val="0"/>
        <charset val="134"/>
      </rPr>
      <t xml:space="preserve">2012—2013</t>
    </r>
    <r>
      <rPr>
        <sz val="10"/>
        <rFont val="Noto Sans"/>
        <family val="2"/>
      </rPr>
      <t xml:space="preserve">证劵交易新大纲版</t>
    </r>
  </si>
  <si>
    <t xml:space="preserve">2012-08-06</t>
  </si>
  <si>
    <t xml:space="preserve">曾仕强说三国领导力</t>
  </si>
  <si>
    <t xml:space="preserve">北京联合出版公司</t>
  </si>
  <si>
    <t xml:space="preserve">红烧肉一样的项目管理</t>
  </si>
  <si>
    <t xml:space="preserve">社交红利</t>
  </si>
  <si>
    <r>
      <rPr>
        <sz val="10"/>
        <rFont val="Noto Sans"/>
        <family val="2"/>
      </rPr>
      <t xml:space="preserve">领袖力</t>
    </r>
    <r>
      <rPr>
        <sz val="10"/>
        <rFont val="宋体"/>
        <family val="0"/>
        <charset val="134"/>
      </rPr>
      <t xml:space="preserve">:</t>
    </r>
    <r>
      <rPr>
        <sz val="10"/>
        <rFont val="Noto Sans"/>
        <family val="2"/>
      </rPr>
      <t xml:space="preserve">从领导到领袖必修的七种根性</t>
    </r>
  </si>
  <si>
    <t xml:space="preserve">愤怒的小鸟理财学</t>
  </si>
  <si>
    <t xml:space="preserve">中小企业财税一本通</t>
  </si>
  <si>
    <t xml:space="preserve">就业、利息和货币通论</t>
  </si>
  <si>
    <t xml:space="preserve">国富论</t>
  </si>
  <si>
    <t xml:space="preserve">零基础 跟大雄一起学信贷</t>
  </si>
  <si>
    <r>
      <rPr>
        <sz val="10"/>
        <rFont val="Noto Sans"/>
        <family val="2"/>
      </rPr>
      <t xml:space="preserve">做大单</t>
    </r>
    <r>
      <rPr>
        <sz val="10"/>
        <rFont val="宋体"/>
        <family val="0"/>
        <charset val="134"/>
      </rPr>
      <t xml:space="preserve">:</t>
    </r>
    <r>
      <rPr>
        <sz val="10"/>
        <rFont val="Noto Sans"/>
        <family val="2"/>
      </rPr>
      <t xml:space="preserve">业务流程管控八步体系</t>
    </r>
    <r>
      <rPr>
        <sz val="10"/>
        <rFont val="宋体"/>
        <family val="0"/>
        <charset val="134"/>
      </rPr>
      <t xml:space="preserve">:Ⅲ</t>
    </r>
  </si>
  <si>
    <t xml:space="preserve">做最好的银行支行长</t>
  </si>
  <si>
    <t xml:space="preserve">企业干得好不如卖得好：解密企业财富密码</t>
  </si>
  <si>
    <r>
      <rPr>
        <sz val="10"/>
        <rFont val="Noto Sans"/>
        <family val="2"/>
      </rPr>
      <t xml:space="preserve">培训师的差异化策略：</t>
    </r>
    <r>
      <rPr>
        <sz val="10"/>
        <rFont val="宋体"/>
        <family val="0"/>
        <charset val="134"/>
      </rPr>
      <t xml:space="preserve">8</t>
    </r>
    <r>
      <rPr>
        <sz val="10"/>
        <rFont val="Noto Sans"/>
        <family val="2"/>
      </rPr>
      <t xml:space="preserve">条路径提升核心竞争力</t>
    </r>
  </si>
  <si>
    <t xml:space="preserve">人人都看得懂的财报书</t>
  </si>
  <si>
    <r>
      <rPr>
        <sz val="10"/>
        <rFont val="Noto Sans"/>
        <family val="2"/>
      </rPr>
      <t xml:space="preserve">培训师</t>
    </r>
    <r>
      <rPr>
        <sz val="10"/>
        <rFont val="宋体"/>
        <family val="0"/>
        <charset val="134"/>
      </rPr>
      <t xml:space="preserve">21</t>
    </r>
    <r>
      <rPr>
        <sz val="10"/>
        <rFont val="Noto Sans"/>
        <family val="2"/>
      </rPr>
      <t xml:space="preserve">项技能修炼</t>
    </r>
    <r>
      <rPr>
        <sz val="10"/>
        <rFont val="宋体"/>
        <family val="0"/>
        <charset val="134"/>
      </rPr>
      <t xml:space="preserve">:</t>
    </r>
    <r>
      <rPr>
        <sz val="10"/>
        <rFont val="Noto Sans"/>
        <family val="2"/>
      </rPr>
      <t xml:space="preserve">下</t>
    </r>
    <r>
      <rPr>
        <sz val="10"/>
        <rFont val="宋体"/>
        <family val="0"/>
        <charset val="134"/>
      </rPr>
      <t xml:space="preserve">:</t>
    </r>
    <r>
      <rPr>
        <sz val="10"/>
        <rFont val="Noto Sans"/>
        <family val="2"/>
      </rPr>
      <t xml:space="preserve">精彩课堂呈现</t>
    </r>
  </si>
  <si>
    <t xml:space="preserve">精细化管理一本通</t>
  </si>
  <si>
    <r>
      <rPr>
        <sz val="10"/>
        <rFont val="Noto Sans"/>
        <family val="2"/>
      </rPr>
      <t xml:space="preserve">带队伍</t>
    </r>
    <r>
      <rPr>
        <sz val="10"/>
        <rFont val="宋体"/>
        <family val="0"/>
        <charset val="134"/>
      </rPr>
      <t xml:space="preserve">:learning skills to be the best leader</t>
    </r>
  </si>
  <si>
    <t xml:space="preserve">政治经济学及赋税原理</t>
  </si>
  <si>
    <r>
      <rPr>
        <sz val="10"/>
        <rFont val="Noto Sans"/>
        <family val="2"/>
      </rPr>
      <t xml:space="preserve">用最少的人创造最好的业绩</t>
    </r>
    <r>
      <rPr>
        <sz val="10"/>
        <rFont val="宋体"/>
        <family val="0"/>
        <charset val="134"/>
      </rPr>
      <t xml:space="preserve">:</t>
    </r>
    <r>
      <rPr>
        <sz val="10"/>
        <rFont val="Noto Sans"/>
        <family val="2"/>
      </rPr>
      <t xml:space="preserve">中国本土化人力资源管理实践手册</t>
    </r>
  </si>
  <si>
    <r>
      <rPr>
        <sz val="10"/>
        <rFont val="Noto Sans"/>
        <family val="2"/>
      </rPr>
      <t xml:space="preserve">学易经通管理</t>
    </r>
    <r>
      <rPr>
        <sz val="10"/>
        <rFont val="宋体"/>
        <family val="0"/>
        <charset val="134"/>
      </rPr>
      <t xml:space="preserve">:</t>
    </r>
    <r>
      <rPr>
        <sz val="10"/>
        <rFont val="Noto Sans"/>
        <family val="2"/>
      </rPr>
      <t xml:space="preserve">变与不变的智慧</t>
    </r>
  </si>
  <si>
    <t xml:space="preserve">破解“窝火”的绩效管理</t>
  </si>
  <si>
    <t xml:space="preserve">打造系统，复制总经理</t>
  </si>
  <si>
    <r>
      <rPr>
        <sz val="10"/>
        <rFont val="Noto Sans"/>
        <family val="2"/>
      </rPr>
      <t xml:space="preserve">完美执行的</t>
    </r>
    <r>
      <rPr>
        <sz val="10"/>
        <rFont val="宋体"/>
        <family val="0"/>
        <charset val="134"/>
      </rPr>
      <t xml:space="preserve">12</t>
    </r>
    <r>
      <rPr>
        <sz val="10"/>
        <rFont val="Noto Sans"/>
        <family val="2"/>
      </rPr>
      <t xml:space="preserve">条军规</t>
    </r>
  </si>
  <si>
    <t xml:space="preserve">不懂财务就当不好总经理</t>
  </si>
  <si>
    <t xml:space="preserve">餐饮酒店最佳服务模式</t>
  </si>
  <si>
    <r>
      <rPr>
        <sz val="10"/>
        <rFont val="Noto Sans"/>
        <family val="2"/>
      </rPr>
      <t xml:space="preserve">证券投资基金</t>
    </r>
    <r>
      <rPr>
        <sz val="10"/>
        <rFont val="宋体"/>
        <family val="0"/>
        <charset val="134"/>
      </rPr>
      <t xml:space="preserve">:</t>
    </r>
    <r>
      <rPr>
        <sz val="10"/>
        <rFont val="Noto Sans"/>
        <family val="2"/>
      </rPr>
      <t xml:space="preserve">新大纲版</t>
    </r>
  </si>
  <si>
    <t xml:space="preserve">投资理财十日通</t>
  </si>
  <si>
    <t xml:space="preserve">北京联合出版有限公司</t>
  </si>
  <si>
    <t xml:space="preserve">精明购物十日通</t>
  </si>
  <si>
    <r>
      <rPr>
        <sz val="10"/>
        <rFont val="Noto Sans"/>
        <family val="2"/>
      </rPr>
      <t xml:space="preserve">澳洲葡萄酒年鉴</t>
    </r>
    <r>
      <rPr>
        <sz val="10"/>
        <rFont val="宋体"/>
        <family val="0"/>
        <charset val="134"/>
      </rPr>
      <t xml:space="preserve">:2013</t>
    </r>
  </si>
  <si>
    <t xml:space="preserve">北京美术摄影出版社</t>
  </si>
  <si>
    <t xml:space="preserve">余心言谈企业文化</t>
  </si>
  <si>
    <t xml:space="preserve">北京日报</t>
  </si>
  <si>
    <t xml:space="preserve">人力资源管理与开发</t>
  </si>
  <si>
    <t xml:space="preserve">北京师大</t>
  </si>
  <si>
    <t xml:space="preserve">劳动经济学理论与中国现实</t>
  </si>
  <si>
    <t xml:space="preserve">北京师范大学</t>
  </si>
  <si>
    <t xml:space="preserve">2012.03</t>
  </si>
  <si>
    <r>
      <rPr>
        <sz val="10"/>
        <rFont val="Noto Sans"/>
        <family val="2"/>
      </rPr>
      <t xml:space="preserve">改革</t>
    </r>
    <r>
      <rPr>
        <sz val="10"/>
        <rFont val="宋体"/>
        <family val="0"/>
        <charset val="134"/>
      </rPr>
      <t xml:space="preserve">:</t>
    </r>
    <r>
      <rPr>
        <sz val="10"/>
        <rFont val="Noto Sans"/>
        <family val="2"/>
      </rPr>
      <t xml:space="preserve">中国关键十年</t>
    </r>
    <r>
      <rPr>
        <sz val="10"/>
        <rFont val="宋体"/>
        <family val="0"/>
        <charset val="134"/>
      </rPr>
      <t xml:space="preserve">:the crucial decade for China:</t>
    </r>
    <r>
      <rPr>
        <sz val="10"/>
        <rFont val="Noto Sans"/>
        <family val="2"/>
      </rPr>
      <t xml:space="preserve">实现中国梦的机遇和挑战</t>
    </r>
  </si>
  <si>
    <t xml:space="preserve">北京时代华文书局</t>
  </si>
  <si>
    <r>
      <rPr>
        <sz val="10"/>
        <rFont val="Noto Sans"/>
        <family val="2"/>
      </rPr>
      <t xml:space="preserve">掘金大数据</t>
    </r>
    <r>
      <rPr>
        <sz val="10"/>
        <rFont val="宋体"/>
        <family val="0"/>
        <charset val="134"/>
      </rPr>
      <t xml:space="preserve">:</t>
    </r>
    <r>
      <rPr>
        <sz val="10"/>
        <rFont val="Noto Sans"/>
        <family val="2"/>
      </rPr>
      <t xml:space="preserve">数据驱动商业变革</t>
    </r>
  </si>
  <si>
    <t xml:space="preserve">北京时代华文书局有限公司</t>
  </si>
  <si>
    <t xml:space="preserve">国学商道</t>
  </si>
  <si>
    <t xml:space="preserve">北京燕山</t>
  </si>
  <si>
    <t xml:space="preserve">2012-06-04</t>
  </si>
  <si>
    <t xml:space="preserve">用心挣钱，用脑花钱</t>
  </si>
  <si>
    <t xml:space="preserve">北京燕山出版社</t>
  </si>
  <si>
    <t xml:space="preserve">证劵交易</t>
  </si>
  <si>
    <t xml:space="preserve">北京邮电</t>
  </si>
  <si>
    <t xml:space="preserve">经济数学</t>
  </si>
  <si>
    <t xml:space="preserve">北京语言大学出版社</t>
  </si>
  <si>
    <t xml:space="preserve">国际金融</t>
  </si>
  <si>
    <t xml:space="preserve">企业间战略互动导向对协作创新绩效的影响研究</t>
  </si>
  <si>
    <t xml:space="preserve">投资银行学</t>
  </si>
  <si>
    <t xml:space="preserve">市场营销基础</t>
  </si>
  <si>
    <t xml:space="preserve">北理工</t>
  </si>
  <si>
    <t xml:space="preserve">2014-01-27</t>
  </si>
  <si>
    <t xml:space="preserve">金融理论与实务</t>
  </si>
  <si>
    <t xml:space="preserve">2012-09-09</t>
  </si>
  <si>
    <t xml:space="preserve">保险理论与实务</t>
  </si>
  <si>
    <t xml:space="preserve">经济与政治基础知识学习与指导（修订版）</t>
  </si>
  <si>
    <t xml:space="preserve">北师大</t>
  </si>
  <si>
    <r>
      <rPr>
        <sz val="10"/>
        <rFont val="Noto Sans"/>
        <family val="2"/>
      </rPr>
      <t xml:space="preserve">经济与政治基础知识（修订版</t>
    </r>
    <r>
      <rPr>
        <sz val="10"/>
        <rFont val="宋体"/>
        <family val="0"/>
        <charset val="134"/>
      </rPr>
      <t xml:space="preserve">)</t>
    </r>
  </si>
  <si>
    <t xml:space="preserve">2012-08-01</t>
  </si>
  <si>
    <t xml:space="preserve">市场营销学</t>
  </si>
  <si>
    <t xml:space="preserve">2012-03-10</t>
  </si>
  <si>
    <t xml:space="preserve">广告学</t>
  </si>
  <si>
    <t xml:space="preserve">服务营销</t>
  </si>
  <si>
    <t xml:space="preserve">2013-01-21</t>
  </si>
  <si>
    <t xml:space="preserve">广告学实用教程</t>
  </si>
  <si>
    <t xml:space="preserve">世界经济贸易地理</t>
  </si>
  <si>
    <t xml:space="preserve">2012-01-10</t>
  </si>
  <si>
    <t xml:space="preserve">导游实务</t>
  </si>
  <si>
    <t xml:space="preserve">旅行社经营管理</t>
  </si>
  <si>
    <t xml:space="preserve">商务谈判</t>
  </si>
  <si>
    <t xml:space="preserve">机遇制胜</t>
  </si>
  <si>
    <t xml:space="preserve">中外酒店集团比较研究</t>
  </si>
  <si>
    <t xml:space="preserve">2012-08-16</t>
  </si>
  <si>
    <t xml:space="preserve">市场营销实务</t>
  </si>
  <si>
    <t xml:space="preserve">金融学概论</t>
  </si>
  <si>
    <t xml:space="preserve">2012-04-30</t>
  </si>
  <si>
    <t xml:space="preserve">管理学原理</t>
  </si>
  <si>
    <r>
      <rPr>
        <sz val="10"/>
        <rFont val="Noto Sans"/>
        <family val="2"/>
      </rPr>
      <t xml:space="preserve">西方经济学（第</t>
    </r>
    <r>
      <rPr>
        <sz val="10"/>
        <rFont val="宋体"/>
        <family val="0"/>
        <charset val="134"/>
      </rPr>
      <t xml:space="preserve">2</t>
    </r>
    <r>
      <rPr>
        <sz val="10"/>
        <rFont val="Noto Sans"/>
        <family val="2"/>
      </rPr>
      <t xml:space="preserve">版）</t>
    </r>
  </si>
  <si>
    <t xml:space="preserve">2012-09-21</t>
  </si>
  <si>
    <t xml:space="preserve">民航就业全攻略</t>
  </si>
  <si>
    <t xml:space="preserve">2013-10-06</t>
  </si>
  <si>
    <t xml:space="preserve">中小企业财务分析实务</t>
  </si>
  <si>
    <t xml:space="preserve">2014-02-19</t>
  </si>
  <si>
    <t xml:space="preserve">电子商务</t>
  </si>
  <si>
    <t xml:space="preserve">2013-06-13</t>
  </si>
  <si>
    <t xml:space="preserve">营销策划</t>
  </si>
  <si>
    <t xml:space="preserve">2013-01-13</t>
  </si>
  <si>
    <t xml:space="preserve">国际贸易实务与实训（第二版）</t>
  </si>
  <si>
    <t xml:space="preserve">2013-07-23</t>
  </si>
  <si>
    <t xml:space="preserve">国际贸易理论与教程</t>
  </si>
  <si>
    <t xml:space="preserve">2013-01-08</t>
  </si>
  <si>
    <t xml:space="preserve">中级电信业务员</t>
  </si>
  <si>
    <t xml:space="preserve">北邮</t>
  </si>
  <si>
    <t xml:space="preserve">2012-05-24</t>
  </si>
  <si>
    <t xml:space="preserve">公共基础知识</t>
  </si>
  <si>
    <t xml:space="preserve">2013-10-24</t>
  </si>
  <si>
    <t xml:space="preserve">证券投资学实训教程</t>
  </si>
  <si>
    <t xml:space="preserve">2012-12-24</t>
  </si>
  <si>
    <t xml:space="preserve">电信业务教程</t>
  </si>
  <si>
    <t xml:space="preserve">2013-02-23</t>
  </si>
  <si>
    <t xml:space="preserve">2013-07-24</t>
  </si>
  <si>
    <t xml:space="preserve">证劵投资学</t>
  </si>
  <si>
    <t xml:space="preserve">2013-08-24</t>
  </si>
  <si>
    <t xml:space="preserve">2012-06-25</t>
  </si>
  <si>
    <t xml:space="preserve">经济学基础</t>
  </si>
  <si>
    <t xml:space="preserve">2013-08-16</t>
  </si>
  <si>
    <t xml:space="preserve">会计信息系统</t>
  </si>
  <si>
    <t xml:space="preserve">汽车保险实务</t>
  </si>
  <si>
    <t xml:space="preserve">创业资本产权缺损与制度创新研究</t>
  </si>
  <si>
    <t xml:space="preserve">兵器工业</t>
  </si>
  <si>
    <t xml:space="preserve">2012-06-08</t>
  </si>
  <si>
    <t xml:space="preserve">农村产权问答</t>
  </si>
  <si>
    <t xml:space="preserve">财政经济</t>
  </si>
  <si>
    <t xml:space="preserve">2012-06-23</t>
  </si>
  <si>
    <t xml:space="preserve">会计从业资格考试习题集</t>
  </si>
  <si>
    <t xml:space="preserve">2013-05-14</t>
  </si>
  <si>
    <t xml:space="preserve">事业单位及事业单位所办企业国有资产产权登记管理办法</t>
  </si>
  <si>
    <t xml:space="preserve">中国分省地图册</t>
  </si>
  <si>
    <t xml:space="preserve">测绘</t>
  </si>
  <si>
    <r>
      <rPr>
        <sz val="10"/>
        <rFont val="Noto Sans"/>
        <family val="2"/>
      </rPr>
      <t xml:space="preserve">经济基础知识（中级）讲义</t>
    </r>
    <r>
      <rPr>
        <sz val="10"/>
        <rFont val="宋体"/>
        <family val="0"/>
        <charset val="134"/>
      </rPr>
      <t xml:space="preserve">·</t>
    </r>
    <r>
      <rPr>
        <sz val="10"/>
        <rFont val="Noto Sans"/>
        <family val="2"/>
      </rPr>
      <t xml:space="preserve">真题</t>
    </r>
    <r>
      <rPr>
        <sz val="10"/>
        <rFont val="宋体"/>
        <family val="0"/>
        <charset val="134"/>
      </rPr>
      <t xml:space="preserve">·</t>
    </r>
    <r>
      <rPr>
        <sz val="10"/>
        <rFont val="Noto Sans"/>
        <family val="2"/>
      </rPr>
      <t xml:space="preserve">预测全攻略</t>
    </r>
  </si>
  <si>
    <t xml:space="preserve">长江文艺</t>
  </si>
  <si>
    <t xml:space="preserve">2012-05-17</t>
  </si>
  <si>
    <r>
      <rPr>
        <sz val="10"/>
        <rFont val="Noto Sans"/>
        <family val="2"/>
      </rPr>
      <t xml:space="preserve">财政税收专业知识与实务（中级）讲义</t>
    </r>
    <r>
      <rPr>
        <sz val="10"/>
        <rFont val="宋体"/>
        <family val="0"/>
        <charset val="134"/>
      </rPr>
      <t xml:space="preserve">·</t>
    </r>
    <r>
      <rPr>
        <sz val="10"/>
        <rFont val="Noto Sans"/>
        <family val="2"/>
      </rPr>
      <t xml:space="preserve">真题</t>
    </r>
    <r>
      <rPr>
        <sz val="10"/>
        <rFont val="宋体"/>
        <family val="0"/>
        <charset val="134"/>
      </rPr>
      <t xml:space="preserve">·</t>
    </r>
    <r>
      <rPr>
        <sz val="10"/>
        <rFont val="Noto Sans"/>
        <family val="2"/>
      </rPr>
      <t xml:space="preserve">预测全攻略</t>
    </r>
  </si>
  <si>
    <r>
      <rPr>
        <sz val="10"/>
        <rFont val="Noto Sans"/>
        <family val="2"/>
      </rPr>
      <t xml:space="preserve">保险专业知识与实务（中级）讲义</t>
    </r>
    <r>
      <rPr>
        <sz val="10"/>
        <rFont val="宋体"/>
        <family val="0"/>
        <charset val="134"/>
      </rPr>
      <t xml:space="preserve">·</t>
    </r>
    <r>
      <rPr>
        <sz val="10"/>
        <rFont val="Noto Sans"/>
        <family val="2"/>
      </rPr>
      <t xml:space="preserve">真题</t>
    </r>
    <r>
      <rPr>
        <sz val="10"/>
        <rFont val="宋体"/>
        <family val="0"/>
        <charset val="134"/>
      </rPr>
      <t xml:space="preserve">·</t>
    </r>
    <r>
      <rPr>
        <sz val="10"/>
        <rFont val="Noto Sans"/>
        <family val="2"/>
      </rPr>
      <t xml:space="preserve">预测全攻略</t>
    </r>
  </si>
  <si>
    <r>
      <rPr>
        <sz val="10"/>
        <rFont val="Noto Sans"/>
        <family val="2"/>
      </rPr>
      <t xml:space="preserve">商业专业知识与实务（中级）讲义</t>
    </r>
    <r>
      <rPr>
        <sz val="10"/>
        <rFont val="宋体"/>
        <family val="0"/>
        <charset val="134"/>
      </rPr>
      <t xml:space="preserve">·</t>
    </r>
    <r>
      <rPr>
        <sz val="10"/>
        <rFont val="Noto Sans"/>
        <family val="2"/>
      </rPr>
      <t xml:space="preserve">真题</t>
    </r>
    <r>
      <rPr>
        <sz val="10"/>
        <rFont val="宋体"/>
        <family val="0"/>
        <charset val="134"/>
      </rPr>
      <t xml:space="preserve">·</t>
    </r>
    <r>
      <rPr>
        <sz val="10"/>
        <rFont val="Noto Sans"/>
        <family val="2"/>
      </rPr>
      <t xml:space="preserve">预测全攻略</t>
    </r>
  </si>
  <si>
    <r>
      <rPr>
        <sz val="10"/>
        <rFont val="Noto Sans"/>
        <family val="2"/>
      </rPr>
      <t xml:space="preserve">人力资源管理（中级）讲义</t>
    </r>
    <r>
      <rPr>
        <sz val="10"/>
        <rFont val="宋体"/>
        <family val="0"/>
        <charset val="134"/>
      </rPr>
      <t xml:space="preserve">·</t>
    </r>
    <r>
      <rPr>
        <sz val="10"/>
        <rFont val="Noto Sans"/>
        <family val="2"/>
      </rPr>
      <t xml:space="preserve">真题</t>
    </r>
    <r>
      <rPr>
        <sz val="10"/>
        <rFont val="宋体"/>
        <family val="0"/>
        <charset val="134"/>
      </rPr>
      <t xml:space="preserve">·</t>
    </r>
    <r>
      <rPr>
        <sz val="10"/>
        <rFont val="Noto Sans"/>
        <family val="2"/>
      </rPr>
      <t xml:space="preserve">预测全攻略</t>
    </r>
  </si>
  <si>
    <r>
      <rPr>
        <sz val="10"/>
        <rFont val="Noto Sans"/>
        <family val="2"/>
      </rPr>
      <t xml:space="preserve">金融（中级）讲义</t>
    </r>
    <r>
      <rPr>
        <sz val="10"/>
        <rFont val="宋体"/>
        <family val="0"/>
        <charset val="134"/>
      </rPr>
      <t xml:space="preserve">·</t>
    </r>
    <r>
      <rPr>
        <sz val="10"/>
        <rFont val="Noto Sans"/>
        <family val="2"/>
      </rPr>
      <t xml:space="preserve">真题</t>
    </r>
    <r>
      <rPr>
        <sz val="10"/>
        <rFont val="宋体"/>
        <family val="0"/>
        <charset val="134"/>
      </rPr>
      <t xml:space="preserve">·</t>
    </r>
    <r>
      <rPr>
        <sz val="10"/>
        <rFont val="Noto Sans"/>
        <family val="2"/>
      </rPr>
      <t xml:space="preserve">预测全攻略</t>
    </r>
  </si>
  <si>
    <r>
      <rPr>
        <sz val="10"/>
        <rFont val="Noto Sans"/>
        <family val="2"/>
      </rPr>
      <t xml:space="preserve">工商管理（中级）讲义</t>
    </r>
    <r>
      <rPr>
        <sz val="10"/>
        <rFont val="宋体"/>
        <family val="0"/>
        <charset val="134"/>
      </rPr>
      <t xml:space="preserve">·</t>
    </r>
    <r>
      <rPr>
        <sz val="10"/>
        <rFont val="Noto Sans"/>
        <family val="2"/>
      </rPr>
      <t xml:space="preserve">真题</t>
    </r>
    <r>
      <rPr>
        <sz val="10"/>
        <rFont val="宋体"/>
        <family val="0"/>
        <charset val="134"/>
      </rPr>
      <t xml:space="preserve">·</t>
    </r>
    <r>
      <rPr>
        <sz val="10"/>
        <rFont val="Noto Sans"/>
        <family val="2"/>
      </rPr>
      <t xml:space="preserve">预测全攻略</t>
    </r>
  </si>
  <si>
    <r>
      <rPr>
        <sz val="10"/>
        <rFont val="Noto Sans"/>
        <family val="2"/>
      </rPr>
      <t xml:space="preserve">成功创业的</t>
    </r>
    <r>
      <rPr>
        <sz val="10"/>
        <rFont val="宋体"/>
        <family val="0"/>
        <charset val="134"/>
      </rPr>
      <t xml:space="preserve">101</t>
    </r>
    <r>
      <rPr>
        <sz val="10"/>
        <rFont val="Noto Sans"/>
        <family val="2"/>
      </rPr>
      <t xml:space="preserve">个细节</t>
    </r>
  </si>
  <si>
    <t xml:space="preserve">长征</t>
  </si>
  <si>
    <t xml:space="preserve">2012-08-10</t>
  </si>
  <si>
    <t xml:space="preserve">经济学有什么用</t>
  </si>
  <si>
    <t xml:space="preserve">朝华</t>
  </si>
  <si>
    <t xml:space="preserve">稻盛和夫 阿米巴经营</t>
  </si>
  <si>
    <t xml:space="preserve">大百科</t>
  </si>
  <si>
    <t xml:space="preserve">中国式酒店市场营销百大表格</t>
  </si>
  <si>
    <t xml:space="preserve">大连理工</t>
  </si>
  <si>
    <t xml:space="preserve">公司金融理论及应用</t>
  </si>
  <si>
    <t xml:space="preserve">2012-11-01</t>
  </si>
  <si>
    <t xml:space="preserve">每天一段刷新一下商务英语口语</t>
  </si>
  <si>
    <t xml:space="preserve">大连理工大学出版社</t>
  </si>
  <si>
    <t xml:space="preserve">城市管理信息系统</t>
  </si>
  <si>
    <t xml:space="preserve">国际贸易</t>
  </si>
  <si>
    <t xml:space="preserve">商务英语口语通关宝典</t>
  </si>
  <si>
    <t xml:space="preserve">商务日语实战会话</t>
  </si>
  <si>
    <t xml:space="preserve">全新操盘</t>
  </si>
  <si>
    <t xml:space="preserve">以情管人 以法管事</t>
  </si>
  <si>
    <t xml:space="preserve">当代世界</t>
  </si>
  <si>
    <t xml:space="preserve">股票回忆录</t>
  </si>
  <si>
    <t xml:space="preserve">2012/06/14</t>
  </si>
  <si>
    <t xml:space="preserve">零售江湖之门店</t>
  </si>
  <si>
    <t xml:space="preserve">偷学</t>
  </si>
  <si>
    <t xml:space="preserve">当代世界出版</t>
  </si>
  <si>
    <t xml:space="preserve">大话零售江湖</t>
  </si>
  <si>
    <t xml:space="preserve">零售江湖之店长</t>
  </si>
  <si>
    <t xml:space="preserve">零售江湖之导购</t>
  </si>
  <si>
    <t xml:space="preserve">医疗保险管理案例分析及常用政策法规</t>
  </si>
  <si>
    <t xml:space="preserve">当代中国</t>
  </si>
  <si>
    <r>
      <rPr>
        <sz val="10"/>
        <rFont val="宋体"/>
        <family val="0"/>
        <charset val="134"/>
      </rPr>
      <t xml:space="preserve">/</t>
    </r>
    <r>
      <rPr>
        <sz val="10"/>
        <rFont val="Noto Sans"/>
        <family val="2"/>
      </rPr>
      <t xml:space="preserve">民族经济学</t>
    </r>
  </si>
  <si>
    <t xml:space="preserve">当代贵州城市发展</t>
  </si>
  <si>
    <r>
      <rPr>
        <sz val="10"/>
        <rFont val="Noto Sans"/>
        <family val="2"/>
      </rPr>
      <t xml:space="preserve">保险规章制度汇编（</t>
    </r>
    <r>
      <rPr>
        <sz val="10"/>
        <rFont val="宋体"/>
        <family val="0"/>
        <charset val="134"/>
      </rPr>
      <t xml:space="preserve">2011</t>
    </r>
    <r>
      <rPr>
        <sz val="10"/>
        <rFont val="Noto Sans"/>
        <family val="2"/>
      </rPr>
      <t xml:space="preserve">－</t>
    </r>
    <r>
      <rPr>
        <sz val="10"/>
        <rFont val="宋体"/>
        <family val="0"/>
        <charset val="134"/>
      </rPr>
      <t xml:space="preserve">2012</t>
    </r>
    <r>
      <rPr>
        <sz val="10"/>
        <rFont val="Noto Sans"/>
        <family val="2"/>
      </rPr>
      <t xml:space="preserve">）</t>
    </r>
  </si>
  <si>
    <t xml:space="preserve">乡镇领导干部学校培训读本</t>
  </si>
  <si>
    <t xml:space="preserve">党建读物</t>
  </si>
  <si>
    <t xml:space="preserve">2012-05-23</t>
  </si>
  <si>
    <r>
      <rPr>
        <sz val="10"/>
        <rFont val="Noto Sans"/>
        <family val="2"/>
      </rPr>
      <t xml:space="preserve">第一资源   总第</t>
    </r>
    <r>
      <rPr>
        <sz val="10"/>
        <rFont val="宋体"/>
        <family val="0"/>
        <charset val="134"/>
      </rPr>
      <t xml:space="preserve">18</t>
    </r>
    <r>
      <rPr>
        <sz val="10"/>
        <rFont val="Noto Sans"/>
        <family val="2"/>
      </rPr>
      <t xml:space="preserve">辑</t>
    </r>
  </si>
  <si>
    <t xml:space="preserve">2012-04-05</t>
  </si>
  <si>
    <r>
      <rPr>
        <sz val="10"/>
        <rFont val="Noto Sans"/>
        <family val="2"/>
      </rPr>
      <t xml:space="preserve">第一资源   总第</t>
    </r>
    <r>
      <rPr>
        <sz val="10"/>
        <rFont val="宋体"/>
        <family val="0"/>
        <charset val="134"/>
      </rPr>
      <t xml:space="preserve">19</t>
    </r>
    <r>
      <rPr>
        <sz val="10"/>
        <rFont val="Noto Sans"/>
        <family val="2"/>
      </rPr>
      <t xml:space="preserve">辑</t>
    </r>
  </si>
  <si>
    <t xml:space="preserve">2012-06-05</t>
  </si>
  <si>
    <t xml:space="preserve">国际金融危机与资本主义新变化、新调整</t>
  </si>
  <si>
    <t xml:space="preserve">2012-11-22</t>
  </si>
  <si>
    <t xml:space="preserve">老郭看盘细节</t>
  </si>
  <si>
    <t xml:space="preserve">地震</t>
  </si>
  <si>
    <t xml:space="preserve">半生震源</t>
  </si>
  <si>
    <t xml:space="preserve">2012-05-12</t>
  </si>
  <si>
    <t xml:space="preserve">卖在最高点</t>
  </si>
  <si>
    <t xml:space="preserve">买在起涨点</t>
  </si>
  <si>
    <t xml:space="preserve">顺势做个有钱人：趋势投资基金全攻略</t>
  </si>
  <si>
    <t xml:space="preserve">底线：王牌业务销售特训手册</t>
  </si>
  <si>
    <t xml:space="preserve">项目表述</t>
  </si>
  <si>
    <t xml:space="preserve">2012-06-12</t>
  </si>
  <si>
    <t xml:space="preserve">盘口</t>
  </si>
  <si>
    <t xml:space="preserve">不要以为老板好当</t>
  </si>
  <si>
    <t xml:space="preserve">神秘的私募牛股战法——三位一体股票投资系统</t>
  </si>
  <si>
    <t xml:space="preserve">2013-12-18</t>
  </si>
  <si>
    <r>
      <rPr>
        <sz val="10"/>
        <rFont val="Noto Sans"/>
        <family val="2"/>
      </rPr>
      <t xml:space="preserve">营销就要当冠军</t>
    </r>
    <r>
      <rPr>
        <sz val="10"/>
        <rFont val="宋体"/>
        <family val="0"/>
        <charset val="134"/>
      </rPr>
      <t xml:space="preserve">:</t>
    </r>
    <r>
      <rPr>
        <sz val="10"/>
        <rFont val="Noto Sans"/>
        <family val="2"/>
      </rPr>
      <t xml:space="preserve">做对事，赢订单，交对人，赢市场</t>
    </r>
  </si>
  <si>
    <t xml:space="preserve">地震出版社</t>
  </si>
  <si>
    <t xml:space="preserve">中国物流专用地图</t>
  </si>
  <si>
    <t xml:space="preserve">地质</t>
  </si>
  <si>
    <t xml:space="preserve">江苏及周边地区公路里程地图册</t>
  </si>
  <si>
    <t xml:space="preserve">2012-02-06</t>
  </si>
  <si>
    <t xml:space="preserve">中国高速公路运营地图册</t>
  </si>
  <si>
    <t xml:space="preserve">外贸函电</t>
  </si>
  <si>
    <t xml:space="preserve">电子工业</t>
  </si>
  <si>
    <t xml:space="preserve">2013-11-01</t>
  </si>
  <si>
    <t xml:space="preserve">电商精英系列教程网店美工</t>
  </si>
  <si>
    <t xml:space="preserve">2012-04-22</t>
  </si>
  <si>
    <t xml:space="preserve">会计电算化实用教程</t>
  </si>
  <si>
    <r>
      <rPr>
        <sz val="10"/>
        <rFont val="Noto Sans"/>
        <family val="2"/>
      </rPr>
      <t xml:space="preserve">投资与理财</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2013-05-22</t>
  </si>
  <si>
    <t xml:space="preserve">物流电子商务</t>
  </si>
  <si>
    <t xml:space="preserve">营销策划：理论与技艺</t>
  </si>
  <si>
    <t xml:space="preserve">2013-12-09</t>
  </si>
  <si>
    <t xml:space="preserve">终极幕后帝国</t>
  </si>
  <si>
    <t xml:space="preserve">审计实务</t>
  </si>
  <si>
    <r>
      <rPr>
        <sz val="10"/>
        <rFont val="Noto Sans"/>
        <family val="2"/>
      </rPr>
      <t xml:space="preserve">新股民炒股实战</t>
    </r>
    <r>
      <rPr>
        <sz val="10"/>
        <rFont val="宋体"/>
        <family val="0"/>
        <charset val="134"/>
      </rPr>
      <t xml:space="preserve">k</t>
    </r>
    <r>
      <rPr>
        <sz val="10"/>
        <rFont val="Noto Sans"/>
        <family val="2"/>
      </rPr>
      <t xml:space="preserve">线分析一点就透</t>
    </r>
  </si>
  <si>
    <t xml:space="preserve">2012-01-16</t>
  </si>
  <si>
    <t xml:space="preserve">国际贸易便利化标准化术语</t>
  </si>
  <si>
    <t xml:space="preserve">电子电器产品营销实务</t>
  </si>
  <si>
    <r>
      <rPr>
        <sz val="10"/>
        <rFont val="Noto Sans"/>
        <family val="2"/>
      </rPr>
      <t xml:space="preserve">市场调研 第</t>
    </r>
    <r>
      <rPr>
        <sz val="10"/>
        <rFont val="宋体"/>
        <family val="0"/>
        <charset val="134"/>
      </rPr>
      <t xml:space="preserve">2</t>
    </r>
    <r>
      <rPr>
        <sz val="10"/>
        <rFont val="Noto Sans"/>
        <family val="2"/>
      </rPr>
      <t xml:space="preserve">版</t>
    </r>
  </si>
  <si>
    <t xml:space="preserve">2013-11-23</t>
  </si>
  <si>
    <t xml:space="preserve">企业内部审计实务</t>
  </si>
  <si>
    <t xml:space="preserve">2013-11-24</t>
  </si>
  <si>
    <t xml:space="preserve">中国新材料产业年度发展报告</t>
  </si>
  <si>
    <t xml:space="preserve">2013-01-22</t>
  </si>
  <si>
    <t xml:space="preserve">销售团队管理</t>
  </si>
  <si>
    <t xml:space="preserve">2013-12-07</t>
  </si>
  <si>
    <r>
      <rPr>
        <sz val="10"/>
        <rFont val="Noto Sans"/>
        <family val="2"/>
      </rPr>
      <t xml:space="preserve">项目管理知识体系指南（</t>
    </r>
    <r>
      <rPr>
        <sz val="10"/>
        <rFont val="宋体"/>
        <family val="0"/>
        <charset val="134"/>
      </rPr>
      <t xml:space="preserve">PMBOK</t>
    </r>
    <r>
      <rPr>
        <sz val="10"/>
        <rFont val="Noto Sans"/>
        <family val="2"/>
      </rPr>
      <t xml:space="preserve">指南）（第</t>
    </r>
    <r>
      <rPr>
        <sz val="10"/>
        <rFont val="宋体"/>
        <family val="0"/>
        <charset val="134"/>
      </rPr>
      <t xml:space="preserve">5</t>
    </r>
    <r>
      <rPr>
        <sz val="10"/>
        <rFont val="Noto Sans"/>
        <family val="2"/>
      </rPr>
      <t xml:space="preserve">版）</t>
    </r>
  </si>
  <si>
    <t xml:space="preserve">百度推广</t>
  </si>
  <si>
    <t xml:space="preserve">华夏基石方法：企业文化落地本土实践</t>
  </si>
  <si>
    <t xml:space="preserve">2013-10-22</t>
  </si>
  <si>
    <r>
      <rPr>
        <sz val="10"/>
        <rFont val="Noto Sans"/>
        <family val="2"/>
      </rPr>
      <t xml:space="preserve">本土化人力资源管理</t>
    </r>
    <r>
      <rPr>
        <sz val="10"/>
        <rFont val="宋体"/>
        <family val="0"/>
        <charset val="134"/>
      </rPr>
      <t xml:space="preserve">8</t>
    </r>
    <r>
      <rPr>
        <sz val="10"/>
        <rFont val="Noto Sans"/>
        <family val="2"/>
      </rPr>
      <t xml:space="preserve">大思维</t>
    </r>
  </si>
  <si>
    <t xml:space="preserve">2013-08-21</t>
  </si>
  <si>
    <t xml:space="preserve">跳出同质思维从跟随到领先</t>
  </si>
  <si>
    <t xml:space="preserve">实战数据库营销</t>
  </si>
  <si>
    <t xml:space="preserve">2013-09-04</t>
  </si>
  <si>
    <r>
      <rPr>
        <sz val="10"/>
        <rFont val="Noto Sans"/>
        <family val="2"/>
      </rPr>
      <t xml:space="preserve">用流程解放管理者</t>
    </r>
    <r>
      <rPr>
        <sz val="10"/>
        <rFont val="宋体"/>
        <family val="0"/>
        <charset val="134"/>
      </rPr>
      <t xml:space="preserve">2</t>
    </r>
    <r>
      <rPr>
        <sz val="10"/>
        <rFont val="Noto Sans"/>
        <family val="2"/>
      </rPr>
      <t xml:space="preserve">中小企业规范化管理</t>
    </r>
  </si>
  <si>
    <t xml:space="preserve">2013-09-21</t>
  </si>
  <si>
    <t xml:space="preserve">新手学财务报表分析</t>
  </si>
  <si>
    <t xml:space="preserve">2013-11-04</t>
  </si>
  <si>
    <r>
      <rPr>
        <sz val="10"/>
        <rFont val="Noto Sans"/>
        <family val="2"/>
      </rPr>
      <t xml:space="preserve">新编市场营销学 第</t>
    </r>
    <r>
      <rPr>
        <sz val="10"/>
        <rFont val="宋体"/>
        <family val="0"/>
        <charset val="134"/>
      </rPr>
      <t xml:space="preserve">2</t>
    </r>
    <r>
      <rPr>
        <sz val="10"/>
        <rFont val="Noto Sans"/>
        <family val="2"/>
      </rPr>
      <t xml:space="preserve">版</t>
    </r>
  </si>
  <si>
    <t xml:space="preserve">快消品营销与渠道管理</t>
  </si>
  <si>
    <t xml:space="preserve">实战网络营销宝典</t>
  </si>
  <si>
    <t xml:space="preserve">2014-01-07</t>
  </si>
  <si>
    <r>
      <rPr>
        <sz val="10"/>
        <rFont val="Noto Sans"/>
        <family val="2"/>
      </rPr>
      <t xml:space="preserve">电子商务概论第</t>
    </r>
    <r>
      <rPr>
        <sz val="10"/>
        <rFont val="宋体"/>
        <family val="0"/>
        <charset val="134"/>
      </rPr>
      <t xml:space="preserve">2</t>
    </r>
    <r>
      <rPr>
        <sz val="10"/>
        <rFont val="Noto Sans"/>
        <family val="2"/>
      </rPr>
      <t xml:space="preserve">版</t>
    </r>
  </si>
  <si>
    <t xml:space="preserve">2014-01-24</t>
  </si>
  <si>
    <t xml:space="preserve">医药企业资源计划</t>
  </si>
  <si>
    <t xml:space="preserve">2014-01-09</t>
  </si>
  <si>
    <t xml:space="preserve">营销策划实务</t>
  </si>
  <si>
    <t xml:space="preserve">现代物流概论</t>
  </si>
  <si>
    <t xml:space="preserve">网络营销推广实战宝典</t>
  </si>
  <si>
    <t xml:space="preserve">企业物流管理</t>
  </si>
  <si>
    <t xml:space="preserve">顾问式销售的艺术</t>
  </si>
  <si>
    <t xml:space="preserve">中餐服务</t>
  </si>
  <si>
    <t xml:space="preserve">2012-03-28</t>
  </si>
  <si>
    <t xml:space="preserve">中国电子商务年鉴</t>
  </si>
  <si>
    <t xml:space="preserve">企业免疫系统运行机制研究</t>
  </si>
  <si>
    <t xml:space="preserve">企业文化的逻辑</t>
  </si>
  <si>
    <t xml:space="preserve">2014-01-23</t>
  </si>
  <si>
    <t xml:space="preserve">项目风险管理</t>
  </si>
  <si>
    <t xml:space="preserve">东京甜点小旅行</t>
  </si>
  <si>
    <t xml:space="preserve">2014-01-17</t>
  </si>
  <si>
    <t xml:space="preserve">课课通成本会计（财会类）</t>
  </si>
  <si>
    <t xml:space="preserve">2014-01-05</t>
  </si>
  <si>
    <r>
      <rPr>
        <sz val="10"/>
        <rFont val="Noto Sans"/>
        <family val="2"/>
      </rPr>
      <t xml:space="preserve">均线其实很简单：</t>
    </r>
    <r>
      <rPr>
        <sz val="10"/>
        <rFont val="宋体"/>
        <family val="0"/>
        <charset val="134"/>
      </rPr>
      <t xml:space="preserve">25</t>
    </r>
    <r>
      <rPr>
        <sz val="10"/>
        <rFont val="Noto Sans"/>
        <family val="2"/>
      </rPr>
      <t xml:space="preserve">种均线形态孕育的买卖机会</t>
    </r>
  </si>
  <si>
    <t xml:space="preserve">电子工业出版社</t>
  </si>
  <si>
    <t xml:space="preserve">大波段中孕育的赚钱机会</t>
  </si>
  <si>
    <t xml:space="preserve">投资理财</t>
  </si>
  <si>
    <t xml:space="preserve">炒股大赢家：股票入门、选股与实战策略</t>
  </si>
  <si>
    <r>
      <rPr>
        <sz val="10"/>
        <rFont val="Noto Sans"/>
        <family val="2"/>
      </rPr>
      <t xml:space="preserve">赢家必读</t>
    </r>
    <r>
      <rPr>
        <sz val="10"/>
        <rFont val="宋体"/>
        <family val="0"/>
        <charset val="134"/>
      </rPr>
      <t xml:space="preserve">:</t>
    </r>
    <r>
      <rPr>
        <sz val="10"/>
        <rFont val="Noto Sans"/>
        <family val="2"/>
      </rPr>
      <t xml:space="preserve">选股策略与技巧</t>
    </r>
  </si>
  <si>
    <t xml:space="preserve">现代工程项目管理</t>
  </si>
  <si>
    <t xml:space="preserve">散户操盘实战：低买高卖的赚钱法则</t>
  </si>
  <si>
    <r>
      <rPr>
        <sz val="10"/>
        <rFont val="Noto Sans"/>
        <family val="2"/>
      </rPr>
      <t xml:space="preserve">投资项目前期管理</t>
    </r>
    <r>
      <rPr>
        <sz val="10"/>
        <rFont val="宋体"/>
        <family val="0"/>
        <charset val="134"/>
      </rPr>
      <t xml:space="preserve">:project-based feasibility study &amp; evaluation</t>
    </r>
  </si>
  <si>
    <t xml:space="preserve">物流案例分析与方案设计</t>
  </si>
  <si>
    <t xml:space="preserve">《企业内部控制基本规范》合规实务指南</t>
  </si>
  <si>
    <r>
      <rPr>
        <sz val="10"/>
        <rFont val="宋体"/>
        <family val="0"/>
        <charset val="134"/>
      </rPr>
      <t xml:space="preserve">Microsoft Project 2010(</t>
    </r>
    <r>
      <rPr>
        <sz val="10"/>
        <rFont val="Noto Sans"/>
        <family val="2"/>
      </rPr>
      <t xml:space="preserve">专业版</t>
    </r>
    <r>
      <rPr>
        <sz val="10"/>
        <rFont val="宋体"/>
        <family val="0"/>
        <charset val="134"/>
      </rPr>
      <t xml:space="preserve">)</t>
    </r>
    <r>
      <rPr>
        <sz val="10"/>
        <rFont val="Noto Sans"/>
        <family val="2"/>
      </rPr>
      <t xml:space="preserve">实用指南</t>
    </r>
  </si>
  <si>
    <r>
      <rPr>
        <sz val="10"/>
        <rFont val="Noto Sans"/>
        <family val="2"/>
      </rPr>
      <t xml:space="preserve">股市实战</t>
    </r>
    <r>
      <rPr>
        <sz val="10"/>
        <rFont val="宋体"/>
        <family val="0"/>
        <charset val="134"/>
      </rPr>
      <t xml:space="preserve">:</t>
    </r>
    <r>
      <rPr>
        <sz val="10"/>
        <rFont val="Noto Sans"/>
        <family val="2"/>
      </rPr>
      <t xml:space="preserve">如何精准把握买卖点</t>
    </r>
  </si>
  <si>
    <r>
      <rPr>
        <sz val="10"/>
        <rFont val="Noto Sans"/>
        <family val="2"/>
      </rPr>
      <t xml:space="preserve">赢家必读</t>
    </r>
    <r>
      <rPr>
        <sz val="10"/>
        <rFont val="宋体"/>
        <family val="0"/>
        <charset val="134"/>
      </rPr>
      <t xml:space="preserve">:</t>
    </r>
    <r>
      <rPr>
        <sz val="10"/>
        <rFont val="Noto Sans"/>
        <family val="2"/>
      </rPr>
      <t xml:space="preserve">短线炒股快速入门</t>
    </r>
  </si>
  <si>
    <t xml:space="preserve">企业规范化管理系统实施方案：决策制定管理</t>
  </si>
  <si>
    <t xml:space="preserve">市场营销学教程</t>
  </si>
  <si>
    <r>
      <rPr>
        <sz val="10"/>
        <rFont val="宋体"/>
        <family val="0"/>
        <charset val="134"/>
      </rPr>
      <t xml:space="preserve">CEO</t>
    </r>
    <r>
      <rPr>
        <sz val="10"/>
        <rFont val="Noto Sans"/>
        <family val="2"/>
      </rPr>
      <t xml:space="preserve">管理笔记</t>
    </r>
    <r>
      <rPr>
        <sz val="10"/>
        <rFont val="宋体"/>
        <family val="0"/>
        <charset val="134"/>
      </rPr>
      <t xml:space="preserve">:</t>
    </r>
    <r>
      <rPr>
        <sz val="10"/>
        <rFont val="Noto Sans"/>
        <family val="2"/>
      </rPr>
      <t xml:space="preserve">一位职业经理人</t>
    </r>
    <r>
      <rPr>
        <sz val="10"/>
        <rFont val="宋体"/>
        <family val="0"/>
        <charset val="134"/>
      </rPr>
      <t xml:space="preserve">18</t>
    </r>
    <r>
      <rPr>
        <sz val="10"/>
        <rFont val="Noto Sans"/>
        <family val="2"/>
      </rPr>
      <t xml:space="preserve">年的职场感悟</t>
    </r>
  </si>
  <si>
    <r>
      <rPr>
        <sz val="10"/>
        <rFont val="Noto Sans"/>
        <family val="2"/>
      </rPr>
      <t xml:space="preserve">国际产业转移</t>
    </r>
    <r>
      <rPr>
        <sz val="10"/>
        <rFont val="宋体"/>
        <family val="0"/>
        <charset val="134"/>
      </rPr>
      <t xml:space="preserve">:great strategy on balancing devlopment of China's industry and energy</t>
    </r>
  </si>
  <si>
    <t xml:space="preserve">企业管理</t>
  </si>
  <si>
    <t xml:space="preserve">企业规范化管理系统实施方案：岗位员工管理</t>
  </si>
  <si>
    <t xml:space="preserve">房地产投资分析</t>
  </si>
  <si>
    <t xml:space="preserve">成交的秘密全集：销售人员的枕边书</t>
  </si>
  <si>
    <t xml:space="preserve">连锁企业门店营运管理</t>
  </si>
  <si>
    <t xml:space="preserve">连锁企业促销技巧</t>
  </si>
  <si>
    <r>
      <rPr>
        <sz val="10"/>
        <rFont val="Noto Sans"/>
        <family val="2"/>
      </rPr>
      <t xml:space="preserve">新手选股</t>
    </r>
    <r>
      <rPr>
        <sz val="10"/>
        <rFont val="宋体"/>
        <family val="0"/>
        <charset val="134"/>
      </rPr>
      <t xml:space="preserve">1</t>
    </r>
    <r>
      <rPr>
        <sz val="10"/>
        <rFont val="Noto Sans"/>
        <family val="2"/>
      </rPr>
      <t xml:space="preserve">分钟秘笈</t>
    </r>
  </si>
  <si>
    <r>
      <rPr>
        <sz val="10"/>
        <rFont val="宋体"/>
        <family val="0"/>
        <charset val="134"/>
      </rPr>
      <t xml:space="preserve">K</t>
    </r>
    <r>
      <rPr>
        <sz val="10"/>
        <rFont val="Noto Sans"/>
        <family val="2"/>
      </rPr>
      <t xml:space="preserve">线其实很简单</t>
    </r>
  </si>
  <si>
    <r>
      <rPr>
        <sz val="10"/>
        <rFont val="Noto Sans"/>
        <family val="2"/>
      </rPr>
      <t xml:space="preserve">越通胀越理财的</t>
    </r>
    <r>
      <rPr>
        <sz val="10"/>
        <rFont val="宋体"/>
        <family val="0"/>
        <charset val="134"/>
      </rPr>
      <t xml:space="preserve">12</t>
    </r>
    <r>
      <rPr>
        <sz val="10"/>
        <rFont val="Noto Sans"/>
        <family val="2"/>
      </rPr>
      <t xml:space="preserve">法则</t>
    </r>
  </si>
  <si>
    <r>
      <rPr>
        <sz val="10"/>
        <rFont val="Noto Sans"/>
        <family val="2"/>
      </rPr>
      <t xml:space="preserve">股市实战</t>
    </r>
    <r>
      <rPr>
        <sz val="10"/>
        <rFont val="宋体"/>
        <family val="0"/>
        <charset val="134"/>
      </rPr>
      <t xml:space="preserve">:</t>
    </r>
    <r>
      <rPr>
        <sz val="10"/>
        <rFont val="Noto Sans"/>
        <family val="2"/>
      </rPr>
      <t xml:space="preserve">如何精准操盘</t>
    </r>
  </si>
  <si>
    <r>
      <rPr>
        <sz val="10"/>
        <rFont val="Noto Sans"/>
        <family val="2"/>
      </rPr>
      <t xml:space="preserve">市场调查与预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2013-05-15</t>
  </si>
  <si>
    <t xml:space="preserve">现代商务礼仪（第二版）</t>
  </si>
  <si>
    <t xml:space="preserve">2013-11-10</t>
  </si>
  <si>
    <r>
      <rPr>
        <sz val="10"/>
        <rFont val="Noto Sans"/>
        <family val="2"/>
      </rPr>
      <t xml:space="preserve">国际贸易实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玩法变了</t>
    </r>
    <r>
      <rPr>
        <sz val="10"/>
        <rFont val="宋体"/>
        <family val="0"/>
        <charset val="134"/>
      </rPr>
      <t xml:space="preserve">-</t>
    </r>
    <r>
      <rPr>
        <sz val="10"/>
        <rFont val="Noto Sans"/>
        <family val="2"/>
      </rPr>
      <t xml:space="preserve">淘宝卖家运赢弱品牌时代</t>
    </r>
  </si>
  <si>
    <t xml:space="preserve">2013-06-06</t>
  </si>
  <si>
    <r>
      <rPr>
        <sz val="10"/>
        <rFont val="Noto Sans"/>
        <family val="2"/>
      </rPr>
      <t xml:space="preserve">提高团队情商的</t>
    </r>
    <r>
      <rPr>
        <sz val="10"/>
        <rFont val="宋体"/>
        <family val="0"/>
        <charset val="134"/>
      </rPr>
      <t xml:space="preserve">50</t>
    </r>
    <r>
      <rPr>
        <sz val="10"/>
        <rFont val="Noto Sans"/>
        <family val="2"/>
      </rPr>
      <t xml:space="preserve">种活动：经理人快速提升团队绩效的工具</t>
    </r>
  </si>
  <si>
    <r>
      <rPr>
        <sz val="10"/>
        <rFont val="宋体"/>
        <family val="0"/>
        <charset val="134"/>
      </rPr>
      <t xml:space="preserve">1001</t>
    </r>
    <r>
      <rPr>
        <sz val="10"/>
        <rFont val="Noto Sans"/>
        <family val="2"/>
      </rPr>
      <t xml:space="preserve">种员工自动自发的方法</t>
    </r>
  </si>
  <si>
    <r>
      <rPr>
        <sz val="10"/>
        <rFont val="Noto Sans"/>
        <family val="2"/>
      </rPr>
      <t xml:space="preserve">网络营销实务——“学</t>
    </r>
    <r>
      <rPr>
        <sz val="10"/>
        <rFont val="宋体"/>
        <family val="0"/>
        <charset val="134"/>
      </rPr>
      <t xml:space="preserve">.</t>
    </r>
    <r>
      <rPr>
        <sz val="10"/>
        <rFont val="Noto Sans"/>
        <family val="2"/>
      </rPr>
      <t xml:space="preserve">用</t>
    </r>
    <r>
      <rPr>
        <sz val="10"/>
        <rFont val="宋体"/>
        <family val="0"/>
        <charset val="134"/>
      </rPr>
      <t xml:space="preserve">.</t>
    </r>
    <r>
      <rPr>
        <sz val="10"/>
        <rFont val="Noto Sans"/>
        <family val="2"/>
      </rPr>
      <t xml:space="preserve">做”一体化教程</t>
    </r>
  </si>
  <si>
    <t xml:space="preserve">人力资源与中华经济发展战略研究</t>
  </si>
  <si>
    <t xml:space="preserve">电子科技大</t>
  </si>
  <si>
    <t xml:space="preserve">机动车管理</t>
  </si>
  <si>
    <t xml:space="preserve">电子科技大学</t>
  </si>
  <si>
    <t xml:space="preserve">2013-04-14</t>
  </si>
  <si>
    <t xml:space="preserve">人力资本理论问题研究</t>
  </si>
  <si>
    <t xml:space="preserve">电子科技大学出版社</t>
  </si>
  <si>
    <t xml:space="preserve">企业人力资源管理新论</t>
  </si>
  <si>
    <t xml:space="preserve">企业人力资源竞争力研究</t>
  </si>
  <si>
    <t xml:space="preserve">酒店客房服务与管理</t>
  </si>
  <si>
    <r>
      <rPr>
        <sz val="10"/>
        <rFont val="宋体"/>
        <family val="0"/>
        <charset val="134"/>
      </rPr>
      <t xml:space="preserve">ISO</t>
    </r>
    <r>
      <rPr>
        <sz val="10"/>
        <rFont val="Noto Sans"/>
        <family val="2"/>
      </rPr>
      <t xml:space="preserve">标准化管理与流程银行建设</t>
    </r>
  </si>
  <si>
    <t xml:space="preserve">技术经济学</t>
  </si>
  <si>
    <t xml:space="preserve">中国区域经济协调发展的利益机制与路径</t>
  </si>
  <si>
    <t xml:space="preserve">储存管理</t>
  </si>
  <si>
    <t xml:space="preserve">区域交通发展与管理</t>
  </si>
  <si>
    <t xml:space="preserve">电子科学大学出版社</t>
  </si>
  <si>
    <t xml:space="preserve">基础会计（第二版）</t>
  </si>
  <si>
    <t xml:space="preserve">东北财经大学</t>
  </si>
  <si>
    <t xml:space="preserve">2013-01-05</t>
  </si>
  <si>
    <t xml:space="preserve">商务谈判 第三版</t>
  </si>
  <si>
    <t xml:space="preserve">2012-06-26</t>
  </si>
  <si>
    <t xml:space="preserve">工程项目管理学</t>
  </si>
  <si>
    <t xml:space="preserve">2012-04-12</t>
  </si>
  <si>
    <t xml:space="preserve">辽宁高效可持续农业模式</t>
  </si>
  <si>
    <t xml:space="preserve">东北大学出版社</t>
  </si>
  <si>
    <t xml:space="preserve">东北师大</t>
  </si>
  <si>
    <t xml:space="preserve">2012-02-28</t>
  </si>
  <si>
    <t xml:space="preserve">市场营销</t>
  </si>
  <si>
    <t xml:space="preserve">关注海啸</t>
  </si>
  <si>
    <t xml:space="preserve">2012-05-27</t>
  </si>
  <si>
    <t xml:space="preserve">东北暨内蒙古地区高校会计学教师联合会第九届会计理论与会计教育学研讨会论文集</t>
  </si>
  <si>
    <t xml:space="preserve">东北师范大学出版社</t>
  </si>
  <si>
    <t xml:space="preserve">物流学</t>
  </si>
  <si>
    <t xml:space="preserve">企业战略管理</t>
  </si>
  <si>
    <t xml:space="preserve">华尔街大时代</t>
  </si>
  <si>
    <t xml:space="preserve">资深连锁超市小老板的生意经</t>
  </si>
  <si>
    <t xml:space="preserve">审计学</t>
  </si>
  <si>
    <t xml:space="preserve">资深美容院小老板的生意经</t>
  </si>
  <si>
    <t xml:space="preserve">视频营销</t>
  </si>
  <si>
    <t xml:space="preserve">东方</t>
  </si>
  <si>
    <t xml:space="preserve">2012-01-27</t>
  </si>
  <si>
    <t xml:space="preserve">神经质组织</t>
  </si>
  <si>
    <t xml:space="preserve">即将来临的国家破产</t>
  </si>
  <si>
    <t xml:space="preserve">2012-02-21</t>
  </si>
  <si>
    <r>
      <rPr>
        <sz val="10"/>
        <rFont val="Noto Sans"/>
        <family val="2"/>
      </rPr>
      <t xml:space="preserve">服务的细节：让顾客爱上店铺</t>
    </r>
    <r>
      <rPr>
        <sz val="10"/>
        <rFont val="宋体"/>
        <family val="0"/>
        <charset val="134"/>
      </rPr>
      <t xml:space="preserve">1--</t>
    </r>
    <r>
      <rPr>
        <sz val="10"/>
        <rFont val="Noto Sans"/>
        <family val="2"/>
      </rPr>
      <t xml:space="preserve">东急手创馆</t>
    </r>
  </si>
  <si>
    <t xml:space="preserve">太阳景气经济学</t>
  </si>
  <si>
    <r>
      <rPr>
        <sz val="10"/>
        <rFont val="Noto Sans"/>
        <family val="2"/>
      </rPr>
      <t xml:space="preserve">避税</t>
    </r>
    <r>
      <rPr>
        <sz val="10"/>
        <rFont val="宋体"/>
        <family val="0"/>
        <charset val="134"/>
      </rPr>
      <t xml:space="preserve">2</t>
    </r>
    <r>
      <rPr>
        <sz val="10"/>
        <rFont val="Noto Sans"/>
        <family val="2"/>
      </rPr>
      <t xml:space="preserve">：唯一安全的方法</t>
    </r>
  </si>
  <si>
    <t xml:space="preserve">2013-04-22</t>
  </si>
  <si>
    <t xml:space="preserve">郎咸平说我们的日子为什么这么难</t>
  </si>
  <si>
    <t xml:space="preserve">2013-12-08</t>
  </si>
  <si>
    <t xml:space="preserve">家族企业最佳实践：家族和谐与企业成功的双层规划流程</t>
  </si>
  <si>
    <t xml:space="preserve">东方出版</t>
  </si>
  <si>
    <t xml:space="preserve">知识设计企业</t>
  </si>
  <si>
    <t xml:space="preserve">中国经济到了最危险的时候</t>
  </si>
  <si>
    <t xml:space="preserve">成本管理</t>
  </si>
  <si>
    <t xml:space="preserve">阿米巴不是什么</t>
  </si>
  <si>
    <t xml:space="preserve">大船掉头</t>
  </si>
  <si>
    <t xml:space="preserve">工程经济学</t>
  </si>
  <si>
    <t xml:space="preserve">东南大学</t>
  </si>
  <si>
    <t xml:space="preserve">2012-03-19</t>
  </si>
  <si>
    <t xml:space="preserve">成本会计实训教程</t>
  </si>
  <si>
    <t xml:space="preserve">2013/07/04</t>
  </si>
  <si>
    <t xml:space="preserve">江苏建设</t>
  </si>
  <si>
    <t xml:space="preserve">证券投资实务</t>
  </si>
  <si>
    <t xml:space="preserve">现代饭店管理</t>
  </si>
  <si>
    <t xml:space="preserve">对外济济贸易大学</t>
  </si>
  <si>
    <t xml:space="preserve">外贸会记简明教程</t>
  </si>
  <si>
    <t xml:space="preserve">导游业务</t>
  </si>
  <si>
    <t xml:space="preserve">对外经济出版社</t>
  </si>
  <si>
    <t xml:space="preserve">2013-01-15</t>
  </si>
  <si>
    <t xml:space="preserve">对外经济贸易</t>
  </si>
  <si>
    <t xml:space="preserve">2013-10-08</t>
  </si>
  <si>
    <t xml:space="preserve">企业财务报表分析</t>
  </si>
  <si>
    <r>
      <rPr>
        <sz val="10"/>
        <rFont val="Noto Sans"/>
        <family val="2"/>
      </rPr>
      <t xml:space="preserve">拉美国家扶贫政策研究</t>
    </r>
    <r>
      <rPr>
        <sz val="10"/>
        <rFont val="宋体"/>
        <family val="0"/>
        <charset val="134"/>
      </rPr>
      <t xml:space="preserve">--</t>
    </r>
    <r>
      <rPr>
        <sz val="10"/>
        <rFont val="Noto Sans"/>
        <family val="2"/>
      </rPr>
      <t xml:space="preserve">有条件现金转移支付计划</t>
    </r>
  </si>
  <si>
    <t xml:space="preserve">博鳌亚洲论坛新兴经济体发展</t>
  </si>
  <si>
    <t xml:space="preserve">2012-10-08</t>
  </si>
  <si>
    <r>
      <rPr>
        <sz val="10"/>
        <rFont val="Noto Sans"/>
        <family val="2"/>
      </rPr>
      <t xml:space="preserve">博鳌亚洲论坛研究院亚洲竞争力</t>
    </r>
    <r>
      <rPr>
        <sz val="10"/>
        <rFont val="宋体"/>
        <family val="0"/>
        <charset val="134"/>
      </rPr>
      <t xml:space="preserve">2012</t>
    </r>
  </si>
  <si>
    <r>
      <rPr>
        <sz val="10"/>
        <rFont val="Noto Sans"/>
        <family val="2"/>
      </rPr>
      <t xml:space="preserve">博鳌亚洲论坛研究院亚洲竞争力</t>
    </r>
    <r>
      <rPr>
        <sz val="10"/>
        <rFont val="宋体"/>
        <family val="0"/>
        <charset val="134"/>
      </rPr>
      <t xml:space="preserve">2012</t>
    </r>
    <r>
      <rPr>
        <sz val="10"/>
        <rFont val="Noto Sans"/>
        <family val="2"/>
      </rPr>
      <t xml:space="preserve">英文</t>
    </r>
  </si>
  <si>
    <t xml:space="preserve">博鳌亚洲论坛新兴经济体发展英文</t>
  </si>
  <si>
    <t xml:space="preserve">国际贸易实务</t>
  </si>
  <si>
    <t xml:space="preserve">对外经济贸易大学</t>
  </si>
  <si>
    <t xml:space="preserve">2013-06-23</t>
  </si>
  <si>
    <t xml:space="preserve">2012-08-23</t>
  </si>
  <si>
    <t xml:space="preserve">2013-03-23</t>
  </si>
  <si>
    <t xml:space="preserve">2012-11-23</t>
  </si>
  <si>
    <t xml:space="preserve">旅游概论</t>
  </si>
  <si>
    <t xml:space="preserve">2012-12-23</t>
  </si>
  <si>
    <t xml:space="preserve">国际贸易理论与实务</t>
  </si>
  <si>
    <t xml:space="preserve">外汇管理及出口退税实务</t>
  </si>
  <si>
    <r>
      <rPr>
        <sz val="10"/>
        <rFont val="Noto Sans"/>
        <family val="2"/>
      </rPr>
      <t xml:space="preserve">金砖国家经贸合作发展报告（中国</t>
    </r>
    <r>
      <rPr>
        <sz val="10"/>
        <rFont val="宋体"/>
        <family val="0"/>
        <charset val="134"/>
      </rPr>
      <t xml:space="preserve">2013</t>
    </r>
    <r>
      <rPr>
        <sz val="10"/>
        <rFont val="Noto Sans"/>
        <family val="2"/>
      </rPr>
      <t xml:space="preserve">）</t>
    </r>
  </si>
  <si>
    <t xml:space="preserve">2013-07-01</t>
  </si>
  <si>
    <t xml:space="preserve">国际贸易理论与实践</t>
  </si>
  <si>
    <t xml:space="preserve">外贸新手入门手册</t>
  </si>
  <si>
    <t xml:space="preserve">政府采购</t>
  </si>
  <si>
    <t xml:space="preserve">基础会计（英文版）（第二版）</t>
  </si>
  <si>
    <t xml:space="preserve">贸易政策分析实用指南</t>
  </si>
  <si>
    <t xml:space="preserve">食品企业认证实务</t>
  </si>
  <si>
    <r>
      <rPr>
        <sz val="10"/>
        <rFont val="Noto Sans"/>
        <family val="2"/>
      </rPr>
      <t xml:space="preserve">国际贸易实务（第三版</t>
    </r>
    <r>
      <rPr>
        <sz val="10"/>
        <rFont val="宋体"/>
        <family val="0"/>
        <charset val="134"/>
      </rPr>
      <t xml:space="preserve">)</t>
    </r>
  </si>
  <si>
    <r>
      <rPr>
        <sz val="10"/>
        <rFont val="Noto Sans"/>
        <family val="2"/>
      </rPr>
      <t xml:space="preserve">基础会计（英文版</t>
    </r>
    <r>
      <rPr>
        <sz val="10"/>
        <rFont val="宋体"/>
        <family val="0"/>
        <charset val="134"/>
      </rPr>
      <t xml:space="preserve">)(</t>
    </r>
    <r>
      <rPr>
        <sz val="10"/>
        <rFont val="Noto Sans"/>
        <family val="2"/>
      </rPr>
      <t xml:space="preserve">第二版）教师用书</t>
    </r>
  </si>
  <si>
    <t xml:space="preserve">外贸英文制单教程辅导用书（第二版）</t>
  </si>
  <si>
    <t xml:space="preserve">科技型民营企业信用管理规制研究</t>
  </si>
  <si>
    <t xml:space="preserve">国际货运风险与保险（第三版）</t>
  </si>
  <si>
    <t xml:space="preserve">旅游心理学</t>
  </si>
  <si>
    <t xml:space="preserve">国际贸易实务（英文版）（第二版）辅导用书</t>
  </si>
  <si>
    <t xml:space="preserve">国际贸易实务（第二版）</t>
  </si>
  <si>
    <t xml:space="preserve">前厅客房服务与管理</t>
  </si>
  <si>
    <r>
      <rPr>
        <sz val="10"/>
        <rFont val="Noto Sans"/>
        <family val="2"/>
      </rPr>
      <t xml:space="preserve">论</t>
    </r>
    <r>
      <rPr>
        <sz val="10"/>
        <rFont val="宋体"/>
        <family val="0"/>
        <charset val="134"/>
      </rPr>
      <t xml:space="preserve">WTO</t>
    </r>
    <r>
      <rPr>
        <sz val="10"/>
        <rFont val="Noto Sans"/>
        <family val="2"/>
      </rPr>
      <t xml:space="preserve">多哈回合服务贸易谈判：中国的立场和策略</t>
    </r>
  </si>
  <si>
    <t xml:space="preserve">报关报检实务</t>
  </si>
  <si>
    <t xml:space="preserve">国际营销学（第三版）</t>
  </si>
  <si>
    <t xml:space="preserve">区域服务贸易自由化分析与评估</t>
  </si>
  <si>
    <t xml:space="preserve">国际贸易地理</t>
  </si>
  <si>
    <t xml:space="preserve">新编外贸单证实务</t>
  </si>
  <si>
    <t xml:space="preserve">农产品国际贸易</t>
  </si>
  <si>
    <t xml:space="preserve">会计学基础（第二版）</t>
  </si>
  <si>
    <t xml:space="preserve">2013-08-07</t>
  </si>
  <si>
    <t xml:space="preserve">亚洲经济一体化进程</t>
  </si>
  <si>
    <t xml:space="preserve">信息系统建设与实施实验教程</t>
  </si>
  <si>
    <t xml:space="preserve">成员国适用国际货物销售合同公约案例选评</t>
  </si>
  <si>
    <t xml:space="preserve">经贸研究与论文写作</t>
  </si>
  <si>
    <t xml:space="preserve">国际商务礼仪实训（第二版）</t>
  </si>
  <si>
    <t xml:space="preserve">2013-08-26</t>
  </si>
  <si>
    <t xml:space="preserve">市场调查与预测实务</t>
  </si>
  <si>
    <r>
      <rPr>
        <sz val="10"/>
        <rFont val="Noto Sans"/>
        <family val="2"/>
      </rPr>
      <t xml:space="preserve">财务会计</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习题与参考解答</t>
    </r>
  </si>
  <si>
    <t xml:space="preserve">对外经济贸易大学出版社</t>
  </si>
  <si>
    <t xml:space="preserve">旅游英语写作实训教程</t>
  </si>
  <si>
    <t xml:space="preserve">物流英语</t>
  </si>
  <si>
    <t xml:space="preserve">购销英语</t>
  </si>
  <si>
    <t xml:space="preserve">国际贸易实务双语教程</t>
  </si>
  <si>
    <r>
      <rPr>
        <sz val="10"/>
        <rFont val="Noto Sans"/>
        <family val="2"/>
      </rPr>
      <t xml:space="preserve">商务英语综合教程</t>
    </r>
    <r>
      <rPr>
        <sz val="10"/>
        <rFont val="宋体"/>
        <family val="0"/>
        <charset val="134"/>
      </rPr>
      <t xml:space="preserve">:</t>
    </r>
    <r>
      <rPr>
        <sz val="10"/>
        <rFont val="Noto Sans"/>
        <family val="2"/>
      </rPr>
      <t xml:space="preserve">第四册</t>
    </r>
  </si>
  <si>
    <t xml:space="preserve">意大利语经贸口译</t>
  </si>
  <si>
    <t xml:space="preserve">商务英语口语</t>
  </si>
  <si>
    <t xml:space="preserve">国际市场营销</t>
  </si>
  <si>
    <r>
      <rPr>
        <sz val="10"/>
        <rFont val="Noto Sans"/>
        <family val="2"/>
      </rPr>
      <t xml:space="preserve">商务英汉翻译</t>
    </r>
    <r>
      <rPr>
        <sz val="10"/>
        <rFont val="宋体"/>
        <family val="0"/>
        <charset val="134"/>
      </rPr>
      <t xml:space="preserve">:</t>
    </r>
    <r>
      <rPr>
        <sz val="10"/>
        <rFont val="Noto Sans"/>
        <family val="2"/>
      </rPr>
      <t xml:space="preserve">高职</t>
    </r>
  </si>
  <si>
    <t xml:space="preserve">财务管理学</t>
  </si>
  <si>
    <t xml:space="preserve">实用经贸文体翻译：英汉双向</t>
  </si>
  <si>
    <t xml:space="preserve">报关实务英语</t>
  </si>
  <si>
    <t xml:space="preserve">商务助理</t>
  </si>
  <si>
    <t xml:space="preserve">国际货运与保险实训</t>
  </si>
  <si>
    <t xml:space="preserve">纳税评估教程</t>
  </si>
  <si>
    <r>
      <rPr>
        <sz val="10"/>
        <rFont val="Noto Sans"/>
        <family val="2"/>
      </rPr>
      <t xml:space="preserve">国际商务谈判</t>
    </r>
    <r>
      <rPr>
        <sz val="10"/>
        <rFont val="宋体"/>
        <family val="0"/>
        <charset val="134"/>
      </rPr>
      <t xml:space="preserve">:</t>
    </r>
    <r>
      <rPr>
        <sz val="10"/>
        <rFont val="Noto Sans"/>
        <family val="2"/>
      </rPr>
      <t xml:space="preserve">英文版</t>
    </r>
  </si>
  <si>
    <r>
      <rPr>
        <sz val="10"/>
        <rFont val="Noto Sans"/>
        <family val="2"/>
      </rPr>
      <t xml:space="preserve">商务英语阅读</t>
    </r>
    <r>
      <rPr>
        <sz val="10"/>
        <rFont val="宋体"/>
        <family val="0"/>
        <charset val="134"/>
      </rPr>
      <t xml:space="preserve">:</t>
    </r>
    <r>
      <rPr>
        <sz val="10"/>
        <rFont val="Noto Sans"/>
        <family val="2"/>
      </rPr>
      <t xml:space="preserve">基础篇</t>
    </r>
  </si>
  <si>
    <t xml:space="preserve">税收理论与实务</t>
  </si>
  <si>
    <t xml:space="preserve">实用商务英语听说：第一册</t>
  </si>
  <si>
    <r>
      <rPr>
        <sz val="10"/>
        <rFont val="Noto Sans"/>
        <family val="2"/>
      </rPr>
      <t xml:space="preserve">国际贸易理论与实务</t>
    </r>
    <r>
      <rPr>
        <sz val="10"/>
        <rFont val="宋体"/>
        <family val="0"/>
        <charset val="134"/>
      </rPr>
      <t xml:space="preserve">:</t>
    </r>
    <r>
      <rPr>
        <sz val="10"/>
        <rFont val="Noto Sans"/>
        <family val="2"/>
      </rPr>
      <t xml:space="preserve">英文版</t>
    </r>
    <r>
      <rPr>
        <sz val="10"/>
        <rFont val="宋体"/>
        <family val="0"/>
        <charset val="134"/>
      </rPr>
      <t xml:space="preserve">:</t>
    </r>
    <r>
      <rPr>
        <sz val="10"/>
        <rFont val="Noto Sans"/>
        <family val="2"/>
      </rPr>
      <t xml:space="preserve">辅导用书</t>
    </r>
  </si>
  <si>
    <t xml:space="preserve">广告策划实操</t>
  </si>
  <si>
    <t xml:space="preserve">外贸单证操作实务</t>
  </si>
  <si>
    <t xml:space="preserve">商务英语阅读：专业篇</t>
  </si>
  <si>
    <t xml:space="preserve">旅游学概论</t>
  </si>
  <si>
    <r>
      <rPr>
        <sz val="10"/>
        <rFont val="Noto Sans"/>
        <family val="2"/>
      </rPr>
      <t xml:space="preserve">实用商务英语听说</t>
    </r>
    <r>
      <rPr>
        <sz val="10"/>
        <rFont val="宋体"/>
        <family val="0"/>
        <charset val="134"/>
      </rPr>
      <t xml:space="preserve">:</t>
    </r>
    <r>
      <rPr>
        <sz val="10"/>
        <rFont val="Noto Sans"/>
        <family val="2"/>
      </rPr>
      <t xml:space="preserve">第三册</t>
    </r>
  </si>
  <si>
    <t xml:space="preserve">经贸韩国语口语</t>
  </si>
  <si>
    <t xml:space="preserve">实用商务英语口语</t>
  </si>
  <si>
    <r>
      <rPr>
        <sz val="10"/>
        <rFont val="Noto Sans"/>
        <family val="2"/>
      </rPr>
      <t xml:space="preserve">商务英语综合教程</t>
    </r>
    <r>
      <rPr>
        <sz val="10"/>
        <rFont val="宋体"/>
        <family val="0"/>
        <charset val="134"/>
      </rPr>
      <t xml:space="preserve">:</t>
    </r>
    <r>
      <rPr>
        <sz val="10"/>
        <rFont val="Noto Sans"/>
        <family val="2"/>
      </rPr>
      <t xml:space="preserve">第三册</t>
    </r>
  </si>
  <si>
    <t xml:space="preserve">促销理论与实务</t>
  </si>
  <si>
    <t xml:space="preserve">电子商务系统建设与实施实验教程</t>
  </si>
  <si>
    <t xml:space="preserve">网络营销实验教程</t>
  </si>
  <si>
    <t xml:space="preserve">中英文酒店服务实训教程</t>
  </si>
  <si>
    <t xml:space="preserve">酒店英语</t>
  </si>
  <si>
    <t xml:space="preserve">实用商务日语函电教程</t>
  </si>
  <si>
    <r>
      <rPr>
        <sz val="10"/>
        <rFont val="Noto Sans"/>
        <family val="2"/>
      </rPr>
      <t xml:space="preserve">国际贸易实务</t>
    </r>
    <r>
      <rPr>
        <sz val="10"/>
        <rFont val="宋体"/>
        <family val="0"/>
        <charset val="134"/>
      </rPr>
      <t xml:space="preserve">:</t>
    </r>
    <r>
      <rPr>
        <sz val="10"/>
        <rFont val="Noto Sans"/>
        <family val="2"/>
      </rPr>
      <t xml:space="preserve">英文版</t>
    </r>
  </si>
  <si>
    <t xml:space="preserve">国际商务单证缮制与操作</t>
  </si>
  <si>
    <r>
      <rPr>
        <sz val="10"/>
        <rFont val="Noto Sans"/>
        <family val="2"/>
      </rPr>
      <t xml:space="preserve">国际贸易地理</t>
    </r>
    <r>
      <rPr>
        <sz val="10"/>
        <rFont val="宋体"/>
        <family val="0"/>
        <charset val="134"/>
      </rPr>
      <t xml:space="preserve">=Internationaltradegeography</t>
    </r>
  </si>
  <si>
    <r>
      <rPr>
        <sz val="10"/>
        <rFont val="Noto Sans"/>
        <family val="2"/>
      </rPr>
      <t xml:space="preserve">世界贸易组织（</t>
    </r>
    <r>
      <rPr>
        <sz val="10"/>
        <rFont val="宋体"/>
        <family val="0"/>
        <charset val="134"/>
      </rPr>
      <t xml:space="preserve">WTO</t>
    </r>
    <r>
      <rPr>
        <sz val="10"/>
        <rFont val="Noto Sans"/>
        <family val="2"/>
      </rPr>
      <t xml:space="preserve">）规则解读：中英版</t>
    </r>
  </si>
  <si>
    <t xml:space="preserve">国际金融新编</t>
  </si>
  <si>
    <t xml:space="preserve">保险学</t>
  </si>
  <si>
    <r>
      <rPr>
        <sz val="10"/>
        <rFont val="Noto Sans"/>
        <family val="2"/>
      </rPr>
      <t xml:space="preserve">企业财务风险预警与</t>
    </r>
    <r>
      <rPr>
        <sz val="10"/>
        <rFont val="宋体"/>
        <family val="0"/>
        <charset val="134"/>
      </rPr>
      <t xml:space="preserve">Themis</t>
    </r>
    <r>
      <rPr>
        <sz val="10"/>
        <rFont val="Noto Sans"/>
        <family val="2"/>
      </rPr>
      <t xml:space="preserve">国际新技术</t>
    </r>
  </si>
  <si>
    <r>
      <rPr>
        <sz val="10"/>
        <rFont val="Noto Sans"/>
        <family val="2"/>
      </rPr>
      <t xml:space="preserve">中国服务贸易发展报告</t>
    </r>
    <r>
      <rPr>
        <sz val="10"/>
        <rFont val="宋体"/>
        <family val="0"/>
        <charset val="134"/>
      </rPr>
      <t xml:space="preserve">2012</t>
    </r>
  </si>
  <si>
    <t xml:space="preserve">进出口商品的检验与检疫（第三版）</t>
  </si>
  <si>
    <t xml:space="preserve">2013-06-21</t>
  </si>
  <si>
    <t xml:space="preserve">国际贸易实务（第二版）英文版</t>
  </si>
  <si>
    <t xml:space="preserve">2012-12-21</t>
  </si>
  <si>
    <t xml:space="preserve">餐饮服务与管理</t>
  </si>
  <si>
    <t xml:space="preserve">现代商务礼仪第二版</t>
  </si>
  <si>
    <t xml:space="preserve">2013-07-15</t>
  </si>
  <si>
    <t xml:space="preserve">银行会计学</t>
  </si>
  <si>
    <t xml:space="preserve">2013-06-15</t>
  </si>
  <si>
    <t xml:space="preserve">康乐服务与管理</t>
  </si>
  <si>
    <t xml:space="preserve">2013-02-15</t>
  </si>
  <si>
    <t xml:space="preserve">国际金融实务</t>
  </si>
  <si>
    <t xml:space="preserve">国际投资学第三版</t>
  </si>
  <si>
    <t xml:space="preserve">商务沟通技巧</t>
  </si>
  <si>
    <t xml:space="preserve">世界经济概论</t>
  </si>
  <si>
    <t xml:space="preserve">国际商务制单第二版</t>
  </si>
  <si>
    <t xml:space="preserve">对外贸易大学出版社</t>
  </si>
  <si>
    <r>
      <rPr>
        <sz val="10"/>
        <rFont val="Noto Sans"/>
        <family val="2"/>
      </rPr>
      <t xml:space="preserve">中国石油青海油田公司年鉴</t>
    </r>
    <r>
      <rPr>
        <sz val="10"/>
        <rFont val="宋体"/>
        <family val="0"/>
        <charset val="134"/>
      </rPr>
      <t xml:space="preserve">:2011-2012</t>
    </r>
  </si>
  <si>
    <t xml:space="preserve">敦煌文艺出版社</t>
  </si>
  <si>
    <t xml:space="preserve">如何在中国赚钱</t>
  </si>
  <si>
    <t xml:space="preserve">二十一世纪出版社</t>
  </si>
  <si>
    <r>
      <rPr>
        <sz val="10"/>
        <rFont val="宋体"/>
        <family val="0"/>
        <charset val="134"/>
      </rPr>
      <t xml:space="preserve">WTO</t>
    </r>
    <r>
      <rPr>
        <sz val="10"/>
        <rFont val="Noto Sans"/>
        <family val="2"/>
      </rPr>
      <t xml:space="preserve">改变中国</t>
    </r>
    <r>
      <rPr>
        <sz val="10"/>
        <rFont val="宋体"/>
        <family val="0"/>
        <charset val="134"/>
      </rPr>
      <t xml:space="preserve">:“</t>
    </r>
    <r>
      <rPr>
        <sz val="10"/>
        <rFont val="Noto Sans"/>
        <family val="2"/>
      </rPr>
      <t xml:space="preserve">入世”十年解密</t>
    </r>
  </si>
  <si>
    <t xml:space="preserve">纺织工业</t>
  </si>
  <si>
    <t xml:space="preserve">金牌销售员必备的客户心理操控术</t>
  </si>
  <si>
    <t xml:space="preserve">导购这样说才成交</t>
  </si>
  <si>
    <t xml:space="preserve">中国道路地图集</t>
  </si>
  <si>
    <t xml:space="preserve">福建地图</t>
  </si>
  <si>
    <t xml:space="preserve">中国铁路旅游地图册</t>
  </si>
  <si>
    <t xml:space="preserve">中国公路铁路旅游地图册</t>
  </si>
  <si>
    <t xml:space="preserve">房地产开发与经营</t>
  </si>
  <si>
    <t xml:space="preserve">复旦</t>
  </si>
  <si>
    <t xml:space="preserve">2012-07-19</t>
  </si>
  <si>
    <t xml:space="preserve">药品市场营销</t>
  </si>
  <si>
    <t xml:space="preserve">绩效管理《第二版》</t>
  </si>
  <si>
    <t xml:space="preserve">2013-11-02</t>
  </si>
  <si>
    <t xml:space="preserve">进出口业务案例集</t>
  </si>
  <si>
    <t xml:space="preserve">金融企业会计</t>
  </si>
  <si>
    <t xml:space="preserve">复旦大学</t>
  </si>
  <si>
    <t xml:space="preserve">2013-05-02</t>
  </si>
  <si>
    <t xml:space="preserve">经济学基础教程</t>
  </si>
  <si>
    <t xml:space="preserve">2013/11/24</t>
  </si>
  <si>
    <t xml:space="preserve">高级金融建模</t>
  </si>
  <si>
    <t xml:space="preserve">2013/06/24</t>
  </si>
  <si>
    <t xml:space="preserve">古浪县耕地质量评价</t>
  </si>
  <si>
    <t xml:space="preserve">甘肃科学技术出版社</t>
  </si>
  <si>
    <t xml:space="preserve">永登县耕地质量评价</t>
  </si>
  <si>
    <t xml:space="preserve">山丹县耕地质量评价</t>
  </si>
  <si>
    <t xml:space="preserve">会计从业资格考试学习指导</t>
  </si>
  <si>
    <t xml:space="preserve">甘肃人民出版社</t>
  </si>
  <si>
    <t xml:space="preserve">甘肃城乡一体化的演变和发展模式研究</t>
  </si>
  <si>
    <t xml:space="preserve">类假商品和服务区分表：基于尼斯分类第十版</t>
  </si>
  <si>
    <t xml:space="preserve">工商出版</t>
  </si>
  <si>
    <t xml:space="preserve">迷恋</t>
  </si>
  <si>
    <t xml:space="preserve">工商联合</t>
  </si>
  <si>
    <t xml:space="preserve">成都调查</t>
  </si>
  <si>
    <t xml:space="preserve">销售经理培训手册</t>
  </si>
  <si>
    <t xml:space="preserve">2013-06-05</t>
  </si>
  <si>
    <r>
      <rPr>
        <sz val="10"/>
        <rFont val="Noto Sans"/>
        <family val="2"/>
      </rPr>
      <t xml:space="preserve">高效员工的</t>
    </r>
    <r>
      <rPr>
        <sz val="10"/>
        <rFont val="宋体"/>
        <family val="0"/>
        <charset val="134"/>
      </rPr>
      <t xml:space="preserve">5</t>
    </r>
    <r>
      <rPr>
        <sz val="10"/>
        <rFont val="Noto Sans"/>
        <family val="2"/>
      </rPr>
      <t xml:space="preserve">项修炼</t>
    </r>
  </si>
  <si>
    <t xml:space="preserve">成为公司最受欢迎的人</t>
  </si>
  <si>
    <t xml:space="preserve">做主动型员工</t>
  </si>
  <si>
    <t xml:space="preserve">销售的真谛</t>
  </si>
  <si>
    <t xml:space="preserve">光明 日报</t>
  </si>
  <si>
    <t xml:space="preserve">2013/03/26</t>
  </si>
  <si>
    <t xml:space="preserve">产业经济学</t>
  </si>
  <si>
    <t xml:space="preserve">光明日报</t>
  </si>
  <si>
    <t xml:space="preserve">远东企业文化的美学境界</t>
  </si>
  <si>
    <t xml:space="preserve">缩小差距与共同富裕研究</t>
  </si>
  <si>
    <t xml:space="preserve">公共服务合同外包中的政府责任研究</t>
  </si>
  <si>
    <t xml:space="preserve">科技服务业发展生态研究</t>
  </si>
  <si>
    <t xml:space="preserve">能源金三角</t>
  </si>
  <si>
    <t xml:space="preserve">2012-09-01</t>
  </si>
  <si>
    <t xml:space="preserve">企业组织惯性研究</t>
  </si>
  <si>
    <r>
      <rPr>
        <sz val="10"/>
        <rFont val="Noto Sans"/>
        <family val="2"/>
      </rPr>
      <t xml:space="preserve">中国电力行业年度发展报告</t>
    </r>
    <r>
      <rPr>
        <sz val="10"/>
        <rFont val="宋体"/>
        <family val="0"/>
        <charset val="134"/>
      </rPr>
      <t xml:space="preserve">2012</t>
    </r>
  </si>
  <si>
    <t xml:space="preserve">低碳 能源和区域经济发展——基于可计算一般均衡模型的分析</t>
  </si>
  <si>
    <t xml:space="preserve">爱赢天下</t>
  </si>
  <si>
    <t xml:space="preserve">2012-10-01</t>
  </si>
  <si>
    <r>
      <rPr>
        <sz val="10"/>
        <rFont val="Noto Sans"/>
        <family val="2"/>
      </rPr>
      <t xml:space="preserve">农产品封闭供应链管理研究</t>
    </r>
    <r>
      <rPr>
        <sz val="10"/>
        <rFont val="宋体"/>
        <family val="0"/>
        <charset val="134"/>
      </rPr>
      <t xml:space="preserve">---</t>
    </r>
    <r>
      <rPr>
        <sz val="10"/>
        <rFont val="Noto Sans"/>
        <family val="2"/>
      </rPr>
      <t xml:space="preserve">以浙江为例</t>
    </r>
  </si>
  <si>
    <t xml:space="preserve">区域经济现状与发展研究</t>
  </si>
  <si>
    <t xml:space="preserve">2013-01-24</t>
  </si>
  <si>
    <t xml:space="preserve">农地流转服务平台建设研究</t>
  </si>
  <si>
    <t xml:space="preserve">2013-07-25</t>
  </si>
  <si>
    <t xml:space="preserve">现代房地产项目动态集成化风险管理</t>
  </si>
  <si>
    <t xml:space="preserve">工伤保险预防制度研究：目标机制与条件</t>
  </si>
  <si>
    <t xml:space="preserve">2013-01-25</t>
  </si>
  <si>
    <t xml:space="preserve">中国地区消费品市场整合研究</t>
  </si>
  <si>
    <t xml:space="preserve">2012-07-07</t>
  </si>
  <si>
    <t xml:space="preserve">毕节试验的政治学阐释</t>
  </si>
  <si>
    <t xml:space="preserve">2012-06-02</t>
  </si>
  <si>
    <t xml:space="preserve">湘鲁女兵在新疆</t>
  </si>
  <si>
    <t xml:space="preserve">2012-09-07</t>
  </si>
  <si>
    <t xml:space="preserve">商务谈判成功之道</t>
  </si>
  <si>
    <t xml:space="preserve">金融市场的利益冲突——代理投资的利益冲突及其市场反应</t>
  </si>
  <si>
    <t xml:space="preserve">2012-09-05</t>
  </si>
  <si>
    <t xml:space="preserve">产业集群形成机理与运行机制</t>
  </si>
  <si>
    <t xml:space="preserve">2012-10-04</t>
  </si>
  <si>
    <t xml:space="preserve">亚洲论坛成员国人文旅游资源研究</t>
  </si>
  <si>
    <t xml:space="preserve">贵阳市乡村旅游产业发展研究</t>
  </si>
  <si>
    <t xml:space="preserve">2012-05-28</t>
  </si>
  <si>
    <r>
      <rPr>
        <sz val="10"/>
        <rFont val="Noto Sans"/>
        <family val="2"/>
      </rPr>
      <t xml:space="preserve">金融发展视角下的中美经济分工</t>
    </r>
    <r>
      <rPr>
        <sz val="10"/>
        <rFont val="宋体"/>
        <family val="0"/>
        <charset val="134"/>
      </rPr>
      <t xml:space="preserve">:</t>
    </r>
    <r>
      <rPr>
        <sz val="10"/>
        <rFont val="Noto Sans"/>
        <family val="2"/>
      </rPr>
      <t xml:space="preserve">成因、利益实现与风险积聚</t>
    </r>
    <r>
      <rPr>
        <sz val="10"/>
        <rFont val="宋体"/>
        <family val="0"/>
        <charset val="134"/>
      </rPr>
      <t xml:space="preserve">:causes, interest realization and risk accumlation</t>
    </r>
  </si>
  <si>
    <t xml:space="preserve">光明日报出版社</t>
  </si>
  <si>
    <t xml:space="preserve">国际物流运营与电子商务管理</t>
  </si>
  <si>
    <r>
      <rPr>
        <sz val="10"/>
        <rFont val="Noto Sans"/>
        <family val="2"/>
      </rPr>
      <t xml:space="preserve">中国</t>
    </r>
    <r>
      <rPr>
        <sz val="10"/>
        <rFont val="宋体"/>
        <family val="0"/>
        <charset val="134"/>
      </rPr>
      <t xml:space="preserve">A</t>
    </r>
    <r>
      <rPr>
        <sz val="10"/>
        <rFont val="Noto Sans"/>
        <family val="2"/>
      </rPr>
      <t xml:space="preserve">股市场溢价效应研究</t>
    </r>
  </si>
  <si>
    <t xml:space="preserve">内部资本市场协同治理研究</t>
  </si>
  <si>
    <t xml:space="preserve">带一本书会用人</t>
  </si>
  <si>
    <t xml:space="preserve">企业全面创新管理机制及实证研究</t>
  </si>
  <si>
    <r>
      <rPr>
        <sz val="10"/>
        <rFont val="Noto Sans"/>
        <family val="2"/>
      </rPr>
      <t xml:space="preserve">思想解放与市场经济</t>
    </r>
    <r>
      <rPr>
        <sz val="10"/>
        <rFont val="宋体"/>
        <family val="0"/>
        <charset val="134"/>
      </rPr>
      <t xml:space="preserve">:</t>
    </r>
    <r>
      <rPr>
        <sz val="10"/>
        <rFont val="Noto Sans"/>
        <family val="2"/>
      </rPr>
      <t xml:space="preserve">理论 实证 借鉴</t>
    </r>
  </si>
  <si>
    <t xml:space="preserve">战略决策支持系统理论与案例</t>
  </si>
  <si>
    <r>
      <rPr>
        <sz val="10"/>
        <rFont val="Noto Sans"/>
        <family val="2"/>
      </rPr>
      <t xml:space="preserve">价值链、虚拟资本和全球网络</t>
    </r>
    <r>
      <rPr>
        <sz val="10"/>
        <rFont val="宋体"/>
        <family val="0"/>
        <charset val="134"/>
      </rPr>
      <t xml:space="preserve">:</t>
    </r>
    <r>
      <rPr>
        <sz val="10"/>
        <rFont val="Noto Sans"/>
        <family val="2"/>
      </rPr>
      <t xml:space="preserve">对冲均衡经济学和博弈组织协同学</t>
    </r>
    <r>
      <rPr>
        <sz val="10"/>
        <rFont val="宋体"/>
        <family val="0"/>
        <charset val="134"/>
      </rPr>
      <t xml:space="preserve">:hedge equilibrium economics and game organization, synergetics</t>
    </r>
  </si>
  <si>
    <t xml:space="preserve">风险管理及绩效评价：基于医药企业资产重组的研究</t>
  </si>
  <si>
    <t xml:space="preserve">区域经济增长论：达州打造成渝经济区增长极研究</t>
  </si>
  <si>
    <t xml:space="preserve">经济泡沫研究</t>
  </si>
  <si>
    <r>
      <rPr>
        <sz val="10"/>
        <rFont val="Noto Sans"/>
        <family val="2"/>
      </rPr>
      <t xml:space="preserve">中国赶超型体制</t>
    </r>
    <r>
      <rPr>
        <sz val="10"/>
        <rFont val="宋体"/>
        <family val="0"/>
        <charset val="134"/>
      </rPr>
      <t xml:space="preserve">:</t>
    </r>
    <r>
      <rPr>
        <sz val="10"/>
        <rFont val="Noto Sans"/>
        <family val="2"/>
      </rPr>
      <t xml:space="preserve">基于历史成因与宏观经济失衡的研究</t>
    </r>
    <r>
      <rPr>
        <sz val="10"/>
        <rFont val="宋体"/>
        <family val="0"/>
        <charset val="134"/>
      </rPr>
      <t xml:space="preserve">:historical origin macroeconomic imbalance and its policy implication</t>
    </r>
  </si>
  <si>
    <t xml:space="preserve">中国私营经济问题研究</t>
  </si>
  <si>
    <r>
      <rPr>
        <sz val="10"/>
        <rFont val="Noto Sans"/>
        <family val="2"/>
      </rPr>
      <t xml:space="preserve">县域经济与组团发展</t>
    </r>
    <r>
      <rPr>
        <sz val="10"/>
        <rFont val="宋体"/>
        <family val="0"/>
        <charset val="134"/>
      </rPr>
      <t xml:space="preserve">:</t>
    </r>
    <r>
      <rPr>
        <sz val="10"/>
        <rFont val="Noto Sans"/>
        <family val="2"/>
      </rPr>
      <t xml:space="preserve">以湖北省为例</t>
    </r>
    <r>
      <rPr>
        <sz val="10"/>
        <rFont val="宋体"/>
        <family val="0"/>
        <charset val="134"/>
      </rPr>
      <t xml:space="preserve">:taking Hubei province as an example</t>
    </r>
  </si>
  <si>
    <t xml:space="preserve">中国工资调整指数研究</t>
  </si>
  <si>
    <t xml:space="preserve">社会网络视角下的冲突化解策略研究</t>
  </si>
  <si>
    <t xml:space="preserve">带一本书管公司</t>
  </si>
  <si>
    <r>
      <rPr>
        <sz val="10"/>
        <rFont val="Noto Sans"/>
        <family val="2"/>
      </rPr>
      <t xml:space="preserve">政府管制绩效研究</t>
    </r>
    <r>
      <rPr>
        <sz val="10"/>
        <rFont val="宋体"/>
        <family val="0"/>
        <charset val="134"/>
      </rPr>
      <t xml:space="preserve">:case of electric power industry</t>
    </r>
  </si>
  <si>
    <r>
      <rPr>
        <sz val="10"/>
        <rFont val="Noto Sans"/>
        <family val="2"/>
      </rPr>
      <t xml:space="preserve">旅游消费者行为研究</t>
    </r>
    <r>
      <rPr>
        <sz val="10"/>
        <rFont val="宋体"/>
        <family val="0"/>
        <charset val="134"/>
      </rPr>
      <t xml:space="preserve">:</t>
    </r>
    <r>
      <rPr>
        <sz val="10"/>
        <rFont val="Noto Sans"/>
        <family val="2"/>
      </rPr>
      <t xml:space="preserve">以北京观光农业为例</t>
    </r>
  </si>
  <si>
    <r>
      <rPr>
        <sz val="10"/>
        <rFont val="Noto Sans"/>
        <family val="2"/>
      </rPr>
      <t xml:space="preserve">品牌发烧学</t>
    </r>
    <r>
      <rPr>
        <sz val="10"/>
        <rFont val="宋体"/>
        <family val="0"/>
        <charset val="134"/>
      </rPr>
      <t xml:space="preserve">:</t>
    </r>
    <r>
      <rPr>
        <sz val="10"/>
        <rFont val="Noto Sans"/>
        <family val="2"/>
      </rPr>
      <t xml:space="preserve">企业只做不说的品牌营销内幕</t>
    </r>
  </si>
  <si>
    <r>
      <rPr>
        <sz val="10"/>
        <rFont val="Noto Sans"/>
        <family val="2"/>
      </rPr>
      <t xml:space="preserve">近代广西经纪业研究：</t>
    </r>
    <r>
      <rPr>
        <sz val="10"/>
        <rFont val="宋体"/>
        <family val="0"/>
        <charset val="134"/>
      </rPr>
      <t xml:space="preserve">1885</t>
    </r>
    <r>
      <rPr>
        <sz val="10"/>
        <rFont val="Noto Sans"/>
        <family val="2"/>
      </rPr>
      <t xml:space="preserve">：</t>
    </r>
    <r>
      <rPr>
        <sz val="10"/>
        <rFont val="宋体"/>
        <family val="0"/>
        <charset val="134"/>
      </rPr>
      <t xml:space="preserve">1956</t>
    </r>
  </si>
  <si>
    <r>
      <rPr>
        <sz val="10"/>
        <rFont val="Noto Sans"/>
        <family val="2"/>
      </rPr>
      <t xml:space="preserve">中国财政政策效应分析</t>
    </r>
    <r>
      <rPr>
        <sz val="10"/>
        <rFont val="宋体"/>
        <family val="0"/>
        <charset val="134"/>
      </rPr>
      <t xml:space="preserve">:</t>
    </r>
    <r>
      <rPr>
        <sz val="10"/>
        <rFont val="Noto Sans"/>
        <family val="2"/>
      </rPr>
      <t xml:space="preserve">基于新凯恩斯</t>
    </r>
    <r>
      <rPr>
        <sz val="10"/>
        <rFont val="宋体"/>
        <family val="0"/>
        <charset val="134"/>
      </rPr>
      <t xml:space="preserve">DSGE</t>
    </r>
    <r>
      <rPr>
        <sz val="10"/>
        <rFont val="Noto Sans"/>
        <family val="2"/>
      </rPr>
      <t xml:space="preserve">模型的研究</t>
    </r>
  </si>
  <si>
    <t xml:space="preserve">地方政府公共财政支出绩效评价研究</t>
  </si>
  <si>
    <t xml:space="preserve">中国货币政策的股票市场传导机制研究</t>
  </si>
  <si>
    <t xml:space="preserve">广播电大</t>
  </si>
  <si>
    <t xml:space="preserve">2012-11-02</t>
  </si>
  <si>
    <t xml:space="preserve">生产与动作管理</t>
  </si>
  <si>
    <t xml:space="preserve">2012-11-17</t>
  </si>
  <si>
    <t xml:space="preserve">纳税统筹</t>
  </si>
  <si>
    <t xml:space="preserve">2012-11-30</t>
  </si>
  <si>
    <t xml:space="preserve">资源与运营管理（第二版）</t>
  </si>
  <si>
    <t xml:space="preserve">个人与团队管理（第二版）</t>
  </si>
  <si>
    <t xml:space="preserve">2013-03-05</t>
  </si>
  <si>
    <t xml:space="preserve">企业传播力：以东风汽车公司为个案</t>
  </si>
  <si>
    <t xml:space="preserve">广播电视</t>
  </si>
  <si>
    <t xml:space="preserve">2013-05-04</t>
  </si>
  <si>
    <t xml:space="preserve">深化走转改提升影响力</t>
  </si>
  <si>
    <t xml:space="preserve">2013-05-16</t>
  </si>
  <si>
    <t xml:space="preserve">犹太商道竞争不败的九大财技</t>
  </si>
  <si>
    <t xml:space="preserve">2013-02-04</t>
  </si>
  <si>
    <t xml:space="preserve">电视广告第二版</t>
  </si>
  <si>
    <t xml:space="preserve">粤商</t>
  </si>
  <si>
    <t xml:space="preserve">广东经济</t>
  </si>
  <si>
    <t xml:space="preserve">2012-02-20</t>
  </si>
  <si>
    <t xml:space="preserve">优秀班组长手册</t>
  </si>
  <si>
    <t xml:space="preserve">2012-05-08</t>
  </si>
  <si>
    <t xml:space="preserve">做最好的银行职员</t>
  </si>
  <si>
    <t xml:space="preserve">证劵市场操作</t>
  </si>
  <si>
    <t xml:space="preserve">排列组合中大奖</t>
  </si>
  <si>
    <t xml:space="preserve">广州新型城市化发展学习读本</t>
  </si>
  <si>
    <t xml:space="preserve">2013-04-24</t>
  </si>
  <si>
    <r>
      <rPr>
        <sz val="10"/>
        <rFont val="Noto Sans"/>
        <family val="2"/>
      </rPr>
      <t xml:space="preserve">新手看盘快速入门</t>
    </r>
    <r>
      <rPr>
        <sz val="10"/>
        <rFont val="宋体"/>
        <family val="0"/>
        <charset val="134"/>
      </rPr>
      <t xml:space="preserve">1</t>
    </r>
  </si>
  <si>
    <t xml:space="preserve">广东经济出版</t>
  </si>
  <si>
    <t xml:space="preserve">向人力管理要效益：利润中心型人力资源管理模式</t>
  </si>
  <si>
    <t xml:space="preserve">广东经济出版社</t>
  </si>
  <si>
    <t xml:space="preserve">销售绝对是门手艺活</t>
  </si>
  <si>
    <t xml:space="preserve">销售懂管理 业绩最出色</t>
  </si>
  <si>
    <r>
      <rPr>
        <sz val="10"/>
        <rFont val="Noto Sans"/>
        <family val="2"/>
      </rPr>
      <t xml:space="preserve">领袖心经</t>
    </r>
    <r>
      <rPr>
        <sz val="10"/>
        <rFont val="宋体"/>
        <family val="0"/>
        <charset val="134"/>
      </rPr>
      <t xml:space="preserve">:</t>
    </r>
    <r>
      <rPr>
        <sz val="10"/>
        <rFont val="Noto Sans"/>
        <family val="2"/>
      </rPr>
      <t xml:space="preserve">领导者从卓越到圆满的佛法智慧</t>
    </r>
  </si>
  <si>
    <r>
      <rPr>
        <sz val="10"/>
        <rFont val="Noto Sans"/>
        <family val="2"/>
      </rPr>
      <t xml:space="preserve">枪杆子赢销</t>
    </r>
    <r>
      <rPr>
        <sz val="10"/>
        <rFont val="宋体"/>
        <family val="0"/>
        <charset val="134"/>
      </rPr>
      <t xml:space="preserve">:</t>
    </r>
    <r>
      <rPr>
        <sz val="10"/>
        <rFont val="Noto Sans"/>
        <family val="2"/>
      </rPr>
      <t xml:space="preserve">史上最有战斗力的红色智慧</t>
    </r>
  </si>
  <si>
    <r>
      <rPr>
        <sz val="10"/>
        <rFont val="Noto Sans"/>
        <family val="2"/>
      </rPr>
      <t xml:space="preserve">一眼看破</t>
    </r>
    <r>
      <rPr>
        <sz val="10"/>
        <rFont val="宋体"/>
        <family val="0"/>
        <charset val="134"/>
      </rPr>
      <t xml:space="preserve">K</t>
    </r>
    <r>
      <rPr>
        <sz val="10"/>
        <rFont val="Noto Sans"/>
        <family val="2"/>
      </rPr>
      <t xml:space="preserve">线天机</t>
    </r>
  </si>
  <si>
    <r>
      <rPr>
        <sz val="10"/>
        <rFont val="Noto Sans"/>
        <family val="2"/>
      </rPr>
      <t xml:space="preserve">一个民企</t>
    </r>
    <r>
      <rPr>
        <sz val="10"/>
        <rFont val="宋体"/>
        <family val="0"/>
        <charset val="134"/>
      </rPr>
      <t xml:space="preserve">CEO</t>
    </r>
    <r>
      <rPr>
        <sz val="10"/>
        <rFont val="Noto Sans"/>
        <family val="2"/>
      </rPr>
      <t xml:space="preserve">的职场阴谋</t>
    </r>
  </si>
  <si>
    <r>
      <rPr>
        <sz val="10"/>
        <rFont val="Noto Sans"/>
        <family val="2"/>
      </rPr>
      <t xml:space="preserve">世界地图就是你的财富版图</t>
    </r>
    <r>
      <rPr>
        <sz val="10"/>
        <rFont val="宋体"/>
        <family val="0"/>
        <charset val="134"/>
      </rPr>
      <t xml:space="preserve">:</t>
    </r>
    <r>
      <rPr>
        <sz val="10"/>
        <rFont val="Noto Sans"/>
        <family val="2"/>
      </rPr>
      <t xml:space="preserve">投资大师罗杰斯环球投资笔记</t>
    </r>
  </si>
  <si>
    <r>
      <rPr>
        <sz val="10"/>
        <rFont val="Noto Sans"/>
        <family val="2"/>
      </rPr>
      <t xml:space="preserve">顶尖导购的翻倍成交术：</t>
    </r>
    <r>
      <rPr>
        <sz val="10"/>
        <rFont val="宋体"/>
        <family val="0"/>
        <charset val="134"/>
      </rPr>
      <t xml:space="preserve">30</t>
    </r>
    <r>
      <rPr>
        <sz val="10"/>
        <rFont val="Noto Sans"/>
        <family val="2"/>
      </rPr>
      <t xml:space="preserve">位最牛导购手把手教你终端销售绝招</t>
    </r>
  </si>
  <si>
    <r>
      <rPr>
        <sz val="10"/>
        <rFont val="Noto Sans"/>
        <family val="2"/>
      </rPr>
      <t xml:space="preserve">不逼自己职业化就不知道舞台有多大</t>
    </r>
    <r>
      <rPr>
        <sz val="10"/>
        <rFont val="宋体"/>
        <family val="0"/>
        <charset val="134"/>
      </rPr>
      <t xml:space="preserve">:</t>
    </r>
    <r>
      <rPr>
        <sz val="10"/>
        <rFont val="Noto Sans"/>
        <family val="2"/>
      </rPr>
      <t xml:space="preserve">复制惠普式员工</t>
    </r>
  </si>
  <si>
    <t xml:space="preserve">总经理公关一本通</t>
  </si>
  <si>
    <t xml:space="preserve">一眼看破涨停天机</t>
  </si>
  <si>
    <r>
      <rPr>
        <sz val="10"/>
        <rFont val="Noto Sans"/>
        <family val="2"/>
      </rPr>
      <t xml:space="preserve">小老板的真本事</t>
    </r>
    <r>
      <rPr>
        <sz val="10"/>
        <rFont val="宋体"/>
        <family val="0"/>
        <charset val="134"/>
      </rPr>
      <t xml:space="preserve">:</t>
    </r>
    <r>
      <rPr>
        <sz val="10"/>
        <rFont val="Noto Sans"/>
        <family val="2"/>
      </rPr>
      <t xml:space="preserve">对手最怕你学会的</t>
    </r>
    <r>
      <rPr>
        <sz val="10"/>
        <rFont val="宋体"/>
        <family val="0"/>
        <charset val="134"/>
      </rPr>
      <t xml:space="preserve">45</t>
    </r>
    <r>
      <rPr>
        <sz val="10"/>
        <rFont val="Noto Sans"/>
        <family val="2"/>
      </rPr>
      <t xml:space="preserve">个赚钱绝招</t>
    </r>
  </si>
  <si>
    <t xml:space="preserve">采购总监实战手册</t>
  </si>
  <si>
    <r>
      <rPr>
        <sz val="10"/>
        <rFont val="宋体"/>
        <family val="0"/>
        <charset val="134"/>
      </rPr>
      <t xml:space="preserve">35</t>
    </r>
    <r>
      <rPr>
        <sz val="10"/>
        <rFont val="Noto Sans"/>
        <family val="2"/>
      </rPr>
      <t xml:space="preserve">岁前要学会让钱养你</t>
    </r>
  </si>
  <si>
    <t xml:space="preserve">经济如此动荡你要早作打算</t>
  </si>
  <si>
    <t xml:space="preserve">总经理授权经营一本通</t>
  </si>
  <si>
    <t xml:space="preserve">如何打造一支世界级销售团队</t>
  </si>
  <si>
    <t xml:space="preserve">总经理如何管控财务</t>
  </si>
  <si>
    <r>
      <rPr>
        <sz val="10"/>
        <rFont val="Noto Sans"/>
        <family val="2"/>
      </rPr>
      <t xml:space="preserve">总经理</t>
    </r>
    <r>
      <rPr>
        <sz val="10"/>
        <rFont val="宋体"/>
        <family val="0"/>
        <charset val="134"/>
      </rPr>
      <t xml:space="preserve">PE</t>
    </r>
    <r>
      <rPr>
        <sz val="10"/>
        <rFont val="Noto Sans"/>
        <family val="2"/>
      </rPr>
      <t xml:space="preserve">一本通</t>
    </r>
  </si>
  <si>
    <t xml:space="preserve">中国式精益化管理：刘永行内部讲话</t>
  </si>
  <si>
    <t xml:space="preserve">工业品营销实战动作分解</t>
  </si>
  <si>
    <r>
      <rPr>
        <sz val="10"/>
        <rFont val="Noto Sans"/>
        <family val="2"/>
      </rPr>
      <t xml:space="preserve">中国股市炼金术：</t>
    </r>
    <r>
      <rPr>
        <sz val="10"/>
        <rFont val="宋体"/>
        <family val="0"/>
        <charset val="134"/>
      </rPr>
      <t xml:space="preserve">A</t>
    </r>
    <r>
      <rPr>
        <sz val="10"/>
        <rFont val="Noto Sans"/>
        <family val="2"/>
      </rPr>
      <t xml:space="preserve">股就是我的提款机</t>
    </r>
  </si>
  <si>
    <r>
      <rPr>
        <sz val="10"/>
        <rFont val="Noto Sans"/>
        <family val="2"/>
      </rPr>
      <t xml:space="preserve">看华尔街如何榨干美国</t>
    </r>
    <r>
      <rPr>
        <sz val="10"/>
        <rFont val="宋体"/>
        <family val="0"/>
        <charset val="134"/>
      </rPr>
      <t xml:space="preserve">:</t>
    </r>
    <r>
      <rPr>
        <sz val="10"/>
        <rFont val="Noto Sans"/>
        <family val="2"/>
      </rPr>
      <t xml:space="preserve">揭开美国金融体系的秘密</t>
    </r>
  </si>
  <si>
    <t xml:space="preserve">中国如何拆解美国金融霸权</t>
  </si>
  <si>
    <t xml:space="preserve">客户服务管理师（基础知识）</t>
  </si>
  <si>
    <t xml:space="preserve">广东科技</t>
  </si>
  <si>
    <t xml:space="preserve">客户服务管理师（国家职业资格二级、一级）</t>
  </si>
  <si>
    <t xml:space="preserve">2012-06-07</t>
  </si>
  <si>
    <t xml:space="preserve">现代酒店成本控制</t>
  </si>
  <si>
    <t xml:space="preserve">广东旅游</t>
  </si>
  <si>
    <r>
      <rPr>
        <sz val="10"/>
        <rFont val="宋体"/>
        <family val="0"/>
        <charset val="134"/>
      </rPr>
      <t xml:space="preserve">30</t>
    </r>
    <r>
      <rPr>
        <sz val="10"/>
        <rFont val="Noto Sans"/>
        <family val="2"/>
      </rPr>
      <t xml:space="preserve">岁，再不懂钱就来不及了</t>
    </r>
  </si>
  <si>
    <t xml:space="preserve">广东旅游出版社</t>
  </si>
  <si>
    <r>
      <rPr>
        <sz val="10"/>
        <rFont val="Noto Sans"/>
        <family val="2"/>
      </rPr>
      <t xml:space="preserve">强盗贵族</t>
    </r>
    <r>
      <rPr>
        <sz val="10"/>
        <rFont val="宋体"/>
        <family val="0"/>
        <charset val="134"/>
      </rPr>
      <t xml:space="preserve">:</t>
    </r>
    <r>
      <rPr>
        <sz val="10"/>
        <rFont val="Noto Sans"/>
        <family val="2"/>
      </rPr>
      <t xml:space="preserve">上</t>
    </r>
  </si>
  <si>
    <t xml:space="preserve">稻盛和夫为何能不断成功</t>
  </si>
  <si>
    <t xml:space="preserve">中国二十四朝工业、手工业发展大记事</t>
  </si>
  <si>
    <t xml:space="preserve">把口红卖给男人</t>
  </si>
  <si>
    <r>
      <rPr>
        <sz val="10"/>
        <rFont val="Noto Sans"/>
        <family val="2"/>
      </rPr>
      <t xml:space="preserve">抢钱的世界</t>
    </r>
    <r>
      <rPr>
        <sz val="10"/>
        <rFont val="宋体"/>
        <family val="0"/>
        <charset val="134"/>
      </rPr>
      <t xml:space="preserve">:</t>
    </r>
    <r>
      <rPr>
        <sz val="10"/>
        <rFont val="Noto Sans"/>
        <family val="2"/>
      </rPr>
      <t xml:space="preserve">全球货币通史</t>
    </r>
    <r>
      <rPr>
        <sz val="10"/>
        <rFont val="宋体"/>
        <family val="0"/>
        <charset val="134"/>
      </rPr>
      <t xml:space="preserve">:Ⅰ</t>
    </r>
  </si>
  <si>
    <t xml:space="preserve">中层领导力</t>
  </si>
  <si>
    <r>
      <rPr>
        <sz val="10"/>
        <rFont val="Noto Sans"/>
        <family val="2"/>
      </rPr>
      <t xml:space="preserve">做正能量员工</t>
    </r>
    <r>
      <rPr>
        <sz val="10"/>
        <rFont val="宋体"/>
        <family val="0"/>
        <charset val="134"/>
      </rPr>
      <t xml:space="preserve">:</t>
    </r>
    <r>
      <rPr>
        <sz val="10"/>
        <rFont val="Noto Sans"/>
        <family val="2"/>
      </rPr>
      <t xml:space="preserve">带着答案来找我</t>
    </r>
  </si>
  <si>
    <t xml:space="preserve">中国式百万富翁</t>
  </si>
  <si>
    <t xml:space="preserve">中层执行力</t>
  </si>
  <si>
    <t xml:space="preserve">商务旅游理论与实务</t>
  </si>
  <si>
    <t xml:space="preserve">如何打造高效团队</t>
  </si>
  <si>
    <t xml:space="preserve">开口就成交</t>
  </si>
  <si>
    <t xml:space="preserve">老销售教你拿订单</t>
  </si>
  <si>
    <r>
      <rPr>
        <sz val="10"/>
        <rFont val="Noto Sans"/>
        <family val="2"/>
      </rPr>
      <t xml:space="preserve">强盗贵族</t>
    </r>
    <r>
      <rPr>
        <sz val="10"/>
        <rFont val="宋体"/>
        <family val="0"/>
        <charset val="134"/>
      </rPr>
      <t xml:space="preserve">:</t>
    </r>
    <r>
      <rPr>
        <sz val="10"/>
        <rFont val="Noto Sans"/>
        <family val="2"/>
      </rPr>
      <t xml:space="preserve">下</t>
    </r>
  </si>
  <si>
    <t xml:space="preserve">旅途上的欧洲：你不可不知的欧洲文化</t>
  </si>
  <si>
    <t xml:space="preserve">史上最强的财富启蒙书：财富的终极秘密</t>
  </si>
  <si>
    <t xml:space="preserve">李嘉诚的管 王永庆的营</t>
  </si>
  <si>
    <r>
      <rPr>
        <sz val="10"/>
        <rFont val="Noto Sans"/>
        <family val="2"/>
      </rPr>
      <t xml:space="preserve">哈佛商学院最受欢迎的商业课</t>
    </r>
    <r>
      <rPr>
        <sz val="10"/>
        <rFont val="宋体"/>
        <family val="0"/>
        <charset val="134"/>
      </rPr>
      <t xml:space="preserve">:</t>
    </r>
    <r>
      <rPr>
        <sz val="10"/>
        <rFont val="Noto Sans"/>
        <family val="2"/>
      </rPr>
      <t xml:space="preserve">看电影学经商</t>
    </r>
  </si>
  <si>
    <r>
      <rPr>
        <sz val="10"/>
        <rFont val="宋体"/>
        <family val="0"/>
        <charset val="134"/>
      </rPr>
      <t xml:space="preserve">3D</t>
    </r>
    <r>
      <rPr>
        <sz val="10"/>
        <rFont val="Noto Sans"/>
        <family val="2"/>
      </rPr>
      <t xml:space="preserve">中奖精准选号大揭秘</t>
    </r>
  </si>
  <si>
    <r>
      <rPr>
        <sz val="10"/>
        <rFont val="Noto Sans"/>
        <family val="2"/>
      </rPr>
      <t xml:space="preserve">抢钱的世界</t>
    </r>
    <r>
      <rPr>
        <sz val="10"/>
        <rFont val="宋体"/>
        <family val="0"/>
        <charset val="134"/>
      </rPr>
      <t xml:space="preserve">:</t>
    </r>
    <r>
      <rPr>
        <sz val="10"/>
        <rFont val="Noto Sans"/>
        <family val="2"/>
      </rPr>
      <t xml:space="preserve">全球货币通史</t>
    </r>
    <r>
      <rPr>
        <sz val="10"/>
        <rFont val="宋体"/>
        <family val="0"/>
        <charset val="134"/>
      </rPr>
      <t xml:space="preserve">:Ⅱ</t>
    </r>
  </si>
  <si>
    <t xml:space="preserve">危机在演变</t>
  </si>
  <si>
    <t xml:space="preserve">城市内涝灾害防范与自救手册</t>
  </si>
  <si>
    <t xml:space="preserve">广东人民</t>
  </si>
  <si>
    <t xml:space="preserve">钱来来理财记</t>
  </si>
  <si>
    <t xml:space="preserve">广西科技</t>
  </si>
  <si>
    <t xml:space="preserve">2012-01-31</t>
  </si>
  <si>
    <t xml:space="preserve">贵州 同心实干同步小康</t>
  </si>
  <si>
    <t xml:space="preserve">贵州人民</t>
  </si>
  <si>
    <t xml:space="preserve">航空运输地理</t>
  </si>
  <si>
    <t xml:space="preserve">国防工业</t>
  </si>
  <si>
    <t xml:space="preserve">客舱服务训练教程</t>
  </si>
  <si>
    <t xml:space="preserve">空乘化妆教程</t>
  </si>
  <si>
    <t xml:space="preserve">财务预算学</t>
  </si>
  <si>
    <t xml:space="preserve">市场营销管理</t>
  </si>
  <si>
    <t xml:space="preserve">民航订座系统基础教程</t>
  </si>
  <si>
    <t xml:space="preserve">汽车保险与理赔第二版</t>
  </si>
  <si>
    <t xml:space="preserve">空乘礼仪</t>
  </si>
  <si>
    <t xml:space="preserve">会计实务操作教程及模拟实践</t>
  </si>
  <si>
    <t xml:space="preserve">国际航空货物运输实务</t>
  </si>
  <si>
    <t xml:space="preserve">装备质量精细化检验及作业规程</t>
  </si>
  <si>
    <t xml:space="preserve">电镀企业现场管理与技术</t>
  </si>
  <si>
    <t xml:space="preserve">电子商务物流管理</t>
  </si>
  <si>
    <t xml:space="preserve">值机业务与行李运输实务</t>
  </si>
  <si>
    <t xml:space="preserve">会计原理与技能习题与实训</t>
  </si>
  <si>
    <t xml:space="preserve">广告传播概论</t>
  </si>
  <si>
    <t xml:space="preserve">物流学概论</t>
  </si>
  <si>
    <t xml:space="preserve">旅游客源国</t>
  </si>
  <si>
    <t xml:space="preserve">民航管理信息系统</t>
  </si>
  <si>
    <r>
      <rPr>
        <sz val="10"/>
        <rFont val="Noto Sans"/>
        <family val="2"/>
      </rPr>
      <t xml:space="preserve">财税沙盘原理与</t>
    </r>
    <r>
      <rPr>
        <sz val="10"/>
        <rFont val="宋体"/>
        <family val="0"/>
        <charset val="134"/>
      </rPr>
      <t xml:space="preserve">ERP</t>
    </r>
    <r>
      <rPr>
        <sz val="10"/>
        <rFont val="Noto Sans"/>
        <family val="2"/>
      </rPr>
      <t xml:space="preserve">实现</t>
    </r>
  </si>
  <si>
    <r>
      <rPr>
        <sz val="10"/>
        <rFont val="Noto Sans"/>
        <family val="2"/>
      </rPr>
      <t xml:space="preserve">经济数学实验与健康（第</t>
    </r>
    <r>
      <rPr>
        <sz val="10"/>
        <rFont val="宋体"/>
        <family val="0"/>
        <charset val="134"/>
      </rPr>
      <t xml:space="preserve">2</t>
    </r>
    <r>
      <rPr>
        <sz val="10"/>
        <rFont val="Noto Sans"/>
        <family val="2"/>
      </rPr>
      <t xml:space="preserve">版）</t>
    </r>
  </si>
  <si>
    <t xml:space="preserve">2013-06-18</t>
  </si>
  <si>
    <t xml:space="preserve">装备科技人才战略管理</t>
  </si>
  <si>
    <t xml:space="preserve">服务礼仪</t>
  </si>
  <si>
    <t xml:space="preserve">前厅客房服务于管理</t>
  </si>
  <si>
    <t xml:space="preserve">征信知识与实务</t>
  </si>
  <si>
    <t xml:space="preserve">采购管理实务</t>
  </si>
  <si>
    <t xml:space="preserve">会计原理与技能</t>
  </si>
  <si>
    <r>
      <rPr>
        <sz val="10"/>
        <rFont val="宋体"/>
        <family val="0"/>
        <charset val="134"/>
      </rPr>
      <t xml:space="preserve">ERP</t>
    </r>
    <r>
      <rPr>
        <sz val="10"/>
        <rFont val="Noto Sans"/>
        <family val="2"/>
      </rPr>
      <t xml:space="preserve">应用与实施</t>
    </r>
  </si>
  <si>
    <t xml:space="preserve">工程估价</t>
  </si>
  <si>
    <t xml:space="preserve">酒店服务心理学</t>
  </si>
  <si>
    <t xml:space="preserve">服务人员形象塑造</t>
  </si>
  <si>
    <t xml:space="preserve">公司的公正</t>
  </si>
  <si>
    <t xml:space="preserve">国际文化交流音像出版社</t>
  </si>
  <si>
    <r>
      <rPr>
        <sz val="10"/>
        <rFont val="Noto Sans"/>
        <family val="2"/>
      </rPr>
      <t xml:space="preserve">城市更新</t>
    </r>
    <r>
      <rPr>
        <sz val="10"/>
        <rFont val="宋体"/>
        <family val="0"/>
        <charset val="134"/>
      </rPr>
      <t xml:space="preserve">:</t>
    </r>
    <r>
      <rPr>
        <sz val="10"/>
        <rFont val="Noto Sans"/>
        <family val="2"/>
      </rPr>
      <t xml:space="preserve">城市发展中的新里程</t>
    </r>
  </si>
  <si>
    <t xml:space="preserve">国家行政</t>
  </si>
  <si>
    <t xml:space="preserve">提高对外开放水平</t>
  </si>
  <si>
    <t xml:space="preserve">中小企业发展</t>
  </si>
  <si>
    <t xml:space="preserve">一考通题库</t>
  </si>
  <si>
    <t xml:space="preserve">区域经济学</t>
  </si>
  <si>
    <t xml:space="preserve">国家行政学院</t>
  </si>
  <si>
    <t xml:space="preserve">审计学 一考通题库</t>
  </si>
  <si>
    <t xml:space="preserve">2013-05-09</t>
  </si>
  <si>
    <t xml:space="preserve">中国资源节约型环境友好型社会发展报告</t>
  </si>
  <si>
    <t xml:space="preserve">2012-10-20</t>
  </si>
  <si>
    <t xml:space="preserve">政府干预经济基础理论与行为模式</t>
  </si>
  <si>
    <t xml:space="preserve">集体非农建设用地流转制度变迁的动力机制</t>
  </si>
  <si>
    <t xml:space="preserve">可扩展商业报告语言</t>
  </si>
  <si>
    <t xml:space="preserve">2013-09-18</t>
  </si>
  <si>
    <t xml:space="preserve">企业财务会计项目化教程</t>
  </si>
  <si>
    <t xml:space="preserve">宏观经济学原理及应用</t>
  </si>
  <si>
    <r>
      <rPr>
        <sz val="10"/>
        <rFont val="Noto Sans"/>
        <family val="2"/>
      </rPr>
      <t xml:space="preserve">道可道</t>
    </r>
    <r>
      <rPr>
        <sz val="10"/>
        <rFont val="宋体"/>
        <family val="0"/>
        <charset val="134"/>
      </rPr>
      <t xml:space="preserve">:</t>
    </r>
    <r>
      <rPr>
        <sz val="10"/>
        <rFont val="Noto Sans"/>
        <family val="2"/>
      </rPr>
      <t xml:space="preserve">现代企业经营之道</t>
    </r>
  </si>
  <si>
    <t xml:space="preserve">国家行政学院出版社</t>
  </si>
  <si>
    <t xml:space="preserve">低碳经济与发展方式转型</t>
  </si>
  <si>
    <r>
      <rPr>
        <sz val="10"/>
        <rFont val="Noto Sans"/>
        <family val="2"/>
      </rPr>
      <t xml:space="preserve">季度</t>
    </r>
    <r>
      <rPr>
        <sz val="10"/>
        <rFont val="宋体"/>
        <family val="0"/>
        <charset val="134"/>
      </rPr>
      <t xml:space="preserve">GDP</t>
    </r>
    <r>
      <rPr>
        <sz val="10"/>
        <rFont val="Noto Sans"/>
        <family val="2"/>
      </rPr>
      <t xml:space="preserve">的核算方法与数据质量</t>
    </r>
  </si>
  <si>
    <t xml:space="preserve">机关运行经费管理与创新</t>
  </si>
  <si>
    <t xml:space="preserve">中国城镇保障性住房建设研究</t>
  </si>
  <si>
    <t xml:space="preserve">过家行政</t>
  </si>
  <si>
    <t xml:space="preserve">企业沉思录</t>
  </si>
  <si>
    <t xml:space="preserve">哈尔滨</t>
  </si>
  <si>
    <t xml:space="preserve">2012-06-09</t>
  </si>
  <si>
    <r>
      <rPr>
        <sz val="10"/>
        <rFont val="Noto Sans"/>
        <family val="2"/>
      </rPr>
      <t xml:space="preserve">没有任何借口</t>
    </r>
    <r>
      <rPr>
        <sz val="10"/>
        <rFont val="宋体"/>
        <family val="0"/>
        <charset val="134"/>
      </rPr>
      <t xml:space="preserve">:</t>
    </r>
    <r>
      <rPr>
        <sz val="10"/>
        <rFont val="Noto Sans"/>
        <family val="2"/>
      </rPr>
      <t xml:space="preserve">经典版</t>
    </r>
    <r>
      <rPr>
        <sz val="10"/>
        <rFont val="宋体"/>
        <family val="0"/>
        <charset val="134"/>
      </rPr>
      <t xml:space="preserve">:Ⅰ+Ⅱ</t>
    </r>
  </si>
  <si>
    <t xml:space="preserve">哈尔滨出版社</t>
  </si>
  <si>
    <t xml:space="preserve">哈佛大学的第一堂理财课</t>
  </si>
  <si>
    <t xml:space="preserve">像犹太人一样管理</t>
  </si>
  <si>
    <t xml:space="preserve">像犹太人一样理财</t>
  </si>
  <si>
    <t xml:space="preserve">信用卡的历史</t>
  </si>
  <si>
    <r>
      <rPr>
        <sz val="10"/>
        <rFont val="Noto Sans"/>
        <family val="2"/>
      </rPr>
      <t xml:space="preserve">公司财务管理</t>
    </r>
    <r>
      <rPr>
        <sz val="10"/>
        <rFont val="宋体"/>
        <family val="0"/>
        <charset val="134"/>
      </rPr>
      <t xml:space="preserve">:</t>
    </r>
    <r>
      <rPr>
        <sz val="10"/>
        <rFont val="Noto Sans"/>
        <family val="2"/>
      </rPr>
      <t xml:space="preserve">中国实践</t>
    </r>
  </si>
  <si>
    <t xml:space="preserve">哈尔滨工程大学出版社</t>
  </si>
  <si>
    <t xml:space="preserve">公司财务教学案例</t>
  </si>
  <si>
    <t xml:space="preserve">基于生命周期理论齐齐哈尔民营企业发展战略研究</t>
  </si>
  <si>
    <t xml:space="preserve">齐齐哈尔城镇化建设研究</t>
  </si>
  <si>
    <t xml:space="preserve">资产评估</t>
  </si>
  <si>
    <t xml:space="preserve">现代企业财务管理</t>
  </si>
  <si>
    <t xml:space="preserve">低碳航运经济学</t>
  </si>
  <si>
    <r>
      <rPr>
        <sz val="10"/>
        <rFont val="Noto Sans"/>
        <family val="2"/>
      </rPr>
      <t xml:space="preserve">旅游策划</t>
    </r>
    <r>
      <rPr>
        <sz val="10"/>
        <rFont val="宋体"/>
        <family val="0"/>
        <charset val="134"/>
      </rPr>
      <t xml:space="preserve">:</t>
    </r>
    <r>
      <rPr>
        <sz val="10"/>
        <rFont val="Noto Sans"/>
        <family val="2"/>
      </rPr>
      <t xml:space="preserve">理论与实践</t>
    </r>
  </si>
  <si>
    <t xml:space="preserve">工程管理概论</t>
  </si>
  <si>
    <t xml:space="preserve">哈工大</t>
  </si>
  <si>
    <t xml:space="preserve">2012-12-03</t>
  </si>
  <si>
    <r>
      <rPr>
        <sz val="10"/>
        <rFont val="宋体"/>
        <family val="0"/>
        <charset val="134"/>
      </rPr>
      <t xml:space="preserve">2012</t>
    </r>
    <r>
      <rPr>
        <sz val="10"/>
        <rFont val="Noto Sans"/>
        <family val="2"/>
      </rPr>
      <t xml:space="preserve">年新编小企业会计记账、算账、报账入门手册</t>
    </r>
    <r>
      <rPr>
        <sz val="10"/>
        <rFont val="宋体"/>
        <family val="0"/>
        <charset val="134"/>
      </rPr>
      <t xml:space="preserve">:</t>
    </r>
    <r>
      <rPr>
        <sz val="10"/>
        <rFont val="Noto Sans"/>
        <family val="2"/>
      </rPr>
      <t xml:space="preserve">案例精华版</t>
    </r>
  </si>
  <si>
    <t xml:space="preserve">海潮出版社</t>
  </si>
  <si>
    <t xml:space="preserve">渠道战争</t>
  </si>
  <si>
    <r>
      <rPr>
        <sz val="10"/>
        <rFont val="Noto Sans"/>
        <family val="2"/>
      </rPr>
      <t xml:space="preserve">温州人</t>
    </r>
    <r>
      <rPr>
        <sz val="10"/>
        <rFont val="宋体"/>
        <family val="0"/>
        <charset val="134"/>
      </rPr>
      <t xml:space="preserve">:</t>
    </r>
    <r>
      <rPr>
        <sz val="10"/>
        <rFont val="Noto Sans"/>
        <family val="2"/>
      </rPr>
      <t xml:space="preserve">赚钱风暴</t>
    </r>
  </si>
  <si>
    <t xml:space="preserve">海天出版</t>
  </si>
  <si>
    <r>
      <rPr>
        <sz val="10"/>
        <rFont val="Noto Sans"/>
        <family val="2"/>
      </rPr>
      <t xml:space="preserve">杰出班组长</t>
    </r>
    <r>
      <rPr>
        <sz val="10"/>
        <rFont val="宋体"/>
        <family val="0"/>
        <charset val="134"/>
      </rPr>
      <t xml:space="preserve">:</t>
    </r>
    <r>
      <rPr>
        <sz val="10"/>
        <rFont val="Noto Sans"/>
        <family val="2"/>
      </rPr>
      <t xml:space="preserve">全新升级版</t>
    </r>
  </si>
  <si>
    <t xml:space="preserve">海天出版社</t>
  </si>
  <si>
    <r>
      <rPr>
        <sz val="10"/>
        <rFont val="Noto Sans"/>
        <family val="2"/>
      </rPr>
      <t xml:space="preserve">出纳入门</t>
    </r>
    <r>
      <rPr>
        <sz val="10"/>
        <rFont val="宋体"/>
        <family val="0"/>
        <charset val="134"/>
      </rPr>
      <t xml:space="preserve">2</t>
    </r>
    <r>
      <rPr>
        <sz val="10"/>
        <rFont val="Noto Sans"/>
        <family val="2"/>
      </rPr>
      <t xml:space="preserve">星期</t>
    </r>
  </si>
  <si>
    <r>
      <rPr>
        <sz val="10"/>
        <rFont val="Noto Sans"/>
        <family val="2"/>
      </rPr>
      <t xml:space="preserve">这里是我们的根</t>
    </r>
    <r>
      <rPr>
        <sz val="10"/>
        <rFont val="宋体"/>
        <family val="0"/>
        <charset val="134"/>
      </rPr>
      <t xml:space="preserve">:</t>
    </r>
    <r>
      <rPr>
        <sz val="10"/>
        <rFont val="Noto Sans"/>
        <family val="2"/>
      </rPr>
      <t xml:space="preserve">新农村建设调研报告</t>
    </r>
  </si>
  <si>
    <t xml:space="preserve">海豚出版社</t>
  </si>
  <si>
    <t xml:space="preserve">成己成人：教练技术实战手册</t>
  </si>
  <si>
    <t xml:space="preserve">海洋</t>
  </si>
  <si>
    <t xml:space="preserve">热带海洋与渔业的理论和实践</t>
  </si>
  <si>
    <t xml:space="preserve">小黄鱼种群生物学与渔业管理</t>
  </si>
  <si>
    <t xml:space="preserve">海洋出版社</t>
  </si>
  <si>
    <r>
      <rPr>
        <sz val="10"/>
        <rFont val="Noto Sans"/>
        <family val="2"/>
      </rPr>
      <t xml:space="preserve">大地时评</t>
    </r>
    <r>
      <rPr>
        <sz val="10"/>
        <rFont val="宋体"/>
        <family val="0"/>
        <charset val="134"/>
      </rPr>
      <t xml:space="preserve">:</t>
    </r>
    <r>
      <rPr>
        <sz val="10"/>
        <rFont val="Noto Sans"/>
        <family val="2"/>
      </rPr>
      <t xml:space="preserve">中国国土资源报</t>
    </r>
    <r>
      <rPr>
        <sz val="10"/>
        <rFont val="宋体"/>
        <family val="0"/>
        <charset val="134"/>
      </rPr>
      <t xml:space="preserve">2012</t>
    </r>
    <r>
      <rPr>
        <sz val="10"/>
        <rFont val="Noto Sans"/>
        <family val="2"/>
      </rPr>
      <t xml:space="preserve">年评论选</t>
    </r>
  </si>
  <si>
    <t xml:space="preserve">崛起中的蓝色经济</t>
  </si>
  <si>
    <t xml:space="preserve">汉语词典</t>
  </si>
  <si>
    <r>
      <rPr>
        <sz val="10"/>
        <rFont val="宋体"/>
        <family val="0"/>
        <charset val="134"/>
      </rPr>
      <t xml:space="preserve">&amp;</t>
    </r>
    <r>
      <rPr>
        <sz val="10"/>
        <rFont val="Noto Sans"/>
        <family val="2"/>
      </rPr>
      <t xml:space="preserve">西方经济学</t>
    </r>
  </si>
  <si>
    <t xml:space="preserve">汉语大词典</t>
  </si>
  <si>
    <t xml:space="preserve">2012-01-19</t>
  </si>
  <si>
    <t xml:space="preserve">通向社会主义市场经济之路：转型中国的政治经济学</t>
  </si>
  <si>
    <t xml:space="preserve">龙腾东方</t>
  </si>
  <si>
    <t xml:space="preserve">航空工业</t>
  </si>
  <si>
    <t xml:space="preserve">2012.07</t>
  </si>
  <si>
    <t xml:space="preserve">集体战略与文化</t>
  </si>
  <si>
    <t xml:space="preserve">2013-02-20</t>
  </si>
  <si>
    <t xml:space="preserve">航空标准化与通用技术</t>
  </si>
  <si>
    <t xml:space="preserve">用企业家精神点燃时代引擎</t>
  </si>
  <si>
    <t xml:space="preserve">人力资源管理教程</t>
  </si>
  <si>
    <t xml:space="preserve">航空工业出版社</t>
  </si>
  <si>
    <t xml:space="preserve">市场营销教程</t>
  </si>
  <si>
    <t xml:space="preserve">推销技术</t>
  </si>
  <si>
    <t xml:space="preserve">商品质量快速鉴别</t>
  </si>
  <si>
    <t xml:space="preserve">税务会计</t>
  </si>
  <si>
    <t xml:space="preserve">现代物流管理概论</t>
  </si>
  <si>
    <t xml:space="preserve">消费心理学</t>
  </si>
  <si>
    <t xml:space="preserve">纳税实务</t>
  </si>
  <si>
    <t xml:space="preserve">推销实务</t>
  </si>
  <si>
    <t xml:space="preserve">经济应用数学</t>
  </si>
  <si>
    <r>
      <rPr>
        <sz val="10"/>
        <rFont val="Noto Sans"/>
        <family val="2"/>
      </rPr>
      <t xml:space="preserve">企业文化</t>
    </r>
    <r>
      <rPr>
        <sz val="10"/>
        <rFont val="宋体"/>
        <family val="0"/>
        <charset val="134"/>
      </rPr>
      <t xml:space="preserve">·</t>
    </r>
    <r>
      <rPr>
        <sz val="10"/>
        <rFont val="Noto Sans"/>
        <family val="2"/>
      </rPr>
      <t xml:space="preserve">职业素养</t>
    </r>
  </si>
  <si>
    <t xml:space="preserve">民航基础教程</t>
  </si>
  <si>
    <t xml:space="preserve">机场要客服务</t>
  </si>
  <si>
    <t xml:space="preserve">合肥工业大学出版社</t>
  </si>
  <si>
    <t xml:space="preserve">报关实务</t>
  </si>
  <si>
    <t xml:space="preserve">市场营销策划实务</t>
  </si>
  <si>
    <t xml:space="preserve">成本会计习题与实训</t>
  </si>
  <si>
    <t xml:space="preserve">产融集团系统发展的协同问题研究</t>
  </si>
  <si>
    <r>
      <rPr>
        <sz val="10"/>
        <rFont val="Noto Sans"/>
        <family val="2"/>
      </rPr>
      <t xml:space="preserve">中国商务管理创新研究：</t>
    </r>
    <r>
      <rPr>
        <sz val="10"/>
        <rFont val="宋体"/>
        <family val="0"/>
        <charset val="134"/>
      </rPr>
      <t xml:space="preserve">2012</t>
    </r>
  </si>
  <si>
    <t xml:space="preserve">现代服务业基础知识</t>
  </si>
  <si>
    <r>
      <rPr>
        <sz val="10"/>
        <rFont val="Noto Sans"/>
        <family val="2"/>
      </rPr>
      <t xml:space="preserve">我国农产品贸易</t>
    </r>
    <r>
      <rPr>
        <sz val="10"/>
        <rFont val="宋体"/>
        <family val="0"/>
        <charset val="134"/>
      </rPr>
      <t xml:space="preserve">TBT</t>
    </r>
    <r>
      <rPr>
        <sz val="10"/>
        <rFont val="Noto Sans"/>
        <family val="2"/>
      </rPr>
      <t xml:space="preserve">对策研究</t>
    </r>
  </si>
  <si>
    <t xml:space="preserve">物流运输与包装</t>
  </si>
  <si>
    <r>
      <rPr>
        <sz val="10"/>
        <rFont val="Noto Sans"/>
        <family val="2"/>
      </rPr>
      <t xml:space="preserve">吾国吾城</t>
    </r>
    <r>
      <rPr>
        <sz val="10"/>
        <rFont val="宋体"/>
        <family val="0"/>
        <charset val="134"/>
      </rPr>
      <t xml:space="preserve">:</t>
    </r>
    <r>
      <rPr>
        <sz val="10"/>
        <rFont val="Noto Sans"/>
        <family val="2"/>
      </rPr>
      <t xml:space="preserve">时代变迁中的区域竞合观察</t>
    </r>
  </si>
  <si>
    <r>
      <rPr>
        <sz val="10"/>
        <rFont val="Noto Sans"/>
        <family val="2"/>
      </rPr>
      <t xml:space="preserve">产业集聚、专业化与产业技术进步</t>
    </r>
    <r>
      <rPr>
        <sz val="10"/>
        <rFont val="宋体"/>
        <family val="0"/>
        <charset val="134"/>
      </rPr>
      <t xml:space="preserve">:</t>
    </r>
    <r>
      <rPr>
        <sz val="10"/>
        <rFont val="Noto Sans"/>
        <family val="2"/>
      </rPr>
      <t xml:space="preserve">基于中国农药制造业的实证研究</t>
    </r>
  </si>
  <si>
    <r>
      <rPr>
        <sz val="10"/>
        <rFont val="Noto Sans"/>
        <family val="2"/>
      </rPr>
      <t xml:space="preserve">集聚</t>
    </r>
    <r>
      <rPr>
        <sz val="10"/>
        <rFont val="宋体"/>
        <family val="0"/>
        <charset val="134"/>
      </rPr>
      <t xml:space="preserve">·</t>
    </r>
    <r>
      <rPr>
        <sz val="10"/>
        <rFont val="Noto Sans"/>
        <family val="2"/>
      </rPr>
      <t xml:space="preserve">分化</t>
    </r>
    <r>
      <rPr>
        <sz val="10"/>
        <rFont val="宋体"/>
        <family val="0"/>
        <charset val="134"/>
      </rPr>
      <t xml:space="preserve">·</t>
    </r>
    <r>
      <rPr>
        <sz val="10"/>
        <rFont val="Noto Sans"/>
        <family val="2"/>
      </rPr>
      <t xml:space="preserve">整合：</t>
    </r>
    <r>
      <rPr>
        <sz val="10"/>
        <rFont val="宋体"/>
        <family val="0"/>
        <charset val="134"/>
      </rPr>
      <t xml:space="preserve">1927-1937</t>
    </r>
    <r>
      <rPr>
        <sz val="10"/>
        <rFont val="Noto Sans"/>
        <family val="2"/>
      </rPr>
      <t xml:space="preserve">年苏州城市化研究</t>
    </r>
  </si>
  <si>
    <t xml:space="preserve">基于产业集中环境下中国航空工业上市公司融资结构与绩效研究</t>
  </si>
  <si>
    <t xml:space="preserve">基于共生理论的集群竞争力评价及其提升路径研究：安徽实证</t>
  </si>
  <si>
    <t xml:space="preserve">新编市场营销</t>
  </si>
  <si>
    <t xml:space="preserve">追求卓越 勇攀高峰：纪念“合肥工业大学”服务装备制造业五十周年</t>
  </si>
  <si>
    <t xml:space="preserve">广告理论与实务实训</t>
  </si>
  <si>
    <r>
      <rPr>
        <sz val="10"/>
        <rFont val="Noto Sans"/>
        <family val="2"/>
      </rPr>
      <t xml:space="preserve">安徽财经大学服务安徽经济系列研究报告</t>
    </r>
    <r>
      <rPr>
        <sz val="10"/>
        <rFont val="宋体"/>
        <family val="0"/>
        <charset val="134"/>
      </rPr>
      <t xml:space="preserve">:2013(</t>
    </r>
    <r>
      <rPr>
        <sz val="10"/>
        <rFont val="Noto Sans"/>
        <family val="2"/>
      </rPr>
      <t xml:space="preserve">全</t>
    </r>
    <r>
      <rPr>
        <sz val="10"/>
        <rFont val="宋体"/>
        <family val="0"/>
        <charset val="134"/>
      </rPr>
      <t xml:space="preserve">8</t>
    </r>
    <r>
      <rPr>
        <sz val="10"/>
        <rFont val="Noto Sans"/>
        <family val="2"/>
      </rPr>
      <t xml:space="preserve">册</t>
    </r>
    <r>
      <rPr>
        <sz val="10"/>
        <rFont val="宋体"/>
        <family val="0"/>
        <charset val="134"/>
      </rPr>
      <t xml:space="preserve">)</t>
    </r>
  </si>
  <si>
    <t xml:space="preserve">经济数学基础</t>
  </si>
  <si>
    <t xml:space="preserve">采购管理</t>
  </si>
  <si>
    <t xml:space="preserve">中国低碳农业发展及其政策研究</t>
  </si>
  <si>
    <r>
      <rPr>
        <sz val="10"/>
        <rFont val="Noto Sans"/>
        <family val="2"/>
      </rPr>
      <t xml:space="preserve">铁路与社会经济：广西铁路研究</t>
    </r>
    <r>
      <rPr>
        <sz val="10"/>
        <rFont val="宋体"/>
        <family val="0"/>
        <charset val="134"/>
      </rPr>
      <t xml:space="preserve">(1885-1965)</t>
    </r>
  </si>
  <si>
    <t xml:space="preserve">汽车零部件贸易理论与实例分析</t>
  </si>
  <si>
    <r>
      <rPr>
        <sz val="10"/>
        <rFont val="Noto Sans"/>
        <family val="2"/>
      </rPr>
      <t xml:space="preserve">当代中国县域财政研究</t>
    </r>
    <r>
      <rPr>
        <sz val="10"/>
        <rFont val="宋体"/>
        <family val="0"/>
        <charset val="134"/>
      </rPr>
      <t xml:space="preserve">:</t>
    </r>
    <r>
      <rPr>
        <sz val="10"/>
        <rFont val="Noto Sans"/>
        <family val="2"/>
      </rPr>
      <t xml:space="preserve">以山东沂南为个案</t>
    </r>
  </si>
  <si>
    <t xml:space="preserve">过冬的老鼠</t>
  </si>
  <si>
    <t xml:space="preserve">河北大学</t>
  </si>
  <si>
    <t xml:space="preserve">路艰行远（上中下）</t>
  </si>
  <si>
    <t xml:space="preserve">与燕赵同行</t>
  </si>
  <si>
    <t xml:space="preserve">河北科技</t>
  </si>
  <si>
    <r>
      <rPr>
        <sz val="10"/>
        <rFont val="Noto Sans"/>
        <family val="2"/>
      </rPr>
      <t xml:space="preserve">海洋大视野科普文丛</t>
    </r>
    <r>
      <rPr>
        <sz val="10"/>
        <rFont val="宋体"/>
        <family val="0"/>
        <charset val="134"/>
      </rPr>
      <t xml:space="preserve">--</t>
    </r>
    <r>
      <rPr>
        <sz val="10"/>
        <rFont val="Noto Sans"/>
        <family val="2"/>
      </rPr>
      <t xml:space="preserve">大国崛起</t>
    </r>
    <r>
      <rPr>
        <sz val="10"/>
        <rFont val="宋体"/>
        <family val="0"/>
        <charset val="134"/>
      </rPr>
      <t xml:space="preserve">.</t>
    </r>
    <r>
      <rPr>
        <sz val="10"/>
        <rFont val="Noto Sans"/>
        <family val="2"/>
      </rPr>
      <t xml:space="preserve">中国海洋之路</t>
    </r>
  </si>
  <si>
    <t xml:space="preserve">2013-09-03</t>
  </si>
  <si>
    <t xml:space="preserve">农村会计核算</t>
  </si>
  <si>
    <t xml:space="preserve">2012/10/04</t>
  </si>
  <si>
    <t xml:space="preserve">闭门造车</t>
  </si>
  <si>
    <t xml:space="preserve">河北美术</t>
  </si>
  <si>
    <t xml:space="preserve">中原经济曲框架下河北冀南地区经济发展问题研究</t>
  </si>
  <si>
    <t xml:space="preserve">河北人民</t>
  </si>
  <si>
    <r>
      <rPr>
        <sz val="10"/>
        <rFont val="Noto Sans"/>
        <family val="2"/>
      </rPr>
      <t xml:space="preserve">印象管理</t>
    </r>
    <r>
      <rPr>
        <sz val="10"/>
        <rFont val="宋体"/>
        <family val="0"/>
        <charset val="134"/>
      </rPr>
      <t xml:space="preserve">--</t>
    </r>
    <r>
      <rPr>
        <sz val="10"/>
        <rFont val="Noto Sans"/>
        <family val="2"/>
      </rPr>
      <t xml:space="preserve">你的人生更美好</t>
    </r>
  </si>
  <si>
    <t xml:space="preserve">河南人民</t>
  </si>
  <si>
    <t xml:space="preserve">2012-08-07</t>
  </si>
  <si>
    <r>
      <rPr>
        <sz val="10"/>
        <rFont val="Noto Sans"/>
        <family val="2"/>
      </rPr>
      <t xml:space="preserve">走活农民增收这盘棋</t>
    </r>
    <r>
      <rPr>
        <sz val="10"/>
        <rFont val="宋体"/>
        <family val="0"/>
        <charset val="134"/>
      </rPr>
      <t xml:space="preserve">--</t>
    </r>
    <r>
      <rPr>
        <sz val="10"/>
        <rFont val="Noto Sans"/>
        <family val="2"/>
      </rPr>
      <t xml:space="preserve">河南调查</t>
    </r>
  </si>
  <si>
    <t xml:space="preserve">2012-02-08</t>
  </si>
  <si>
    <t xml:space="preserve">犹太人生存与财富</t>
  </si>
  <si>
    <t xml:space="preserve">黑龙江科学技术出版社</t>
  </si>
  <si>
    <r>
      <rPr>
        <sz val="10"/>
        <rFont val="Noto Sans"/>
        <family val="2"/>
      </rPr>
      <t xml:space="preserve">风云纪</t>
    </r>
    <r>
      <rPr>
        <sz val="10"/>
        <rFont val="宋体"/>
        <family val="0"/>
        <charset val="134"/>
      </rPr>
      <t xml:space="preserve">--</t>
    </r>
    <r>
      <rPr>
        <sz val="10"/>
        <rFont val="Noto Sans"/>
        <family val="2"/>
      </rPr>
      <t xml:space="preserve">吉利收购沃尔沃全纪录</t>
    </r>
  </si>
  <si>
    <t xml:space="preserve">红旗</t>
  </si>
  <si>
    <t xml:space="preserve">2012-03-17</t>
  </si>
  <si>
    <t xml:space="preserve">杨帆远航</t>
  </si>
  <si>
    <t xml:space="preserve">2012-09-12</t>
  </si>
  <si>
    <t xml:space="preserve">数字化媒体环境下的广告业发展</t>
  </si>
  <si>
    <t xml:space="preserve">求进与给力——中国经济转型发展思考与探索</t>
  </si>
  <si>
    <t xml:space="preserve">给大忙人看的管理署</t>
  </si>
  <si>
    <t xml:space="preserve">推开销售之门</t>
  </si>
  <si>
    <t xml:space="preserve">大公司的成功做法 小公司的制胜干法</t>
  </si>
  <si>
    <t xml:space="preserve">红旗出版社</t>
  </si>
  <si>
    <r>
      <rPr>
        <sz val="10"/>
        <rFont val="Noto Sans"/>
        <family val="2"/>
      </rPr>
      <t xml:space="preserve">西方经济学</t>
    </r>
    <r>
      <rPr>
        <sz val="10"/>
        <rFont val="宋体"/>
        <family val="0"/>
        <charset val="134"/>
      </rPr>
      <t xml:space="preserve">:</t>
    </r>
    <r>
      <rPr>
        <sz val="10"/>
        <rFont val="Noto Sans"/>
        <family val="2"/>
      </rPr>
      <t xml:space="preserve">微观部分</t>
    </r>
  </si>
  <si>
    <t xml:space="preserve">湖北科学技术出版社</t>
  </si>
  <si>
    <r>
      <rPr>
        <sz val="10"/>
        <rFont val="Noto Sans"/>
        <family val="2"/>
      </rPr>
      <t xml:space="preserve">说中国</t>
    </r>
    <r>
      <rPr>
        <sz val="10"/>
        <rFont val="宋体"/>
        <family val="0"/>
        <charset val="134"/>
      </rPr>
      <t xml:space="preserve">:</t>
    </r>
    <r>
      <rPr>
        <sz val="10"/>
        <rFont val="Noto Sans"/>
        <family val="2"/>
      </rPr>
      <t xml:space="preserve">未来</t>
    </r>
    <r>
      <rPr>
        <sz val="10"/>
        <rFont val="宋体"/>
        <family val="0"/>
        <charset val="134"/>
      </rPr>
      <t xml:space="preserve">10</t>
    </r>
    <r>
      <rPr>
        <sz val="10"/>
        <rFont val="Noto Sans"/>
        <family val="2"/>
      </rPr>
      <t xml:space="preserve">年的机会与财富</t>
    </r>
  </si>
  <si>
    <t xml:space="preserve">促进投资与消费协调</t>
  </si>
  <si>
    <t xml:space="preserve">湖北人民</t>
  </si>
  <si>
    <t xml:space="preserve">2012-09-19</t>
  </si>
  <si>
    <t xml:space="preserve">大力发展战略性新兴产业</t>
  </si>
  <si>
    <r>
      <rPr>
        <sz val="10"/>
        <rFont val="宋体"/>
        <family val="0"/>
        <charset val="134"/>
      </rPr>
      <t xml:space="preserve">2010-2011</t>
    </r>
    <r>
      <rPr>
        <sz val="10"/>
        <rFont val="Noto Sans"/>
        <family val="2"/>
      </rPr>
      <t xml:space="preserve">湖北发展研究奖获奖成果汇编</t>
    </r>
  </si>
  <si>
    <t xml:space="preserve">湖北人民出版社</t>
  </si>
  <si>
    <t xml:space="preserve">技术性贸易壁垒的政治经济学分析</t>
  </si>
  <si>
    <t xml:space="preserve">“三农”策论</t>
  </si>
  <si>
    <t xml:space="preserve">中三角产业发展战略研究</t>
  </si>
  <si>
    <t xml:space="preserve">国有企业科技创新人文环境研究</t>
  </si>
  <si>
    <t xml:space="preserve">长江中游城市群产业合作研究</t>
  </si>
  <si>
    <r>
      <rPr>
        <sz val="10"/>
        <rFont val="Noto Sans"/>
        <family val="2"/>
      </rPr>
      <t xml:space="preserve">三农中国</t>
    </r>
    <r>
      <rPr>
        <sz val="10"/>
        <rFont val="宋体"/>
        <family val="0"/>
        <charset val="134"/>
      </rPr>
      <t xml:space="preserve">:</t>
    </r>
    <r>
      <rPr>
        <sz val="10"/>
        <rFont val="Noto Sans"/>
        <family val="2"/>
      </rPr>
      <t xml:space="preserve">第</t>
    </r>
    <r>
      <rPr>
        <sz val="10"/>
        <rFont val="宋体"/>
        <family val="0"/>
        <charset val="134"/>
      </rPr>
      <t xml:space="preserve">20</t>
    </r>
    <r>
      <rPr>
        <sz val="10"/>
        <rFont val="Noto Sans"/>
        <family val="2"/>
      </rPr>
      <t xml:space="preserve">辑</t>
    </r>
  </si>
  <si>
    <r>
      <rPr>
        <sz val="10"/>
        <rFont val="Noto Sans"/>
        <family val="2"/>
      </rPr>
      <t xml:space="preserve">县域治理的财政基础及其变化</t>
    </r>
    <r>
      <rPr>
        <sz val="10"/>
        <rFont val="宋体"/>
        <family val="0"/>
        <charset val="134"/>
      </rPr>
      <t xml:space="preserve">:</t>
    </r>
    <r>
      <rPr>
        <sz val="10"/>
        <rFont val="Noto Sans"/>
        <family val="2"/>
      </rPr>
      <t xml:space="preserve">对湖北一个县的实证分析</t>
    </r>
    <r>
      <rPr>
        <sz val="10"/>
        <rFont val="宋体"/>
        <family val="0"/>
        <charset val="134"/>
      </rPr>
      <t xml:space="preserve">:1950-2006</t>
    </r>
  </si>
  <si>
    <t xml:space="preserve">王群航选基金</t>
  </si>
  <si>
    <t xml:space="preserve">湖北武汉大学</t>
  </si>
  <si>
    <r>
      <rPr>
        <sz val="10"/>
        <rFont val="宋体"/>
        <family val="0"/>
        <charset val="134"/>
      </rPr>
      <t xml:space="preserve">2012</t>
    </r>
    <r>
      <rPr>
        <sz val="10"/>
        <rFont val="Noto Sans"/>
        <family val="2"/>
      </rPr>
      <t xml:space="preserve">洞庭湖发展论坛文集</t>
    </r>
  </si>
  <si>
    <t xml:space="preserve">湖南大学出版社</t>
  </si>
  <si>
    <r>
      <rPr>
        <sz val="10"/>
        <rFont val="宋体"/>
        <family val="0"/>
        <charset val="134"/>
      </rPr>
      <t xml:space="preserve">2011-2012</t>
    </r>
    <r>
      <rPr>
        <sz val="10"/>
        <rFont val="Noto Sans"/>
        <family val="2"/>
      </rPr>
      <t xml:space="preserve">年度麻类产业经济分析报告</t>
    </r>
    <r>
      <rPr>
        <sz val="10"/>
        <rFont val="宋体"/>
        <family val="0"/>
        <charset val="134"/>
      </rPr>
      <t xml:space="preserve">:</t>
    </r>
    <r>
      <rPr>
        <sz val="10"/>
        <rFont val="Noto Sans"/>
        <family val="2"/>
      </rPr>
      <t xml:space="preserve">麻类多用途产业经济分析</t>
    </r>
  </si>
  <si>
    <t xml:space="preserve">旅行社经营管理实务</t>
  </si>
  <si>
    <t xml:space="preserve">虚拟企业协同产品开发中知识协同与整合</t>
  </si>
  <si>
    <t xml:space="preserve">跨国公司在华并购与政府规制研究</t>
  </si>
  <si>
    <t xml:space="preserve">无形资产的制度经济学研究</t>
  </si>
  <si>
    <t xml:space="preserve">物流设施设备</t>
  </si>
  <si>
    <t xml:space="preserve">旅游心理与行为</t>
  </si>
  <si>
    <t xml:space="preserve">生态与海洋旅游</t>
  </si>
  <si>
    <t xml:space="preserve">建筑工程企业科学管理实论</t>
  </si>
  <si>
    <t xml:space="preserve">旅游服务礼仪</t>
  </si>
  <si>
    <t xml:space="preserve">景区服务与管理</t>
  </si>
  <si>
    <t xml:space="preserve">海洋与岛屿旅游</t>
  </si>
  <si>
    <t xml:space="preserve">酒店管理概论</t>
  </si>
  <si>
    <t xml:space="preserve">娄底旅游文化</t>
  </si>
  <si>
    <t xml:space="preserve">西餐服务教程</t>
  </si>
  <si>
    <t xml:space="preserve">客房服务与管理</t>
  </si>
  <si>
    <r>
      <rPr>
        <sz val="10"/>
        <rFont val="Noto Sans"/>
        <family val="2"/>
      </rPr>
      <t xml:space="preserve">社会资本对农村共用土地资源自主治理的影响</t>
    </r>
    <r>
      <rPr>
        <sz val="10"/>
        <rFont val="宋体"/>
        <family val="0"/>
        <charset val="134"/>
      </rPr>
      <t xml:space="preserve">:</t>
    </r>
    <r>
      <rPr>
        <sz val="10"/>
        <rFont val="Noto Sans"/>
        <family val="2"/>
      </rPr>
      <t xml:space="preserve">理论框架与实证研究</t>
    </r>
    <r>
      <rPr>
        <sz val="10"/>
        <rFont val="宋体"/>
        <family val="0"/>
        <charset val="134"/>
      </rPr>
      <t xml:space="preserve">:theoretical framework and empirical research from rural China</t>
    </r>
  </si>
  <si>
    <t xml:space="preserve">国际旅游岛旅游新业态探析</t>
  </si>
  <si>
    <t xml:space="preserve">前厅服务与管理</t>
  </si>
  <si>
    <t xml:space="preserve">酒店公共关系原理与实务</t>
  </si>
  <si>
    <t xml:space="preserve">证券与期货投资实训教程</t>
  </si>
  <si>
    <r>
      <rPr>
        <sz val="10"/>
        <rFont val="宋体"/>
        <family val="0"/>
        <charset val="134"/>
      </rPr>
      <t xml:space="preserve">2012</t>
    </r>
    <r>
      <rPr>
        <sz val="10"/>
        <rFont val="Noto Sans"/>
        <family val="2"/>
      </rPr>
      <t xml:space="preserve">古董拍卖年鉴：杂项</t>
    </r>
  </si>
  <si>
    <t xml:space="preserve">湖南美术</t>
  </si>
  <si>
    <r>
      <rPr>
        <sz val="10"/>
        <rFont val="宋体"/>
        <family val="0"/>
        <charset val="134"/>
      </rPr>
      <t xml:space="preserve">2012</t>
    </r>
    <r>
      <rPr>
        <sz val="10"/>
        <rFont val="Noto Sans"/>
        <family val="2"/>
      </rPr>
      <t xml:space="preserve">古董拍卖年鉴：玉器</t>
    </r>
  </si>
  <si>
    <r>
      <rPr>
        <sz val="10"/>
        <rFont val="宋体"/>
        <family val="0"/>
        <charset val="134"/>
      </rPr>
      <t xml:space="preserve">2013</t>
    </r>
    <r>
      <rPr>
        <sz val="10"/>
        <rFont val="Noto Sans"/>
        <family val="2"/>
      </rPr>
      <t xml:space="preserve">年拍卖年鉴全彩版；书画</t>
    </r>
  </si>
  <si>
    <r>
      <rPr>
        <sz val="10"/>
        <rFont val="宋体"/>
        <family val="0"/>
        <charset val="134"/>
      </rPr>
      <t xml:space="preserve">2013</t>
    </r>
    <r>
      <rPr>
        <sz val="10"/>
        <rFont val="Noto Sans"/>
        <family val="2"/>
      </rPr>
      <t xml:space="preserve">年拍卖年鉴全彩版；杂项</t>
    </r>
  </si>
  <si>
    <r>
      <rPr>
        <sz val="10"/>
        <rFont val="宋体"/>
        <family val="0"/>
        <charset val="134"/>
      </rPr>
      <t xml:space="preserve">2013</t>
    </r>
    <r>
      <rPr>
        <sz val="10"/>
        <rFont val="Noto Sans"/>
        <family val="2"/>
      </rPr>
      <t xml:space="preserve">拍卖年鉴 玉器</t>
    </r>
  </si>
  <si>
    <t xml:space="preserve">2013-02-18</t>
  </si>
  <si>
    <t xml:space="preserve">产业集群嵌入全球价值链模式及其权变选择</t>
  </si>
  <si>
    <t xml:space="preserve">湖南人民出版社</t>
  </si>
  <si>
    <t xml:space="preserve">中国房地产大萧条还有多远</t>
  </si>
  <si>
    <t xml:space="preserve">经理人心理偏差对企业非理性投资影响研究</t>
  </si>
  <si>
    <t xml:space="preserve">经济学改变生活</t>
  </si>
  <si>
    <t xml:space="preserve">仓储与配送管理</t>
  </si>
  <si>
    <t xml:space="preserve">湖南师范</t>
  </si>
  <si>
    <t xml:space="preserve">2012-01-23</t>
  </si>
  <si>
    <t xml:space="preserve">财务报表分析</t>
  </si>
  <si>
    <t xml:space="preserve">2013-06-11</t>
  </si>
  <si>
    <t xml:space="preserve">湖南师范大学</t>
  </si>
  <si>
    <t xml:space="preserve">2013-06-03</t>
  </si>
  <si>
    <t xml:space="preserve">金融学</t>
  </si>
  <si>
    <t xml:space="preserve">2012-01-28</t>
  </si>
  <si>
    <t xml:space="preserve">2013-06-16</t>
  </si>
  <si>
    <t xml:space="preserve">2012-07-22</t>
  </si>
  <si>
    <t xml:space="preserve">企业经营管理模拟实训指导教程</t>
  </si>
  <si>
    <t xml:space="preserve">2013-01-14</t>
  </si>
  <si>
    <t xml:space="preserve">酒店餐饮服务与管理</t>
  </si>
  <si>
    <t xml:space="preserve">2013-07-06</t>
  </si>
  <si>
    <t xml:space="preserve">商品学</t>
  </si>
  <si>
    <t xml:space="preserve">税务筹划</t>
  </si>
  <si>
    <r>
      <rPr>
        <sz val="10"/>
        <rFont val="宋体"/>
        <family val="0"/>
        <charset val="134"/>
      </rPr>
      <t xml:space="preserve">BEC</t>
    </r>
    <r>
      <rPr>
        <sz val="10"/>
        <rFont val="Noto Sans"/>
        <family val="2"/>
      </rPr>
      <t xml:space="preserve">词汇巧记与精练</t>
    </r>
  </si>
  <si>
    <t xml:space="preserve">湖南师范大学出版社</t>
  </si>
  <si>
    <t xml:space="preserve">近代中外贸易冲突及中国应对举措研究</t>
  </si>
  <si>
    <r>
      <rPr>
        <sz val="10"/>
        <rFont val="Noto Sans"/>
        <family val="2"/>
      </rPr>
      <t xml:space="preserve">湖南省城乡一体化发展研究报告</t>
    </r>
    <r>
      <rPr>
        <sz val="10"/>
        <rFont val="宋体"/>
        <family val="0"/>
        <charset val="134"/>
      </rPr>
      <t xml:space="preserve">:2012</t>
    </r>
  </si>
  <si>
    <t xml:space="preserve">中国对内对外开放与区域经济发展</t>
  </si>
  <si>
    <t xml:space="preserve">泉港西部生态旅游区发展研究</t>
  </si>
  <si>
    <t xml:space="preserve">中国自由贸易区建设的动态福利效应</t>
  </si>
  <si>
    <t xml:space="preserve">中国贸易差额、货币供给与金融安全</t>
  </si>
  <si>
    <t xml:space="preserve">中国对外直接投资及方式创新</t>
  </si>
  <si>
    <r>
      <rPr>
        <sz val="10"/>
        <rFont val="Noto Sans"/>
        <family val="2"/>
      </rPr>
      <t xml:space="preserve">湖南省县域发展研究报告</t>
    </r>
    <r>
      <rPr>
        <sz val="10"/>
        <rFont val="宋体"/>
        <family val="0"/>
        <charset val="134"/>
      </rPr>
      <t xml:space="preserve">:2013</t>
    </r>
  </si>
  <si>
    <t xml:space="preserve">贸易强国目标与外贸发展方式转变</t>
  </si>
  <si>
    <t xml:space="preserve">中国利用外资的综合效应与结构优化</t>
  </si>
  <si>
    <t xml:space="preserve">给你一个公司你能赚钱吗</t>
  </si>
  <si>
    <t xml:space="preserve">湖南文艺</t>
  </si>
  <si>
    <t xml:space="preserve">法律基础读本</t>
  </si>
  <si>
    <t xml:space="preserve">华东理工</t>
  </si>
  <si>
    <t xml:space="preserve">中国企业敏捷学习要素体系实证研究</t>
  </si>
  <si>
    <t xml:space="preserve">华东师范大学</t>
  </si>
  <si>
    <t xml:space="preserve">智慧点亮人生书系—经济学常识全知道</t>
  </si>
  <si>
    <t xml:space="preserve">华侨</t>
  </si>
  <si>
    <r>
      <rPr>
        <sz val="10"/>
        <rFont val="Noto Sans"/>
        <family val="2"/>
      </rPr>
      <t xml:space="preserve">成功创业的</t>
    </r>
    <r>
      <rPr>
        <sz val="10"/>
        <rFont val="宋体"/>
        <family val="0"/>
        <charset val="134"/>
      </rPr>
      <t xml:space="preserve">300</t>
    </r>
    <r>
      <rPr>
        <sz val="10"/>
        <rFont val="Noto Sans"/>
        <family val="2"/>
      </rPr>
      <t xml:space="preserve">个常识</t>
    </r>
  </si>
  <si>
    <t xml:space="preserve">胡雪岩经商性格绝学</t>
  </si>
  <si>
    <t xml:space="preserve">华侨出版社</t>
  </si>
  <si>
    <r>
      <rPr>
        <sz val="10"/>
        <rFont val="Noto Sans"/>
        <family val="2"/>
      </rPr>
      <t xml:space="preserve">胡雪岩操纵商道</t>
    </r>
    <r>
      <rPr>
        <sz val="10"/>
        <rFont val="宋体"/>
        <family val="0"/>
        <charset val="134"/>
      </rPr>
      <t xml:space="preserve">36</t>
    </r>
    <r>
      <rPr>
        <sz val="10"/>
        <rFont val="Noto Sans"/>
        <family val="2"/>
      </rPr>
      <t xml:space="preserve">计</t>
    </r>
  </si>
  <si>
    <t xml:space="preserve">餐厅服务</t>
  </si>
  <si>
    <t xml:space="preserve">华文</t>
  </si>
  <si>
    <t xml:space="preserve">客房服务</t>
  </si>
  <si>
    <r>
      <rPr>
        <sz val="10"/>
        <rFont val="Noto Sans"/>
        <family val="2"/>
      </rPr>
      <t xml:space="preserve">链上花</t>
    </r>
    <r>
      <rPr>
        <sz val="10"/>
        <rFont val="宋体"/>
        <family val="0"/>
        <charset val="134"/>
      </rPr>
      <t xml:space="preserve">-</t>
    </r>
    <r>
      <rPr>
        <sz val="10"/>
        <rFont val="Noto Sans"/>
        <family val="2"/>
      </rPr>
      <t xml:space="preserve">中粮人管理提升智慧</t>
    </r>
  </si>
  <si>
    <t xml:space="preserve">中国住宅市场价格上涨原因分析</t>
  </si>
  <si>
    <t xml:space="preserve">华夏</t>
  </si>
  <si>
    <t xml:space="preserve">2012-07-17</t>
  </si>
  <si>
    <r>
      <rPr>
        <sz val="10"/>
        <rFont val="Noto Sans"/>
        <family val="2"/>
      </rPr>
      <t xml:space="preserve">国富论</t>
    </r>
    <r>
      <rPr>
        <sz val="10"/>
        <rFont val="宋体"/>
        <family val="0"/>
        <charset val="134"/>
      </rPr>
      <t xml:space="preserve">.</t>
    </r>
  </si>
  <si>
    <r>
      <rPr>
        <sz val="10"/>
        <rFont val="Noto Sans"/>
        <family val="2"/>
      </rPr>
      <t xml:space="preserve">经济学原理</t>
    </r>
    <r>
      <rPr>
        <sz val="10"/>
        <rFont val="宋体"/>
        <family val="0"/>
        <charset val="134"/>
      </rPr>
      <t xml:space="preserve">.</t>
    </r>
  </si>
  <si>
    <t xml:space="preserve">宏观经济政策与发展规划</t>
  </si>
  <si>
    <t xml:space="preserve">华中科技大学出版社</t>
  </si>
  <si>
    <t xml:space="preserve">项目决策分析与评价</t>
  </si>
  <si>
    <r>
      <rPr>
        <sz val="10"/>
        <rFont val="Noto Sans"/>
        <family val="2"/>
      </rPr>
      <t xml:space="preserve">全国注册咨询工程师</t>
    </r>
    <r>
      <rPr>
        <sz val="10"/>
        <rFont val="宋体"/>
        <family val="0"/>
        <charset val="134"/>
      </rPr>
      <t xml:space="preserve">(</t>
    </r>
    <r>
      <rPr>
        <sz val="10"/>
        <rFont val="Noto Sans"/>
        <family val="2"/>
      </rPr>
      <t xml:space="preserve">投资</t>
    </r>
    <r>
      <rPr>
        <sz val="10"/>
        <rFont val="宋体"/>
        <family val="0"/>
        <charset val="134"/>
      </rPr>
      <t xml:space="preserve">)</t>
    </r>
    <r>
      <rPr>
        <sz val="10"/>
        <rFont val="Noto Sans"/>
        <family val="2"/>
      </rPr>
      <t xml:space="preserve">执业资格考试名家答疑宝典：项目决策分析与评价：</t>
    </r>
    <r>
      <rPr>
        <sz val="10"/>
        <rFont val="宋体"/>
        <family val="0"/>
        <charset val="134"/>
      </rPr>
      <t xml:space="preserve">2012</t>
    </r>
  </si>
  <si>
    <t xml:space="preserve">建设工程项目管理</t>
  </si>
  <si>
    <r>
      <rPr>
        <sz val="10"/>
        <rFont val="Noto Sans"/>
        <family val="2"/>
      </rPr>
      <t xml:space="preserve">全国招标师职业水平考试高频考点专题讲座</t>
    </r>
    <r>
      <rPr>
        <sz val="10"/>
        <rFont val="宋体"/>
        <family val="0"/>
        <charset val="134"/>
      </rPr>
      <t xml:space="preserve">:</t>
    </r>
    <r>
      <rPr>
        <sz val="10"/>
        <rFont val="Noto Sans"/>
        <family val="2"/>
      </rPr>
      <t xml:space="preserve">项目管理与招标采购</t>
    </r>
  </si>
  <si>
    <t xml:space="preserve">工程项目组织与管理</t>
  </si>
  <si>
    <r>
      <rPr>
        <sz val="10"/>
        <rFont val="Noto Sans"/>
        <family val="2"/>
      </rPr>
      <t xml:space="preserve">全国房地产估价师执业资格考试命题趋势权威试卷</t>
    </r>
    <r>
      <rPr>
        <sz val="10"/>
        <rFont val="宋体"/>
        <family val="0"/>
        <charset val="134"/>
      </rPr>
      <t xml:space="preserve">:</t>
    </r>
    <r>
      <rPr>
        <sz val="10"/>
        <rFont val="Noto Sans"/>
        <family val="2"/>
      </rPr>
      <t xml:space="preserve">全四册</t>
    </r>
  </si>
  <si>
    <t xml:space="preserve">房地产经纪相关知识</t>
  </si>
  <si>
    <r>
      <rPr>
        <sz val="10"/>
        <rFont val="Noto Sans"/>
        <family val="2"/>
      </rPr>
      <t xml:space="preserve">全国土地估价师执业资格考试辅导与练习：土地估价理论与方法：</t>
    </r>
    <r>
      <rPr>
        <sz val="10"/>
        <rFont val="宋体"/>
        <family val="0"/>
        <charset val="134"/>
      </rPr>
      <t xml:space="preserve">2012</t>
    </r>
  </si>
  <si>
    <r>
      <rPr>
        <sz val="10"/>
        <rFont val="Noto Sans"/>
        <family val="2"/>
      </rPr>
      <t xml:space="preserve">全国土地估价师资格考试辅导与练习：土地估价案例与报告：</t>
    </r>
    <r>
      <rPr>
        <sz val="10"/>
        <rFont val="宋体"/>
        <family val="0"/>
        <charset val="134"/>
      </rPr>
      <t xml:space="preserve">2012</t>
    </r>
  </si>
  <si>
    <r>
      <rPr>
        <sz val="10"/>
        <rFont val="Noto Sans"/>
        <family val="2"/>
      </rPr>
      <t xml:space="preserve">全国土地估价师执业资格考试辅导与练习：土地估价实务基础（第五版）：</t>
    </r>
    <r>
      <rPr>
        <sz val="10"/>
        <rFont val="宋体"/>
        <family val="0"/>
        <charset val="134"/>
      </rPr>
      <t xml:space="preserve">2012</t>
    </r>
  </si>
  <si>
    <r>
      <rPr>
        <sz val="10"/>
        <rFont val="Noto Sans"/>
        <family val="2"/>
      </rPr>
      <t xml:space="preserve">全国土地估价师资格考试考点采分：土地估价理论与方法：</t>
    </r>
    <r>
      <rPr>
        <sz val="10"/>
        <rFont val="宋体"/>
        <family val="0"/>
        <charset val="134"/>
      </rPr>
      <t xml:space="preserve">2012</t>
    </r>
  </si>
  <si>
    <r>
      <rPr>
        <sz val="10"/>
        <rFont val="Noto Sans"/>
        <family val="2"/>
      </rPr>
      <t xml:space="preserve">全国土地估价师资格考试历年真题与仿真试题：</t>
    </r>
    <r>
      <rPr>
        <sz val="10"/>
        <rFont val="宋体"/>
        <family val="0"/>
        <charset val="134"/>
      </rPr>
      <t xml:space="preserve">2012</t>
    </r>
  </si>
  <si>
    <r>
      <rPr>
        <sz val="10"/>
        <rFont val="Noto Sans"/>
        <family val="2"/>
      </rPr>
      <t xml:space="preserve">全国土地估价师资格考试考点采分：土地估价相关知识：</t>
    </r>
    <r>
      <rPr>
        <sz val="10"/>
        <rFont val="宋体"/>
        <family val="0"/>
        <charset val="134"/>
      </rPr>
      <t xml:space="preserve">2012</t>
    </r>
  </si>
  <si>
    <r>
      <rPr>
        <sz val="10"/>
        <rFont val="Noto Sans"/>
        <family val="2"/>
      </rPr>
      <t xml:space="preserve">全国土地估价师执业资格考试辅导与练习：土地估价相关知识：</t>
    </r>
    <r>
      <rPr>
        <sz val="10"/>
        <rFont val="宋体"/>
        <family val="0"/>
        <charset val="134"/>
      </rPr>
      <t xml:space="preserve">2012</t>
    </r>
  </si>
  <si>
    <r>
      <rPr>
        <sz val="10"/>
        <rFont val="Noto Sans"/>
        <family val="2"/>
      </rPr>
      <t xml:space="preserve">全国土地估价师资格考试考点采分：土地估价案例与报告：</t>
    </r>
    <r>
      <rPr>
        <sz val="10"/>
        <rFont val="宋体"/>
        <family val="0"/>
        <charset val="134"/>
      </rPr>
      <t xml:space="preserve">2012</t>
    </r>
  </si>
  <si>
    <t xml:space="preserve">建设工程经济</t>
  </si>
  <si>
    <r>
      <rPr>
        <sz val="10"/>
        <rFont val="宋体"/>
        <family val="0"/>
        <charset val="134"/>
      </rPr>
      <t xml:space="preserve">2012</t>
    </r>
    <r>
      <rPr>
        <sz val="10"/>
        <rFont val="Noto Sans"/>
        <family val="2"/>
      </rPr>
      <t xml:space="preserve">全国一级建造师执业资格考试建设工程经济</t>
    </r>
  </si>
  <si>
    <r>
      <rPr>
        <sz val="10"/>
        <rFont val="Noto Sans"/>
        <family val="2"/>
      </rPr>
      <t xml:space="preserve">全国招标师职业水平考试命题趋势权威试卷</t>
    </r>
    <r>
      <rPr>
        <sz val="10"/>
        <rFont val="宋体"/>
        <family val="0"/>
        <charset val="134"/>
      </rPr>
      <t xml:space="preserve">:</t>
    </r>
    <r>
      <rPr>
        <sz val="10"/>
        <rFont val="Noto Sans"/>
        <family val="2"/>
      </rPr>
      <t xml:space="preserve">招标采购专业实务</t>
    </r>
  </si>
  <si>
    <t xml:space="preserve">工程咨询概论</t>
  </si>
  <si>
    <t xml:space="preserve">现代咨询方法与实务</t>
  </si>
  <si>
    <r>
      <rPr>
        <sz val="10"/>
        <rFont val="Noto Sans"/>
        <family val="2"/>
      </rPr>
      <t xml:space="preserve">全国注册咨询工程师</t>
    </r>
    <r>
      <rPr>
        <sz val="10"/>
        <rFont val="宋体"/>
        <family val="0"/>
        <charset val="134"/>
      </rPr>
      <t xml:space="preserve">(</t>
    </r>
    <r>
      <rPr>
        <sz val="10"/>
        <rFont val="Noto Sans"/>
        <family val="2"/>
      </rPr>
      <t xml:space="preserve">投资</t>
    </r>
    <r>
      <rPr>
        <sz val="10"/>
        <rFont val="宋体"/>
        <family val="0"/>
        <charset val="134"/>
      </rPr>
      <t xml:space="preserve">)</t>
    </r>
    <r>
      <rPr>
        <sz val="10"/>
        <rFont val="Noto Sans"/>
        <family val="2"/>
      </rPr>
      <t xml:space="preserve">执业资格考试名家答疑宝典：现代咨询方法与实务：</t>
    </r>
    <r>
      <rPr>
        <sz val="10"/>
        <rFont val="宋体"/>
        <family val="0"/>
        <charset val="134"/>
      </rPr>
      <t xml:space="preserve">2012</t>
    </r>
  </si>
  <si>
    <r>
      <rPr>
        <sz val="10"/>
        <rFont val="Noto Sans"/>
        <family val="2"/>
      </rPr>
      <t xml:space="preserve">全国注册咨询工程师</t>
    </r>
    <r>
      <rPr>
        <sz val="10"/>
        <rFont val="宋体"/>
        <family val="0"/>
        <charset val="134"/>
      </rPr>
      <t xml:space="preserve">(</t>
    </r>
    <r>
      <rPr>
        <sz val="10"/>
        <rFont val="Noto Sans"/>
        <family val="2"/>
      </rPr>
      <t xml:space="preserve">投资</t>
    </r>
    <r>
      <rPr>
        <sz val="10"/>
        <rFont val="宋体"/>
        <family val="0"/>
        <charset val="134"/>
      </rPr>
      <t xml:space="preserve">)</t>
    </r>
    <r>
      <rPr>
        <sz val="10"/>
        <rFont val="Noto Sans"/>
        <family val="2"/>
      </rPr>
      <t xml:space="preserve">执业资格考试命题趋势权威试卷</t>
    </r>
    <r>
      <rPr>
        <sz val="10"/>
        <rFont val="宋体"/>
        <family val="0"/>
        <charset val="134"/>
      </rPr>
      <t xml:space="preserve">:</t>
    </r>
    <r>
      <rPr>
        <sz val="10"/>
        <rFont val="Noto Sans"/>
        <family val="2"/>
      </rPr>
      <t xml:space="preserve">必考科目</t>
    </r>
  </si>
  <si>
    <r>
      <rPr>
        <sz val="10"/>
        <rFont val="Noto Sans"/>
        <family val="2"/>
      </rPr>
      <t xml:space="preserve">全国注册咨询工程师</t>
    </r>
    <r>
      <rPr>
        <sz val="10"/>
        <rFont val="宋体"/>
        <family val="0"/>
        <charset val="134"/>
      </rPr>
      <t xml:space="preserve">(</t>
    </r>
    <r>
      <rPr>
        <sz val="10"/>
        <rFont val="Noto Sans"/>
        <family val="2"/>
      </rPr>
      <t xml:space="preserve">投资</t>
    </r>
    <r>
      <rPr>
        <sz val="10"/>
        <rFont val="宋体"/>
        <family val="0"/>
        <charset val="134"/>
      </rPr>
      <t xml:space="preserve">)</t>
    </r>
    <r>
      <rPr>
        <sz val="10"/>
        <rFont val="Noto Sans"/>
        <family val="2"/>
      </rPr>
      <t xml:space="preserve">执业资格考试命题趋势权威试卷</t>
    </r>
    <r>
      <rPr>
        <sz val="10"/>
        <rFont val="宋体"/>
        <family val="0"/>
        <charset val="134"/>
      </rPr>
      <t xml:space="preserve">:</t>
    </r>
    <r>
      <rPr>
        <sz val="10"/>
        <rFont val="Noto Sans"/>
        <family val="2"/>
      </rPr>
      <t xml:space="preserve">选考科目</t>
    </r>
  </si>
  <si>
    <t xml:space="preserve">只做强势股</t>
  </si>
  <si>
    <t xml:space="preserve">房地产基本制度与政策</t>
  </si>
  <si>
    <t xml:space="preserve">华中理工</t>
  </si>
  <si>
    <t xml:space="preserve">2012-05-18</t>
  </si>
  <si>
    <t xml:space="preserve">公文包要放在手帕上</t>
  </si>
  <si>
    <r>
      <rPr>
        <sz val="10"/>
        <rFont val="宋体"/>
        <family val="0"/>
        <charset val="134"/>
      </rPr>
      <t xml:space="preserve">2012</t>
    </r>
    <r>
      <rPr>
        <sz val="10"/>
        <rFont val="Noto Sans"/>
        <family val="2"/>
      </rPr>
      <t xml:space="preserve">房地产经纪人资格考试—房地产经纪概论</t>
    </r>
  </si>
  <si>
    <t xml:space="preserve">2012-05-11</t>
  </si>
  <si>
    <t xml:space="preserve">房地产经济实务</t>
  </si>
  <si>
    <t xml:space="preserve">2014-02-27</t>
  </si>
  <si>
    <r>
      <rPr>
        <sz val="10"/>
        <rFont val="Noto Sans"/>
        <family val="2"/>
      </rPr>
      <t xml:space="preserve">全国招标师职业水平考试命题趋势权威试卷</t>
    </r>
    <r>
      <rPr>
        <sz val="10"/>
        <rFont val="宋体"/>
        <family val="0"/>
        <charset val="134"/>
      </rPr>
      <t xml:space="preserve">:</t>
    </r>
    <r>
      <rPr>
        <sz val="10"/>
        <rFont val="Noto Sans"/>
        <family val="2"/>
      </rPr>
      <t xml:space="preserve">招标采购案例分析</t>
    </r>
  </si>
  <si>
    <t xml:space="preserve">华中理工大学出版社</t>
  </si>
  <si>
    <r>
      <rPr>
        <sz val="10"/>
        <rFont val="宋体"/>
        <family val="0"/>
        <charset val="134"/>
      </rPr>
      <t xml:space="preserve">25</t>
    </r>
    <r>
      <rPr>
        <sz val="10"/>
        <rFont val="Noto Sans"/>
        <family val="2"/>
      </rPr>
      <t xml:space="preserve">岁前一定要知道的创业致富经</t>
    </r>
  </si>
  <si>
    <t xml:space="preserve">华中师大</t>
  </si>
  <si>
    <r>
      <rPr>
        <sz val="10"/>
        <rFont val="Noto Sans"/>
        <family val="2"/>
      </rPr>
      <t xml:space="preserve">股市非逻辑</t>
    </r>
    <r>
      <rPr>
        <sz val="10"/>
        <rFont val="宋体"/>
        <family val="0"/>
        <charset val="134"/>
      </rPr>
      <t xml:space="preserve">:</t>
    </r>
    <r>
      <rPr>
        <sz val="10"/>
        <rFont val="Noto Sans"/>
        <family val="2"/>
      </rPr>
      <t xml:space="preserve">投资股市为什么这么难</t>
    </r>
  </si>
  <si>
    <t xml:space="preserve">华中师范大学出版社</t>
  </si>
  <si>
    <r>
      <rPr>
        <sz val="10"/>
        <rFont val="Noto Sans"/>
        <family val="2"/>
      </rPr>
      <t xml:space="preserve">制药企业管理与</t>
    </r>
    <r>
      <rPr>
        <sz val="10"/>
        <rFont val="宋体"/>
        <family val="0"/>
        <charset val="134"/>
      </rPr>
      <t xml:space="preserve">GMP</t>
    </r>
    <r>
      <rPr>
        <sz val="10"/>
        <rFont val="Noto Sans"/>
        <family val="2"/>
      </rPr>
      <t xml:space="preserve">实施（第二版</t>
    </r>
    <r>
      <rPr>
        <sz val="10"/>
        <rFont val="宋体"/>
        <family val="0"/>
        <charset val="134"/>
      </rPr>
      <t xml:space="preserve">0</t>
    </r>
  </si>
  <si>
    <t xml:space="preserve">化工</t>
  </si>
  <si>
    <t xml:space="preserve">2013-10-25</t>
  </si>
  <si>
    <r>
      <rPr>
        <sz val="10"/>
        <rFont val="Noto Sans"/>
        <family val="2"/>
      </rPr>
      <t xml:space="preserve">创新</t>
    </r>
    <r>
      <rPr>
        <sz val="10"/>
        <rFont val="宋体"/>
        <family val="0"/>
        <charset val="134"/>
      </rPr>
      <t xml:space="preserve">.</t>
    </r>
    <r>
      <rPr>
        <sz val="10"/>
        <rFont val="Noto Sans"/>
        <family val="2"/>
      </rPr>
      <t xml:space="preserve">探索</t>
    </r>
    <r>
      <rPr>
        <sz val="10"/>
        <rFont val="宋体"/>
        <family val="0"/>
        <charset val="134"/>
      </rPr>
      <t xml:space="preserve">.</t>
    </r>
    <r>
      <rPr>
        <sz val="10"/>
        <rFont val="Noto Sans"/>
        <family val="2"/>
      </rPr>
      <t xml:space="preserve">发展</t>
    </r>
  </si>
  <si>
    <t xml:space="preserve">化工工业</t>
  </si>
  <si>
    <t xml:space="preserve">食品广告策划</t>
  </si>
  <si>
    <t xml:space="preserve">化学工业</t>
  </si>
  <si>
    <t xml:space="preserve">热力设备安装工程</t>
  </si>
  <si>
    <t xml:space="preserve">商业防损</t>
  </si>
  <si>
    <t xml:space="preserve">电力行业节能减排技术问答</t>
  </si>
  <si>
    <t xml:space="preserve">2012-06-17</t>
  </si>
  <si>
    <t xml:space="preserve">中国：第一汽车大国是怎样炼成的</t>
  </si>
  <si>
    <t xml:space="preserve">2012-07-28</t>
  </si>
  <si>
    <t xml:space="preserve">电池工业节能减排技术</t>
  </si>
  <si>
    <r>
      <rPr>
        <sz val="10"/>
        <rFont val="Noto Sans"/>
        <family val="2"/>
      </rPr>
      <t xml:space="preserve">资源</t>
    </r>
    <r>
      <rPr>
        <sz val="10"/>
        <rFont val="宋体"/>
        <family val="0"/>
        <charset val="134"/>
      </rPr>
      <t xml:space="preserve">1</t>
    </r>
    <r>
      <rPr>
        <sz val="10"/>
        <rFont val="Noto Sans"/>
        <family val="2"/>
      </rPr>
      <t xml:space="preserve">能源</t>
    </r>
    <r>
      <rPr>
        <sz val="10"/>
        <rFont val="宋体"/>
        <family val="0"/>
        <charset val="134"/>
      </rPr>
      <t xml:space="preserve">1</t>
    </r>
    <r>
      <rPr>
        <sz val="10"/>
        <rFont val="Noto Sans"/>
        <family val="2"/>
      </rPr>
      <t xml:space="preserve">环境</t>
    </r>
    <r>
      <rPr>
        <sz val="10"/>
        <rFont val="宋体"/>
        <family val="0"/>
        <charset val="134"/>
      </rPr>
      <t xml:space="preserve">·</t>
    </r>
    <r>
      <rPr>
        <sz val="10"/>
        <rFont val="Noto Sans"/>
        <family val="2"/>
      </rPr>
      <t xml:space="preserve">社会</t>
    </r>
  </si>
  <si>
    <t xml:space="preserve">最新出口流程及模拟</t>
  </si>
  <si>
    <t xml:space="preserve">2012-09-03</t>
  </si>
  <si>
    <t xml:space="preserve">中国农药出口分析与对策</t>
  </si>
  <si>
    <t xml:space="preserve">项目质量管理</t>
  </si>
  <si>
    <t xml:space="preserve">医药商品采购</t>
  </si>
  <si>
    <t xml:space="preserve">2012-12-14</t>
  </si>
  <si>
    <t xml:space="preserve">服装外贸实务</t>
  </si>
  <si>
    <t xml:space="preserve">制药企业安全生产与健康保护</t>
  </si>
  <si>
    <t xml:space="preserve">2014-01-21</t>
  </si>
  <si>
    <t xml:space="preserve">企业会计课程单项实训</t>
  </si>
  <si>
    <t xml:space="preserve">2014-02-21</t>
  </si>
  <si>
    <t xml:space="preserve">如何开家婚庆公司</t>
  </si>
  <si>
    <t xml:space="preserve">注塑生产现场管理手册</t>
  </si>
  <si>
    <r>
      <rPr>
        <sz val="10"/>
        <rFont val="Noto Sans"/>
        <family val="2"/>
      </rPr>
      <t xml:space="preserve">世界</t>
    </r>
    <r>
      <rPr>
        <sz val="10"/>
        <rFont val="宋体"/>
        <family val="0"/>
        <charset val="134"/>
      </rPr>
      <t xml:space="preserve">500</t>
    </r>
    <r>
      <rPr>
        <sz val="10"/>
        <rFont val="Noto Sans"/>
        <family val="2"/>
      </rPr>
      <t xml:space="preserve">强人力资源总监管理笔记</t>
    </r>
  </si>
  <si>
    <t xml:space="preserve">2014-04-02</t>
  </si>
  <si>
    <t xml:space="preserve">2014-03-07</t>
  </si>
  <si>
    <t xml:space="preserve">从零开始学绩效指标设计</t>
  </si>
  <si>
    <t xml:space="preserve">2014-04-09</t>
  </si>
  <si>
    <t xml:space="preserve">会计制度设计 第二版</t>
  </si>
  <si>
    <r>
      <rPr>
        <sz val="10"/>
        <rFont val="Noto Sans"/>
        <family val="2"/>
      </rPr>
      <t xml:space="preserve">药品经营质量管理规范</t>
    </r>
    <r>
      <rPr>
        <sz val="10"/>
        <rFont val="宋体"/>
        <family val="0"/>
        <charset val="134"/>
      </rPr>
      <t xml:space="preserve">(GSP</t>
    </r>
    <r>
      <rPr>
        <sz val="10"/>
        <rFont val="Noto Sans"/>
        <family val="2"/>
      </rPr>
      <t xml:space="preserve">）实用教程 第二版</t>
    </r>
  </si>
  <si>
    <t xml:space="preserve">2012-08-29</t>
  </si>
  <si>
    <t xml:space="preserve">新编农药商品手册</t>
  </si>
  <si>
    <t xml:space="preserve">2012-02-29</t>
  </si>
  <si>
    <t xml:space="preserve">医药商品经营管理</t>
  </si>
  <si>
    <t xml:space="preserve">资源循环利用</t>
  </si>
  <si>
    <t xml:space="preserve">电镀工业节能减排技术</t>
  </si>
  <si>
    <r>
      <rPr>
        <sz val="10"/>
        <rFont val="Noto Sans"/>
        <family val="2"/>
      </rPr>
      <t xml:space="preserve">东莞战略性新兴产业地图</t>
    </r>
    <r>
      <rPr>
        <sz val="10"/>
        <rFont val="宋体"/>
        <family val="0"/>
        <charset val="134"/>
      </rPr>
      <t xml:space="preserve">2011-2012</t>
    </r>
  </si>
  <si>
    <t xml:space="preserve">供应链成本核算与控制策略研究</t>
  </si>
  <si>
    <t xml:space="preserve">农业生产资料矿产原料</t>
  </si>
  <si>
    <r>
      <rPr>
        <sz val="10"/>
        <rFont val="Noto Sans"/>
        <family val="2"/>
      </rPr>
      <t xml:space="preserve">中国可再生产能源产业发展报告（中英文版）</t>
    </r>
    <r>
      <rPr>
        <sz val="10"/>
        <rFont val="宋体"/>
        <family val="0"/>
        <charset val="134"/>
      </rPr>
      <t xml:space="preserve">2011</t>
    </r>
  </si>
  <si>
    <t xml:space="preserve">药事法规与管理</t>
  </si>
  <si>
    <r>
      <rPr>
        <sz val="10"/>
        <rFont val="Noto Sans"/>
        <family val="2"/>
      </rPr>
      <t xml:space="preserve">西方经济学教程</t>
    </r>
    <r>
      <rPr>
        <sz val="10"/>
        <rFont val="宋体"/>
        <family val="0"/>
        <charset val="134"/>
      </rPr>
      <t xml:space="preserve">(</t>
    </r>
    <r>
      <rPr>
        <sz val="10"/>
        <rFont val="Noto Sans"/>
        <family val="2"/>
      </rPr>
      <t xml:space="preserve">第二版</t>
    </r>
    <r>
      <rPr>
        <sz val="10"/>
        <rFont val="宋体"/>
        <family val="0"/>
        <charset val="134"/>
      </rPr>
      <t xml:space="preserve">)</t>
    </r>
  </si>
  <si>
    <t xml:space="preserve">药品会计实务（第二版）</t>
  </si>
  <si>
    <t xml:space="preserve">医药市场营销</t>
  </si>
  <si>
    <r>
      <rPr>
        <sz val="10"/>
        <rFont val="Noto Sans"/>
        <family val="2"/>
      </rPr>
      <t xml:space="preserve">房地产开发与经营</t>
    </r>
    <r>
      <rPr>
        <sz val="10"/>
        <rFont val="宋体"/>
        <family val="0"/>
        <charset val="134"/>
      </rPr>
      <t xml:space="preserve">.</t>
    </r>
  </si>
  <si>
    <t xml:space="preserve">旅游经济学第二版</t>
  </si>
  <si>
    <t xml:space="preserve">生物质能源产业 科技创新发展战略</t>
  </si>
  <si>
    <t xml:space="preserve">药品购销实务</t>
  </si>
  <si>
    <t xml:space="preserve">基础工业工程</t>
  </si>
  <si>
    <t xml:space="preserve">机械工业</t>
  </si>
  <si>
    <t xml:space="preserve">证劵投资学原理</t>
  </si>
  <si>
    <t xml:space="preserve">2013-12-19</t>
  </si>
  <si>
    <t xml:space="preserve">财政学</t>
  </si>
  <si>
    <t xml:space="preserve">采购成本控制与供应商管理</t>
  </si>
  <si>
    <t xml:space="preserve">德鲁克管理思想精要</t>
  </si>
  <si>
    <t xml:space="preserve">创新与企业家精神</t>
  </si>
  <si>
    <t xml:space="preserve">管理使命、责任、实务</t>
  </si>
  <si>
    <t xml:space="preserve">2013-03-01</t>
  </si>
  <si>
    <t xml:space="preserve">管理 使命、责任、实务（使命篇）</t>
  </si>
  <si>
    <t xml:space="preserve">卓有成效的管理者</t>
  </si>
  <si>
    <t xml:space="preserve">成果管理</t>
  </si>
  <si>
    <t xml:space="preserve">管理的实践</t>
  </si>
  <si>
    <t xml:space="preserve">2012-07-25</t>
  </si>
  <si>
    <t xml:space="preserve">公司的概论</t>
  </si>
  <si>
    <t xml:space="preserve">财务是个“真实的谎言”</t>
  </si>
  <si>
    <r>
      <rPr>
        <sz val="10"/>
        <rFont val="Noto Sans"/>
        <family val="2"/>
      </rPr>
      <t xml:space="preserve">笑傲股市 第</t>
    </r>
    <r>
      <rPr>
        <sz val="10"/>
        <rFont val="宋体"/>
        <family val="0"/>
        <charset val="134"/>
      </rPr>
      <t xml:space="preserve">4</t>
    </r>
    <r>
      <rPr>
        <sz val="10"/>
        <rFont val="Noto Sans"/>
        <family val="2"/>
      </rPr>
      <t xml:space="preserve">版</t>
    </r>
  </si>
  <si>
    <t xml:space="preserve">房地产市场营销实务</t>
  </si>
  <si>
    <t xml:space="preserve">管理沟通成功管理的基石</t>
  </si>
  <si>
    <t xml:space="preserve">2012-12-15</t>
  </si>
  <si>
    <t xml:space="preserve">项目管理融会贯通</t>
  </si>
  <si>
    <t xml:space="preserve">企业资源计划原理与实践</t>
  </si>
  <si>
    <t xml:space="preserve">股市晴雨表</t>
  </si>
  <si>
    <t xml:space="preserve">2013-03-13</t>
  </si>
  <si>
    <t xml:space="preserve">专业投机原理</t>
  </si>
  <si>
    <t xml:space="preserve">2013-06-30</t>
  </si>
  <si>
    <r>
      <rPr>
        <sz val="10"/>
        <rFont val="Noto Sans"/>
        <family val="2"/>
      </rPr>
      <t xml:space="preserve">彼得</t>
    </r>
    <r>
      <rPr>
        <sz val="10"/>
        <rFont val="宋体"/>
        <family val="0"/>
        <charset val="134"/>
      </rPr>
      <t xml:space="preserve">·</t>
    </r>
    <r>
      <rPr>
        <sz val="10"/>
        <rFont val="Noto Sans"/>
        <family val="2"/>
      </rPr>
      <t xml:space="preserve">林奇的成功投资</t>
    </r>
  </si>
  <si>
    <t xml:space="preserve">2013-07-31</t>
  </si>
  <si>
    <t xml:space="preserve">以交易为生</t>
  </si>
  <si>
    <t xml:space="preserve">2012-07-31</t>
  </si>
  <si>
    <t xml:space="preserve">战胜华尔街</t>
  </si>
  <si>
    <t xml:space="preserve">2013-09-15</t>
  </si>
  <si>
    <t xml:space="preserve">从零开始学炒股</t>
  </si>
  <si>
    <t xml:space="preserve">股市趋势技术分析</t>
  </si>
  <si>
    <t xml:space="preserve">2012-10-13</t>
  </si>
  <si>
    <t xml:space="preserve">应用艾略特波浪理论获利</t>
  </si>
  <si>
    <t xml:space="preserve">2013-03-06</t>
  </si>
  <si>
    <t xml:space="preserve">蜡烛图方法从入门到精通</t>
  </si>
  <si>
    <r>
      <rPr>
        <sz val="10"/>
        <rFont val="Noto Sans"/>
        <family val="2"/>
      </rPr>
      <t xml:space="preserve">艾略特波浪理论市场行为的关键</t>
    </r>
    <r>
      <rPr>
        <sz val="10"/>
        <rFont val="宋体"/>
        <family val="0"/>
        <charset val="134"/>
      </rPr>
      <t xml:space="preserve">20</t>
    </r>
    <r>
      <rPr>
        <sz val="10"/>
        <rFont val="Noto Sans"/>
        <family val="2"/>
      </rPr>
      <t xml:space="preserve">年纪念版</t>
    </r>
  </si>
  <si>
    <t xml:space="preserve">2013-07-28</t>
  </si>
  <si>
    <t xml:space="preserve">房地产开发与经营实务</t>
  </si>
  <si>
    <t xml:space="preserve">2013-08-25</t>
  </si>
  <si>
    <t xml:space="preserve">统计学 在经济管理领域的应用</t>
  </si>
  <si>
    <t xml:space="preserve">2012-08-13</t>
  </si>
  <si>
    <t xml:space="preserve">汽车服务接待实用教程</t>
  </si>
  <si>
    <t xml:space="preserve">金矿精益管理挖掘利润白金版</t>
  </si>
  <si>
    <t xml:space="preserve">2012-12-26</t>
  </si>
  <si>
    <t xml:space="preserve">销售服务技术</t>
  </si>
  <si>
    <t xml:space="preserve">固定收益证劵分析</t>
  </si>
  <si>
    <t xml:space="preserve">人身保险</t>
  </si>
  <si>
    <t xml:space="preserve">统计套利</t>
  </si>
  <si>
    <t xml:space="preserve">商战</t>
  </si>
  <si>
    <t xml:space="preserve">简单的力量 穿越复杂正确做事的管理指南</t>
  </si>
  <si>
    <t xml:space="preserve">什么是战略</t>
  </si>
  <si>
    <t xml:space="preserve">高管路径</t>
  </si>
  <si>
    <t xml:space="preserve">2013-01-17</t>
  </si>
  <si>
    <t xml:space="preserve">房地产估价</t>
  </si>
  <si>
    <t xml:space="preserve">2012-10-06</t>
  </si>
  <si>
    <r>
      <rPr>
        <sz val="10"/>
        <rFont val="Noto Sans"/>
        <family val="2"/>
      </rPr>
      <t xml:space="preserve">丰田模式精益制造的</t>
    </r>
    <r>
      <rPr>
        <sz val="10"/>
        <rFont val="宋体"/>
        <family val="0"/>
        <charset val="134"/>
      </rPr>
      <t xml:space="preserve">14</t>
    </r>
    <r>
      <rPr>
        <sz val="10"/>
        <rFont val="Noto Sans"/>
        <family val="2"/>
      </rPr>
      <t xml:space="preserve">项管理原则</t>
    </r>
  </si>
  <si>
    <t xml:space="preserve">投资银行学理论与案例</t>
  </si>
  <si>
    <t xml:space="preserve">2013-03-14</t>
  </si>
  <si>
    <r>
      <rPr>
        <sz val="10"/>
        <rFont val="宋体"/>
        <family val="0"/>
        <charset val="134"/>
      </rPr>
      <t xml:space="preserve">ISO9000</t>
    </r>
    <r>
      <rPr>
        <sz val="10"/>
        <rFont val="Noto Sans"/>
        <family val="2"/>
      </rPr>
      <t xml:space="preserve">族质量管理标准理论与实务</t>
    </r>
  </si>
  <si>
    <t xml:space="preserve">艾略特名著集</t>
  </si>
  <si>
    <r>
      <rPr>
        <sz val="10"/>
        <rFont val="Noto Sans"/>
        <family val="2"/>
      </rPr>
      <t xml:space="preserve">营销革命</t>
    </r>
    <r>
      <rPr>
        <sz val="10"/>
        <rFont val="宋体"/>
        <family val="0"/>
        <charset val="134"/>
      </rPr>
      <t xml:space="preserve">3.0</t>
    </r>
    <r>
      <rPr>
        <sz val="10"/>
        <rFont val="Noto Sans"/>
        <family val="2"/>
      </rPr>
      <t xml:space="preserve">从产品到顾客，再到人文精神</t>
    </r>
  </si>
  <si>
    <t xml:space="preserve">人力资源管理导论</t>
  </si>
  <si>
    <t xml:space="preserve">手把手教你做优秀出纳出纳工作明细手册</t>
  </si>
  <si>
    <t xml:space="preserve">显而易见终结营销混乱</t>
  </si>
  <si>
    <t xml:space="preserve">精益思想</t>
  </si>
  <si>
    <t xml:space="preserve">有钱就幸福吗</t>
  </si>
  <si>
    <t xml:space="preserve">2012-08-19</t>
  </si>
  <si>
    <t xml:space="preserve">市场调研基础与实训</t>
  </si>
  <si>
    <t xml:space="preserve">2013-07-14</t>
  </si>
  <si>
    <r>
      <rPr>
        <sz val="10"/>
        <rFont val="Noto Sans"/>
        <family val="2"/>
      </rPr>
      <t xml:space="preserve">重新定位 定位之父杰克</t>
    </r>
    <r>
      <rPr>
        <sz val="10"/>
        <rFont val="宋体"/>
        <family val="0"/>
        <charset val="134"/>
      </rPr>
      <t xml:space="preserve">·</t>
    </r>
    <r>
      <rPr>
        <sz val="10"/>
        <rFont val="Noto Sans"/>
        <family val="2"/>
      </rPr>
      <t xml:space="preserve">特劳特封笔之作</t>
    </r>
  </si>
  <si>
    <t xml:space="preserve">高频交易</t>
  </si>
  <si>
    <t xml:space="preserve">广告大师的告诫</t>
  </si>
  <si>
    <t xml:space="preserve">财务报表阅读贷款分析实务</t>
  </si>
  <si>
    <r>
      <rPr>
        <sz val="10"/>
        <rFont val="Noto Sans"/>
        <family val="2"/>
      </rPr>
      <t xml:space="preserve">管理者的</t>
    </r>
    <r>
      <rPr>
        <sz val="10"/>
        <rFont val="宋体"/>
        <family val="0"/>
        <charset val="134"/>
      </rPr>
      <t xml:space="preserve">10</t>
    </r>
    <r>
      <rPr>
        <sz val="10"/>
        <rFont val="Noto Sans"/>
        <family val="2"/>
      </rPr>
      <t xml:space="preserve">堂财务必修课</t>
    </r>
  </si>
  <si>
    <t xml:space="preserve">2012-07-05</t>
  </si>
  <si>
    <t xml:space="preserve">我在高盛的经济预测法</t>
  </si>
  <si>
    <r>
      <rPr>
        <sz val="10"/>
        <rFont val="Noto Sans"/>
        <family val="2"/>
      </rPr>
      <t xml:space="preserve">与众不同</t>
    </r>
    <r>
      <rPr>
        <sz val="10"/>
        <rFont val="宋体"/>
        <family val="0"/>
        <charset val="134"/>
      </rPr>
      <t xml:space="preserve">:</t>
    </r>
    <r>
      <rPr>
        <sz val="10"/>
        <rFont val="Noto Sans"/>
        <family val="2"/>
      </rPr>
      <t xml:space="preserve">极速竞争时代的生存之道</t>
    </r>
  </si>
  <si>
    <t xml:space="preserve">执行如何完成任务的学习</t>
  </si>
  <si>
    <t xml:space="preserve">2013-02-01</t>
  </si>
  <si>
    <t xml:space="preserve">游戏颠覆者如何创新驱动收入与利润增长</t>
  </si>
  <si>
    <t xml:space="preserve">动态环境下的预算管理方法、案例和制度</t>
  </si>
  <si>
    <t xml:space="preserve">向财务要利润</t>
  </si>
  <si>
    <t xml:space="preserve">跑赢大盘的王者系列从书之二【过顶擒龙】</t>
  </si>
  <si>
    <t xml:space="preserve">商业模式新生代</t>
  </si>
  <si>
    <r>
      <rPr>
        <sz val="10"/>
        <rFont val="Noto Sans"/>
        <family val="2"/>
      </rPr>
      <t xml:space="preserve">赢在职场第一步 </t>
    </r>
    <r>
      <rPr>
        <sz val="10"/>
        <rFont val="宋体"/>
        <family val="0"/>
        <charset val="134"/>
      </rPr>
      <t xml:space="preserve">Excel</t>
    </r>
    <r>
      <rPr>
        <sz val="10"/>
        <rFont val="Noto Sans"/>
        <family val="2"/>
      </rPr>
      <t xml:space="preserve">在会计和财务管理中的应用</t>
    </r>
  </si>
  <si>
    <t xml:space="preserve">从零开始学短线炒股</t>
  </si>
  <si>
    <t xml:space="preserve">2012-01-18</t>
  </si>
  <si>
    <t xml:space="preserve">从零开始学量价分析</t>
  </si>
  <si>
    <t xml:space="preserve">日本蜡烛图技术新解</t>
  </si>
  <si>
    <t xml:space="preserve">消费者行为学</t>
  </si>
  <si>
    <r>
      <rPr>
        <sz val="10"/>
        <rFont val="Noto Sans"/>
        <family val="2"/>
      </rPr>
      <t xml:space="preserve">从零开始学</t>
    </r>
    <r>
      <rPr>
        <sz val="10"/>
        <rFont val="宋体"/>
        <family val="0"/>
        <charset val="134"/>
      </rPr>
      <t xml:space="preserve">K</t>
    </r>
    <r>
      <rPr>
        <sz val="10"/>
        <rFont val="Noto Sans"/>
        <family val="2"/>
      </rPr>
      <t xml:space="preserve">线</t>
    </r>
  </si>
  <si>
    <t xml:space="preserve">战略管理 中国情景下的企业战略行为</t>
  </si>
  <si>
    <t xml:space="preserve">股市名言</t>
  </si>
  <si>
    <t xml:space="preserve">战略管理 思维与要经</t>
  </si>
  <si>
    <t xml:space="preserve">2012-01-17</t>
  </si>
  <si>
    <t xml:space="preserve">看懂中国贫富差距</t>
  </si>
  <si>
    <t xml:space="preserve">2012-09-06</t>
  </si>
  <si>
    <t xml:space="preserve">手把手教你做优秀外企财务从入门到精通</t>
  </si>
  <si>
    <t xml:space="preserve">2012-11-12</t>
  </si>
  <si>
    <t xml:space="preserve">营销革命</t>
  </si>
  <si>
    <t xml:space="preserve">税务会计与税务筹划</t>
  </si>
  <si>
    <r>
      <rPr>
        <sz val="10"/>
        <rFont val="宋体"/>
        <family val="0"/>
        <charset val="134"/>
      </rPr>
      <t xml:space="preserve">2</t>
    </r>
    <r>
      <rPr>
        <sz val="10"/>
        <rFont val="Noto Sans"/>
        <family val="2"/>
      </rPr>
      <t xml:space="preserve">小时品牌素养详解王老吉成功之道</t>
    </r>
  </si>
  <si>
    <t xml:space="preserve">就这么做产品体系、方法暨产品兵法</t>
  </si>
  <si>
    <t xml:space="preserve">企业的社会责任</t>
  </si>
  <si>
    <t xml:space="preserve">回归原点：丰田方式的管理会计</t>
  </si>
  <si>
    <r>
      <rPr>
        <sz val="10"/>
        <rFont val="Noto Sans"/>
        <family val="2"/>
      </rPr>
      <t xml:space="preserve">从零开始学看盘</t>
    </r>
    <r>
      <rPr>
        <sz val="10"/>
        <rFont val="宋体"/>
        <family val="0"/>
        <charset val="134"/>
      </rPr>
      <t xml:space="preserve">(</t>
    </r>
    <r>
      <rPr>
        <sz val="10"/>
        <rFont val="Noto Sans"/>
        <family val="2"/>
      </rPr>
      <t xml:space="preserve">全彩版</t>
    </r>
    <r>
      <rPr>
        <sz val="10"/>
        <rFont val="宋体"/>
        <family val="0"/>
        <charset val="134"/>
      </rPr>
      <t xml:space="preserve">)</t>
    </r>
  </si>
  <si>
    <t xml:space="preserve">2012-07-30</t>
  </si>
  <si>
    <t xml:space="preserve">股市长线法宝</t>
  </si>
  <si>
    <t xml:space="preserve">全面预算管理案例与实务指引</t>
  </si>
  <si>
    <t xml:space="preserve">从零开始学跟庄</t>
  </si>
  <si>
    <t xml:space="preserve">技术分析指标入门</t>
  </si>
  <si>
    <t xml:space="preserve">全球整合营销传播</t>
  </si>
  <si>
    <t xml:space="preserve">微博时代的实时营销与公关</t>
  </si>
  <si>
    <r>
      <rPr>
        <sz val="10"/>
        <rFont val="宋体"/>
        <family val="0"/>
        <charset val="134"/>
      </rPr>
      <t xml:space="preserve">Excel</t>
    </r>
    <r>
      <rPr>
        <sz val="10"/>
        <rFont val="Noto Sans"/>
        <family val="2"/>
      </rPr>
      <t xml:space="preserve">会计与财务管理应用</t>
    </r>
  </si>
  <si>
    <t xml:space="preserve">从零开始学选股</t>
  </si>
  <si>
    <t xml:space="preserve">商品就该这样卖：实用消费心理学帮你赚大钱</t>
  </si>
  <si>
    <t xml:space="preserve">中国电机工业发展史</t>
  </si>
  <si>
    <t xml:space="preserve">2012-08-17</t>
  </si>
  <si>
    <t xml:space="preserve">经理人最想读的会计书</t>
  </si>
  <si>
    <r>
      <rPr>
        <sz val="10"/>
        <rFont val="Noto Sans"/>
        <family val="2"/>
      </rPr>
      <t xml:space="preserve">不神秘的会计</t>
    </r>
    <r>
      <rPr>
        <sz val="10"/>
        <rFont val="宋体"/>
        <family val="0"/>
        <charset val="134"/>
      </rPr>
      <t xml:space="preserve">:</t>
    </r>
    <r>
      <rPr>
        <sz val="10"/>
        <rFont val="Noto Sans"/>
        <family val="2"/>
      </rPr>
      <t xml:space="preserve">超级好懂有趣的会计入门书</t>
    </r>
  </si>
  <si>
    <t xml:space="preserve">市场营销基础与实务</t>
  </si>
  <si>
    <t xml:space="preserve">股票图形和趋势交易法</t>
  </si>
  <si>
    <t xml:space="preserve">准时化生产体系与实践</t>
  </si>
  <si>
    <r>
      <rPr>
        <sz val="10"/>
        <rFont val="宋体"/>
        <family val="0"/>
        <charset val="134"/>
      </rPr>
      <t xml:space="preserve">A</t>
    </r>
    <r>
      <rPr>
        <sz val="10"/>
        <rFont val="Noto Sans"/>
        <family val="2"/>
      </rPr>
      <t xml:space="preserve">股投资信号灯</t>
    </r>
  </si>
  <si>
    <t xml:space="preserve">营销渠道管理</t>
  </si>
  <si>
    <t xml:space="preserve">股票投资策略与实战大全 上</t>
  </si>
  <si>
    <t xml:space="preserve">再联想：联想国际化十年</t>
  </si>
  <si>
    <t xml:space="preserve">股票投资策略与实战大全 下</t>
  </si>
  <si>
    <t xml:space="preserve">七年之痒：中国企业发展警示录</t>
  </si>
  <si>
    <t xml:space="preserve">境界管理 五重境界管理模式</t>
  </si>
  <si>
    <t xml:space="preserve">再造商学院课堂 智慧地学习商业智慧</t>
  </si>
  <si>
    <r>
      <rPr>
        <sz val="10"/>
        <rFont val="Noto Sans"/>
        <family val="2"/>
      </rPr>
      <t xml:space="preserve">约翰</t>
    </r>
    <r>
      <rPr>
        <sz val="10"/>
        <rFont val="宋体"/>
        <family val="0"/>
        <charset val="134"/>
      </rPr>
      <t xml:space="preserve">.</t>
    </r>
    <r>
      <rPr>
        <sz val="10"/>
        <rFont val="Noto Sans"/>
        <family val="2"/>
      </rPr>
      <t xml:space="preserve">博格传</t>
    </r>
  </si>
  <si>
    <t xml:space="preserve">小企业会计准则实务</t>
  </si>
  <si>
    <t xml:space="preserve">中餐服务技能实训</t>
  </si>
  <si>
    <t xml:space="preserve">创业学</t>
  </si>
  <si>
    <t xml:space="preserve">下一次大趋同</t>
  </si>
  <si>
    <t xml:space="preserve">2012-02-17</t>
  </si>
  <si>
    <t xml:space="preserve">精益实践在中国</t>
  </si>
  <si>
    <t xml:space="preserve">身边的巴菲特</t>
  </si>
  <si>
    <t xml:space="preserve">零基础学会计</t>
  </si>
  <si>
    <t xml:space="preserve">2012-02-25</t>
  </si>
  <si>
    <t xml:space="preserve">多看中国 资本市场历史与金融开放战略</t>
  </si>
  <si>
    <t xml:space="preserve">入市第一年必读</t>
  </si>
  <si>
    <r>
      <rPr>
        <sz val="10"/>
        <rFont val="Noto Sans"/>
        <family val="2"/>
      </rPr>
      <t xml:space="preserve">操盘战法</t>
    </r>
    <r>
      <rPr>
        <sz val="10"/>
        <rFont val="宋体"/>
        <family val="0"/>
        <charset val="134"/>
      </rPr>
      <t xml:space="preserve">1</t>
    </r>
    <r>
      <rPr>
        <sz val="10"/>
        <rFont val="Noto Sans"/>
        <family val="2"/>
      </rPr>
      <t xml:space="preserve">：驾驭分时，稳抓趋势</t>
    </r>
  </si>
  <si>
    <t xml:space="preserve">走向世界的银行家</t>
  </si>
  <si>
    <t xml:space="preserve">采购与供应链管理 一个实践者的角度</t>
  </si>
  <si>
    <t xml:space="preserve">小企业会计操练大全</t>
  </si>
  <si>
    <t xml:space="preserve">门店管理实务</t>
  </si>
  <si>
    <t xml:space="preserve">经济学原理（宏观）</t>
  </si>
  <si>
    <t xml:space="preserve">个性化 商业的未来</t>
  </si>
  <si>
    <t xml:space="preserve">畅销采购一本通</t>
  </si>
  <si>
    <r>
      <rPr>
        <sz val="10"/>
        <rFont val="Noto Sans"/>
        <family val="2"/>
      </rPr>
      <t xml:space="preserve">范</t>
    </r>
    <r>
      <rPr>
        <sz val="10"/>
        <rFont val="宋体"/>
        <family val="0"/>
        <charset val="134"/>
      </rPr>
      <t xml:space="preserve">·</t>
    </r>
    <r>
      <rPr>
        <sz val="10"/>
        <rFont val="Noto Sans"/>
        <family val="2"/>
      </rPr>
      <t xml:space="preserve">撒普的超级交易员训练法</t>
    </r>
  </si>
  <si>
    <r>
      <rPr>
        <sz val="10"/>
        <rFont val="Noto Sans"/>
        <family val="2"/>
      </rPr>
      <t xml:space="preserve">非赢不可 股市赚钱</t>
    </r>
    <r>
      <rPr>
        <sz val="10"/>
        <rFont val="宋体"/>
        <family val="0"/>
        <charset val="134"/>
      </rPr>
      <t xml:space="preserve">35</t>
    </r>
    <r>
      <rPr>
        <sz val="10"/>
        <rFont val="Noto Sans"/>
        <family val="2"/>
      </rPr>
      <t xml:space="preserve">个狠招</t>
    </r>
  </si>
  <si>
    <t xml:space="preserve">企业微博营销策略、方法与实践</t>
  </si>
  <si>
    <t xml:space="preserve">债券市场入门</t>
  </si>
  <si>
    <t xml:space="preserve">2012-02-18</t>
  </si>
  <si>
    <t xml:space="preserve">信用风险度量与管理</t>
  </si>
  <si>
    <t xml:space="preserve">财务有“钱”力</t>
  </si>
  <si>
    <t xml:space="preserve">成本管理会计</t>
  </si>
  <si>
    <t xml:space="preserve">浪潮求生 社会化媒体时代危机管理及网络营销</t>
  </si>
  <si>
    <t xml:space="preserve">现代管理会计</t>
  </si>
  <si>
    <t xml:space="preserve">创新天才</t>
  </si>
  <si>
    <t xml:space="preserve">管理品牌资产</t>
  </si>
  <si>
    <t xml:space="preserve">打开量化投资的黑箱</t>
  </si>
  <si>
    <t xml:space="preserve">工作分析与测定</t>
  </si>
  <si>
    <r>
      <rPr>
        <sz val="10"/>
        <rFont val="Noto Sans"/>
        <family val="2"/>
      </rPr>
      <t xml:space="preserve">创业管理</t>
    </r>
    <r>
      <rPr>
        <sz val="10"/>
        <rFont val="宋体"/>
        <family val="0"/>
        <charset val="134"/>
      </rPr>
      <t xml:space="preserve">:</t>
    </r>
    <r>
      <rPr>
        <sz val="10"/>
        <rFont val="Noto Sans"/>
        <family val="2"/>
      </rPr>
      <t xml:space="preserve">企业家的视角</t>
    </r>
  </si>
  <si>
    <t xml:space="preserve">2012-03-30</t>
  </si>
  <si>
    <r>
      <rPr>
        <sz val="10"/>
        <rFont val="Noto Sans"/>
        <family val="2"/>
      </rPr>
      <t xml:space="preserve">软件企业量化管理理念</t>
    </r>
    <r>
      <rPr>
        <sz val="10"/>
        <rFont val="宋体"/>
        <family val="0"/>
        <charset val="134"/>
      </rPr>
      <t xml:space="preserve">.</t>
    </r>
    <r>
      <rPr>
        <sz val="10"/>
        <rFont val="Noto Sans"/>
        <family val="2"/>
      </rPr>
      <t xml:space="preserve">方法与实践</t>
    </r>
  </si>
  <si>
    <t xml:space="preserve">2012-03-02</t>
  </si>
  <si>
    <t xml:space="preserve">小松模式全球化经济下企业成功之道</t>
  </si>
  <si>
    <t xml:space="preserve">临门一脚签大单：不能忽视的成交关键点</t>
  </si>
  <si>
    <t xml:space="preserve">青藏高原资源型企业成功之道</t>
  </si>
  <si>
    <t xml:space="preserve">股票市场入门</t>
  </si>
  <si>
    <t xml:space="preserve">风险投资实务</t>
  </si>
  <si>
    <t xml:space="preserve">跟空空道人学炒股一把直尺闯股市</t>
  </si>
  <si>
    <t xml:space="preserve">2012-05-02</t>
  </si>
  <si>
    <t xml:space="preserve">海信成功之道</t>
  </si>
  <si>
    <t xml:space="preserve">国际金融学</t>
  </si>
  <si>
    <t xml:space="preserve">高盛 眼中的世界</t>
  </si>
  <si>
    <r>
      <rPr>
        <sz val="10"/>
        <rFont val="宋体"/>
        <family val="0"/>
        <charset val="134"/>
      </rPr>
      <t xml:space="preserve">2012</t>
    </r>
    <r>
      <rPr>
        <sz val="10"/>
        <rFont val="Noto Sans"/>
        <family val="2"/>
      </rPr>
      <t xml:space="preserve">中国汽车市场展望</t>
    </r>
  </si>
  <si>
    <t xml:space="preserve">组织能力的突破</t>
  </si>
  <si>
    <t xml:space="preserve">管理的偏见</t>
  </si>
  <si>
    <t xml:space="preserve">谁绑架了上市公司</t>
  </si>
  <si>
    <t xml:space="preserve">失去的二十年 日本经济长期停滞的真正原因</t>
  </si>
  <si>
    <t xml:space="preserve">漫步华尔街</t>
  </si>
  <si>
    <t xml:space="preserve">创建强势品牌</t>
  </si>
  <si>
    <r>
      <rPr>
        <sz val="10"/>
        <rFont val="Noto Sans"/>
        <family val="2"/>
      </rPr>
      <t xml:space="preserve">丰田模式</t>
    </r>
    <r>
      <rPr>
        <sz val="10"/>
        <rFont val="宋体"/>
        <family val="0"/>
        <charset val="134"/>
      </rPr>
      <t xml:space="preserve">(</t>
    </r>
    <r>
      <rPr>
        <sz val="10"/>
        <rFont val="Noto Sans"/>
        <family val="2"/>
      </rPr>
      <t xml:space="preserve">实践手册篇</t>
    </r>
    <r>
      <rPr>
        <sz val="10"/>
        <rFont val="宋体"/>
        <family val="0"/>
        <charset val="134"/>
      </rPr>
      <t xml:space="preserve">):</t>
    </r>
    <r>
      <rPr>
        <sz val="10"/>
        <rFont val="Noto Sans"/>
        <family val="2"/>
      </rPr>
      <t xml:space="preserve">实施丰田</t>
    </r>
    <r>
      <rPr>
        <sz val="10"/>
        <rFont val="宋体"/>
        <family val="0"/>
        <charset val="134"/>
      </rPr>
      <t xml:space="preserve">4P</t>
    </r>
    <r>
      <rPr>
        <sz val="10"/>
        <rFont val="Noto Sans"/>
        <family val="2"/>
      </rPr>
      <t xml:space="preserve">的实践指南</t>
    </r>
  </si>
  <si>
    <t xml:space="preserve">上海家化成功之道</t>
  </si>
  <si>
    <t xml:space="preserve">为什么你炒股赚不到钱 行为金融的投资启示</t>
  </si>
  <si>
    <t xml:space="preserve">西方经济学 习题集第三版</t>
  </si>
  <si>
    <t xml:space="preserve">适应制运作管理</t>
  </si>
  <si>
    <t xml:space="preserve">投资陷阱</t>
  </si>
  <si>
    <t xml:space="preserve">品牌领导</t>
  </si>
  <si>
    <t xml:space="preserve">向经营要利润</t>
  </si>
  <si>
    <t xml:space="preserve">中国企业转型之道</t>
  </si>
  <si>
    <r>
      <rPr>
        <sz val="10"/>
        <rFont val="Noto Sans"/>
        <family val="2"/>
      </rPr>
      <t xml:space="preserve">关键绩效指标</t>
    </r>
    <r>
      <rPr>
        <sz val="10"/>
        <rFont val="宋体"/>
        <family val="0"/>
        <charset val="134"/>
      </rPr>
      <t xml:space="preserve">KPI</t>
    </r>
    <r>
      <rPr>
        <sz val="10"/>
        <rFont val="Noto Sans"/>
        <family val="2"/>
      </rPr>
      <t xml:space="preserve">的开发、实施和应用</t>
    </r>
  </si>
  <si>
    <t xml:space="preserve">丰田模式 如何化危机为机遇</t>
  </si>
  <si>
    <r>
      <rPr>
        <sz val="10"/>
        <rFont val="Noto Sans"/>
        <family val="2"/>
      </rPr>
      <t xml:space="preserve">如何准备</t>
    </r>
    <r>
      <rPr>
        <sz val="10"/>
        <rFont val="宋体"/>
        <family val="0"/>
        <charset val="134"/>
      </rPr>
      <t xml:space="preserve">PMP</t>
    </r>
    <r>
      <rPr>
        <sz val="10"/>
        <rFont val="Noto Sans"/>
        <family val="2"/>
      </rPr>
      <t xml:space="preserve">考试</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si>
  <si>
    <t xml:space="preserve">为什么企业人思考笔记</t>
  </si>
  <si>
    <r>
      <rPr>
        <sz val="10"/>
        <rFont val="Noto Sans"/>
        <family val="2"/>
      </rPr>
      <t xml:space="preserve">项目计划</t>
    </r>
    <r>
      <rPr>
        <sz val="10"/>
        <rFont val="宋体"/>
        <family val="0"/>
        <charset val="134"/>
      </rPr>
      <t xml:space="preserve">.</t>
    </r>
    <r>
      <rPr>
        <sz val="10"/>
        <rFont val="Noto Sans"/>
        <family val="2"/>
      </rPr>
      <t xml:space="preserve">进度与控制</t>
    </r>
  </si>
  <si>
    <t xml:space="preserve">哈电 成功之道</t>
  </si>
  <si>
    <t xml:space="preserve">理货实务</t>
  </si>
  <si>
    <t xml:space="preserve">企业组织与管理制度</t>
  </si>
  <si>
    <t xml:space="preserve">联想成功之道</t>
  </si>
  <si>
    <t xml:space="preserve">投资先锋（上下册）</t>
  </si>
  <si>
    <t xml:space="preserve">2012-06-18</t>
  </si>
  <si>
    <t xml:space="preserve">从销售政策下手</t>
  </si>
  <si>
    <t xml:space="preserve">商业模式经济解释 深度解构商业模式密码</t>
  </si>
  <si>
    <t xml:space="preserve">采购管理工具箱策略、方法与实务指引</t>
  </si>
  <si>
    <t xml:space="preserve">2012-05-07</t>
  </si>
  <si>
    <t xml:space="preserve">企业为什么陷入财务危机？</t>
  </si>
  <si>
    <t xml:space="preserve">中兴通讯成功之道</t>
  </si>
  <si>
    <t xml:space="preserve">华尔街狂人日记</t>
  </si>
  <si>
    <t xml:space="preserve">2012-05-31</t>
  </si>
  <si>
    <r>
      <rPr>
        <sz val="10"/>
        <rFont val="Noto Sans"/>
        <family val="2"/>
      </rPr>
      <t xml:space="preserve">杰克</t>
    </r>
    <r>
      <rPr>
        <sz val="10"/>
        <rFont val="宋体"/>
        <family val="0"/>
        <charset val="134"/>
      </rPr>
      <t xml:space="preserve">·</t>
    </r>
    <r>
      <rPr>
        <sz val="10"/>
        <rFont val="Noto Sans"/>
        <family val="2"/>
      </rPr>
      <t xml:space="preserve">韦尔奇的智慧微博</t>
    </r>
  </si>
  <si>
    <t xml:space="preserve">营销策划方法、技巧与文案</t>
  </si>
  <si>
    <t xml:space="preserve">进出口业务教程</t>
  </si>
  <si>
    <t xml:space="preserve">云天化成功之道</t>
  </si>
  <si>
    <t xml:space="preserve">终局 看懂全球债务危机</t>
  </si>
  <si>
    <t xml:space="preserve">真账实操学成本核算</t>
  </si>
  <si>
    <r>
      <rPr>
        <sz val="10"/>
        <rFont val="Noto Sans"/>
        <family val="2"/>
      </rPr>
      <t xml:space="preserve">约翰</t>
    </r>
    <r>
      <rPr>
        <sz val="10"/>
        <rFont val="宋体"/>
        <family val="0"/>
        <charset val="134"/>
      </rPr>
      <t xml:space="preserve">.</t>
    </r>
    <r>
      <rPr>
        <sz val="10"/>
        <rFont val="Noto Sans"/>
        <family val="2"/>
      </rPr>
      <t xml:space="preserve">聂夫的成功投资</t>
    </r>
  </si>
  <si>
    <t xml:space="preserve">价值投资 从看懂财报开始</t>
  </si>
  <si>
    <t xml:space="preserve">资本的游戏</t>
  </si>
  <si>
    <t xml:space="preserve">健康养生店务管理全案</t>
  </si>
  <si>
    <r>
      <rPr>
        <sz val="10"/>
        <rFont val="Noto Sans"/>
        <family val="2"/>
      </rPr>
      <t xml:space="preserve">云计算揭秘</t>
    </r>
    <r>
      <rPr>
        <sz val="10"/>
        <rFont val="宋体"/>
        <family val="0"/>
        <charset val="134"/>
      </rPr>
      <t xml:space="preserve">:</t>
    </r>
    <r>
      <rPr>
        <sz val="10"/>
        <rFont val="Noto Sans"/>
        <family val="2"/>
      </rPr>
      <t xml:space="preserve">企业实施云计算的核心问题</t>
    </r>
  </si>
  <si>
    <t xml:space="preserve">精益战略部署 企业如何激发员工智慧做正确的事</t>
  </si>
  <si>
    <t xml:space="preserve">法博齐讲金融</t>
  </si>
  <si>
    <t xml:space="preserve">成本会计学 有效管理的工具</t>
  </si>
  <si>
    <t xml:space="preserve">经典技术分析</t>
  </si>
  <si>
    <t xml:space="preserve">经典技术分析上</t>
  </si>
  <si>
    <t xml:space="preserve">股票大作手利弗莫尔谈如何操盘</t>
  </si>
  <si>
    <r>
      <rPr>
        <sz val="10"/>
        <rFont val="Noto Sans"/>
        <family val="2"/>
      </rPr>
      <t xml:space="preserve">战略历程</t>
    </r>
    <r>
      <rPr>
        <sz val="10"/>
        <rFont val="宋体"/>
        <family val="0"/>
        <charset val="134"/>
      </rPr>
      <t xml:space="preserve">-</t>
    </r>
    <r>
      <rPr>
        <sz val="10"/>
        <rFont val="Noto Sans"/>
        <family val="2"/>
      </rPr>
      <t xml:space="preserve">穿越战略管理旷野的指南</t>
    </r>
  </si>
  <si>
    <t xml:space="preserve">投资基本面分析，从读懂财报开始</t>
  </si>
  <si>
    <t xml:space="preserve">可怕的市场周期</t>
  </si>
  <si>
    <t xml:space="preserve">供应链管理战略与实务</t>
  </si>
  <si>
    <t xml:space="preserve">商业模式新生代 个人篇</t>
  </si>
  <si>
    <t xml:space="preserve">高盛如何统治世界</t>
  </si>
  <si>
    <r>
      <rPr>
        <sz val="10"/>
        <rFont val="宋体"/>
        <family val="0"/>
        <charset val="134"/>
      </rPr>
      <t xml:space="preserve">CEO</t>
    </r>
    <r>
      <rPr>
        <sz val="10"/>
        <rFont val="Noto Sans"/>
        <family val="2"/>
      </rPr>
      <t xml:space="preserve">说向企业家一样思考</t>
    </r>
  </si>
  <si>
    <r>
      <rPr>
        <sz val="10"/>
        <rFont val="Noto Sans"/>
        <family val="2"/>
      </rPr>
      <t xml:space="preserve">投资组合管理</t>
    </r>
    <r>
      <rPr>
        <sz val="10"/>
        <rFont val="宋体"/>
        <family val="0"/>
        <charset val="134"/>
      </rPr>
      <t xml:space="preserve">:</t>
    </r>
    <r>
      <rPr>
        <sz val="10"/>
        <rFont val="Noto Sans"/>
        <family val="2"/>
      </rPr>
      <t xml:space="preserve">动态过程</t>
    </r>
  </si>
  <si>
    <t xml:space="preserve">2012-07-29</t>
  </si>
  <si>
    <t xml:space="preserve">以价值观为本</t>
  </si>
  <si>
    <t xml:space="preserve">账务管理</t>
  </si>
  <si>
    <t xml:space="preserve">与“巴菲特”共进午餐 中国资本大亨访谈录</t>
  </si>
  <si>
    <r>
      <rPr>
        <sz val="10"/>
        <rFont val="Noto Sans"/>
        <family val="2"/>
      </rPr>
      <t xml:space="preserve">从</t>
    </r>
    <r>
      <rPr>
        <sz val="10"/>
        <rFont val="宋体"/>
        <family val="0"/>
        <charset val="134"/>
      </rPr>
      <t xml:space="preserve">8</t>
    </r>
    <r>
      <rPr>
        <sz val="10"/>
        <rFont val="Noto Sans"/>
        <family val="2"/>
      </rPr>
      <t xml:space="preserve">万到</t>
    </r>
    <r>
      <rPr>
        <sz val="10"/>
        <rFont val="宋体"/>
        <family val="0"/>
        <charset val="134"/>
      </rPr>
      <t xml:space="preserve">200</t>
    </r>
    <r>
      <rPr>
        <sz val="10"/>
        <rFont val="Noto Sans"/>
        <family val="2"/>
      </rPr>
      <t xml:space="preserve">万华尔街散户决胜熊市</t>
    </r>
  </si>
  <si>
    <t xml:space="preserve">市场调研与预测</t>
  </si>
  <si>
    <t xml:space="preserve">会计信息系统理论与实验教程</t>
  </si>
  <si>
    <r>
      <rPr>
        <sz val="10"/>
        <rFont val="Noto Sans"/>
        <family val="2"/>
      </rPr>
      <t xml:space="preserve">专业投资智慧</t>
    </r>
    <r>
      <rPr>
        <sz val="10"/>
        <rFont val="宋体"/>
        <family val="0"/>
        <charset val="134"/>
      </rPr>
      <t xml:space="preserve">-</t>
    </r>
    <r>
      <rPr>
        <sz val="10"/>
        <rFont val="Noto Sans"/>
        <family val="2"/>
      </rPr>
      <t xml:space="preserve">像职业证券分析师一样思考和操盘</t>
    </r>
  </si>
  <si>
    <t xml:space="preserve">利率市场化的全球经验</t>
  </si>
  <si>
    <t xml:space="preserve">教导型组织</t>
  </si>
  <si>
    <t xml:space="preserve">高收益债券与杠杆收购</t>
  </si>
  <si>
    <t xml:space="preserve">炒股一定要懂上市公司分析</t>
  </si>
  <si>
    <r>
      <rPr>
        <sz val="10"/>
        <rFont val="宋体"/>
        <family val="0"/>
        <charset val="134"/>
      </rPr>
      <t xml:space="preserve">VaR </t>
    </r>
    <r>
      <rPr>
        <sz val="10"/>
        <rFont val="Noto Sans"/>
        <family val="2"/>
      </rPr>
      <t xml:space="preserve">和银行资本管理</t>
    </r>
  </si>
  <si>
    <t xml:space="preserve">2012-07-14</t>
  </si>
  <si>
    <t xml:space="preserve">小企业会计准则应用指南解析、比较、案例及纳税处理</t>
  </si>
  <si>
    <t xml:space="preserve">德鲁克的最后忠告</t>
  </si>
  <si>
    <r>
      <rPr>
        <sz val="10"/>
        <rFont val="宋体"/>
        <family val="0"/>
        <charset val="134"/>
      </rPr>
      <t xml:space="preserve">Excel</t>
    </r>
    <r>
      <rPr>
        <sz val="10"/>
        <rFont val="Noto Sans"/>
        <family val="2"/>
      </rPr>
      <t xml:space="preserve">财务高效管理</t>
    </r>
  </si>
  <si>
    <t xml:space="preserve">2012-12-12</t>
  </si>
  <si>
    <r>
      <rPr>
        <sz val="10"/>
        <rFont val="Noto Sans"/>
        <family val="2"/>
      </rPr>
      <t xml:space="preserve">创新型</t>
    </r>
    <r>
      <rPr>
        <sz val="10"/>
        <rFont val="宋体"/>
        <family val="0"/>
        <charset val="134"/>
      </rPr>
      <t xml:space="preserve">QC</t>
    </r>
    <r>
      <rPr>
        <sz val="10"/>
        <rFont val="Noto Sans"/>
        <family val="2"/>
      </rPr>
      <t xml:space="preserve">小组活动指南</t>
    </r>
  </si>
  <si>
    <t xml:space="preserve">交易员量价实战技法</t>
  </si>
  <si>
    <t xml:space="preserve">2012-08-12</t>
  </si>
  <si>
    <t xml:space="preserve">图表辨析与交易系统</t>
  </si>
  <si>
    <t xml:space="preserve">产品经理修炼之道</t>
  </si>
  <si>
    <t xml:space="preserve">房地产营销与策划实务</t>
  </si>
  <si>
    <t xml:space="preserve">饭店人力资源管理</t>
  </si>
  <si>
    <t xml:space="preserve">这次不一样 八百年金融危机史</t>
  </si>
  <si>
    <t xml:space="preserve">2013-05-30</t>
  </si>
  <si>
    <t xml:space="preserve">驯兽华尔街</t>
  </si>
  <si>
    <t xml:space="preserve">看电影读小说 你就能懂经济学</t>
  </si>
  <si>
    <t xml:space="preserve">企业在经济中的角色</t>
  </si>
  <si>
    <t xml:space="preserve">世界经济概论第二版</t>
  </si>
  <si>
    <t xml:space="preserve">产品经理的第二本书</t>
  </si>
  <si>
    <t xml:space="preserve">蓝星集团成功之道</t>
  </si>
  <si>
    <t xml:space="preserve">三峡集团成功之道</t>
  </si>
  <si>
    <t xml:space="preserve">大庆油田成功之道</t>
  </si>
  <si>
    <t xml:space="preserve">全球能源大趋势</t>
  </si>
  <si>
    <t xml:space="preserve">预测背后的逻辑 像鲁政委一样思考</t>
  </si>
  <si>
    <t xml:space="preserve">湿经济</t>
  </si>
  <si>
    <t xml:space="preserve">项目管理理论与实务</t>
  </si>
  <si>
    <t xml:space="preserve">时寒冰说 欧债真相警示中国</t>
  </si>
  <si>
    <t xml:space="preserve">股市获利倍增术 十步法建立跑赢市场的股票投资组合</t>
  </si>
  <si>
    <t xml:space="preserve">更高追求</t>
  </si>
  <si>
    <t xml:space="preserve">如何在股市聪明卖出</t>
  </si>
  <si>
    <t xml:space="preserve">鱼价引爆经济学 真实商业有多难</t>
  </si>
  <si>
    <r>
      <rPr>
        <sz val="10"/>
        <rFont val="Noto Sans"/>
        <family val="2"/>
      </rPr>
      <t xml:space="preserve">中集</t>
    </r>
    <r>
      <rPr>
        <sz val="10"/>
        <rFont val="宋体"/>
        <family val="0"/>
        <charset val="134"/>
      </rPr>
      <t xml:space="preserve">:</t>
    </r>
    <r>
      <rPr>
        <sz val="10"/>
        <rFont val="Noto Sans"/>
        <family val="2"/>
      </rPr>
      <t xml:space="preserve">可以复制的世界冠军</t>
    </r>
  </si>
  <si>
    <t xml:space="preserve">2012-09-30</t>
  </si>
  <si>
    <t xml:space="preserve">手把手教你做优秀出纳从入门到精通</t>
  </si>
  <si>
    <t xml:space="preserve">人才盘点  创建人才驱动型组织</t>
  </si>
  <si>
    <t xml:space="preserve">增长力如何打造世界顶级品牌</t>
  </si>
  <si>
    <t xml:space="preserve">2012-09-17</t>
  </si>
  <si>
    <t xml:space="preserve">业绩梯队让各层级领导者做出正确的业绩</t>
  </si>
  <si>
    <t xml:space="preserve">走进机场</t>
  </si>
  <si>
    <t xml:space="preserve">跟舰长学领导</t>
  </si>
  <si>
    <t xml:space="preserve">2012-11-14</t>
  </si>
  <si>
    <t xml:space="preserve">华侨城成功之道</t>
  </si>
  <si>
    <t xml:space="preserve">交易圣经 系统交易盈利要诀</t>
  </si>
  <si>
    <t xml:space="preserve">2012-11-06</t>
  </si>
  <si>
    <t xml:space="preserve">十亿美元的蓝图让企业极速成长的七个秘诀</t>
  </si>
  <si>
    <t xml:space="preserve">社会化企业 社会化媒体企业级应用路线图</t>
  </si>
  <si>
    <t xml:space="preserve">华为研发</t>
  </si>
  <si>
    <t xml:space="preserve">2013-08-06</t>
  </si>
  <si>
    <t xml:space="preserve">创新者的思考 发现创业与创意的源头</t>
  </si>
  <si>
    <t xml:space="preserve">房地产税收面对面实务与案例</t>
  </si>
  <si>
    <t xml:space="preserve">特变电工成功之道</t>
  </si>
  <si>
    <r>
      <rPr>
        <sz val="10"/>
        <rFont val="Noto Sans"/>
        <family val="2"/>
      </rPr>
      <t xml:space="preserve">技术分析入门的</t>
    </r>
    <r>
      <rPr>
        <sz val="10"/>
        <rFont val="宋体"/>
        <family val="0"/>
        <charset val="134"/>
      </rPr>
      <t xml:space="preserve">20</t>
    </r>
    <r>
      <rPr>
        <sz val="10"/>
        <rFont val="Noto Sans"/>
        <family val="2"/>
      </rPr>
      <t xml:space="preserve">堂试炼</t>
    </r>
  </si>
  <si>
    <t xml:space="preserve">经营的本质</t>
  </si>
  <si>
    <t xml:space="preserve">投资交易心理分析</t>
  </si>
  <si>
    <t xml:space="preserve">正营销获取竞争优势的新方法</t>
  </si>
  <si>
    <t xml:space="preserve">炒股一定要懂股指期货</t>
  </si>
  <si>
    <t xml:space="preserve">短线交易秘诀</t>
  </si>
  <si>
    <t xml:space="preserve">视觉锤</t>
  </si>
  <si>
    <t xml:space="preserve">期货投资的艺术</t>
  </si>
  <si>
    <t xml:space="preserve">高绩效教练</t>
  </si>
  <si>
    <t xml:space="preserve">日本的复兴逻辑</t>
  </si>
  <si>
    <r>
      <rPr>
        <sz val="10"/>
        <rFont val="Noto Sans"/>
        <family val="2"/>
      </rPr>
      <t xml:space="preserve">问口的野蛮人</t>
    </r>
    <r>
      <rPr>
        <sz val="10"/>
        <rFont val="宋体"/>
        <family val="0"/>
        <charset val="134"/>
      </rPr>
      <t xml:space="preserve">KKR</t>
    </r>
    <r>
      <rPr>
        <sz val="10"/>
        <rFont val="Noto Sans"/>
        <family val="2"/>
      </rPr>
      <t xml:space="preserve">资本暴利崛起</t>
    </r>
  </si>
  <si>
    <t xml:space="preserve">中建成功之道</t>
  </si>
  <si>
    <t xml:space="preserve">中国公司治理转型与完善之路</t>
  </si>
  <si>
    <t xml:space="preserve">项目管理 系统化方法</t>
  </si>
  <si>
    <t xml:space="preserve">2013-01-12</t>
  </si>
  <si>
    <t xml:space="preserve">招商银行成功之道</t>
  </si>
  <si>
    <t xml:space="preserve">2013-01-06</t>
  </si>
  <si>
    <t xml:space="preserve">华尔街潜规则</t>
  </si>
  <si>
    <t xml:space="preserve">完美咨询 咨询顾问的圣经</t>
  </si>
  <si>
    <t xml:space="preserve">体验苹果 苹果零售店成功的奥秘</t>
  </si>
  <si>
    <t xml:space="preserve">跨界型药企的崛起</t>
  </si>
  <si>
    <t xml:space="preserve">2013-01-02</t>
  </si>
  <si>
    <r>
      <rPr>
        <sz val="10"/>
        <rFont val="Noto Sans"/>
        <family val="2"/>
      </rPr>
      <t xml:space="preserve">跨越</t>
    </r>
    <r>
      <rPr>
        <sz val="10"/>
        <rFont val="宋体"/>
        <family val="0"/>
        <charset val="134"/>
      </rPr>
      <t xml:space="preserve">S</t>
    </r>
    <r>
      <rPr>
        <sz val="10"/>
        <rFont val="Noto Sans"/>
        <family val="2"/>
      </rPr>
      <t xml:space="preserve">曲线 如何突破业绩增长周期</t>
    </r>
  </si>
  <si>
    <t xml:space="preserve">2013-04-12</t>
  </si>
  <si>
    <t xml:space="preserve">有效资产管理</t>
  </si>
  <si>
    <t xml:space="preserve">2013-02-12</t>
  </si>
  <si>
    <t xml:space="preserve">凯恩斯大战哈耶克</t>
  </si>
  <si>
    <t xml:space="preserve">工业企业管理</t>
  </si>
  <si>
    <t xml:space="preserve">2013-02-13</t>
  </si>
  <si>
    <t xml:space="preserve">手把手教你做优秀税务会计从入门到精通</t>
  </si>
  <si>
    <t xml:space="preserve">2013-03-15</t>
  </si>
  <si>
    <r>
      <rPr>
        <sz val="10"/>
        <rFont val="Noto Sans"/>
        <family val="2"/>
      </rPr>
      <t xml:space="preserve">最好用的</t>
    </r>
    <r>
      <rPr>
        <sz val="10"/>
        <rFont val="宋体"/>
        <family val="0"/>
        <charset val="134"/>
      </rPr>
      <t xml:space="preserve">101</t>
    </r>
    <r>
      <rPr>
        <sz val="10"/>
        <rFont val="Noto Sans"/>
        <family val="2"/>
      </rPr>
      <t xml:space="preserve">个经济法则</t>
    </r>
  </si>
  <si>
    <t xml:space="preserve">小肥羊成功之道</t>
  </si>
  <si>
    <r>
      <rPr>
        <sz val="10"/>
        <rFont val="Noto Sans"/>
        <family val="2"/>
      </rPr>
      <t xml:space="preserve">货币银行学（第</t>
    </r>
    <r>
      <rPr>
        <sz val="10"/>
        <rFont val="宋体"/>
        <family val="0"/>
        <charset val="134"/>
      </rPr>
      <t xml:space="preserve">2</t>
    </r>
    <r>
      <rPr>
        <sz val="10"/>
        <rFont val="Noto Sans"/>
        <family val="2"/>
      </rPr>
      <t xml:space="preserve">版）</t>
    </r>
  </si>
  <si>
    <t xml:space="preserve">中国服装市场拓展第一书</t>
  </si>
  <si>
    <t xml:space="preserve">会计新手日记</t>
  </si>
  <si>
    <t xml:space="preserve">超级强势股 如何投资小盘价值成长股</t>
  </si>
  <si>
    <t xml:space="preserve">2013-04-13</t>
  </si>
  <si>
    <r>
      <rPr>
        <sz val="10"/>
        <rFont val="Noto Sans"/>
        <family val="2"/>
      </rPr>
      <t xml:space="preserve">财务管理工具箱 </t>
    </r>
    <r>
      <rPr>
        <sz val="10"/>
        <rFont val="宋体"/>
        <family val="0"/>
        <charset val="134"/>
      </rPr>
      <t xml:space="preserve">2 </t>
    </r>
    <r>
      <rPr>
        <sz val="10"/>
        <rFont val="Noto Sans"/>
        <family val="2"/>
      </rPr>
      <t xml:space="preserve">审计监控和财务管理</t>
    </r>
  </si>
  <si>
    <r>
      <rPr>
        <sz val="10"/>
        <rFont val="Noto Sans"/>
        <family val="2"/>
      </rPr>
      <t xml:space="preserve">财务管理工具箱  </t>
    </r>
    <r>
      <rPr>
        <sz val="10"/>
        <rFont val="宋体"/>
        <family val="0"/>
        <charset val="134"/>
      </rPr>
      <t xml:space="preserve">3</t>
    </r>
  </si>
  <si>
    <r>
      <rPr>
        <sz val="10"/>
        <rFont val="Noto Sans"/>
        <family val="2"/>
      </rPr>
      <t xml:space="preserve">财务管理工具箱 </t>
    </r>
    <r>
      <rPr>
        <sz val="10"/>
        <rFont val="宋体"/>
        <family val="0"/>
        <charset val="134"/>
      </rPr>
      <t xml:space="preserve">1</t>
    </r>
  </si>
  <si>
    <t xml:space="preserve">微信营销解密 移动互联网时代的革命</t>
  </si>
  <si>
    <t xml:space="preserve">2013-07-05</t>
  </si>
  <si>
    <t xml:space="preserve">会计核算手册</t>
  </si>
  <si>
    <t xml:space="preserve">不懂成本 做不好管理</t>
  </si>
  <si>
    <r>
      <rPr>
        <sz val="10"/>
        <rFont val="宋体"/>
        <family val="0"/>
        <charset val="134"/>
      </rPr>
      <t xml:space="preserve">PR NE WS </t>
    </r>
    <r>
      <rPr>
        <sz val="10"/>
        <rFont val="Noto Sans"/>
        <family val="2"/>
      </rPr>
      <t xml:space="preserve">新闻公馆营销实战</t>
    </r>
  </si>
  <si>
    <t xml:space="preserve">2013-06-12</t>
  </si>
  <si>
    <t xml:space="preserve">市场的霸王 对冲基金世界的超额回报大师</t>
  </si>
  <si>
    <r>
      <rPr>
        <sz val="10"/>
        <rFont val="Noto Sans"/>
        <family val="2"/>
      </rPr>
      <t xml:space="preserve">股票投资的</t>
    </r>
    <r>
      <rPr>
        <sz val="10"/>
        <rFont val="宋体"/>
        <family val="0"/>
        <charset val="134"/>
      </rPr>
      <t xml:space="preserve">24</t>
    </r>
    <r>
      <rPr>
        <sz val="10"/>
        <rFont val="Noto Sans"/>
        <family val="2"/>
      </rPr>
      <t xml:space="preserve">堂必修课</t>
    </r>
  </si>
  <si>
    <t xml:space="preserve">企业风险评估与控制</t>
  </si>
  <si>
    <t xml:space="preserve">小企业会计一本通实务精讲</t>
  </si>
  <si>
    <t xml:space="preserve">手把手教你做审计从入门到精通</t>
  </si>
  <si>
    <t xml:space="preserve">财务是个“真实的的谎言”</t>
  </si>
  <si>
    <t xml:space="preserve">2013-07-13</t>
  </si>
  <si>
    <t xml:space="preserve">企业社会责任论纲 超越传统的现代企业理论</t>
  </si>
  <si>
    <t xml:space="preserve">2012-10-05</t>
  </si>
  <si>
    <t xml:space="preserve">工业工程导论</t>
  </si>
  <si>
    <t xml:space="preserve">酒店服务与管理</t>
  </si>
  <si>
    <t xml:space="preserve">物流管理基础 第三版</t>
  </si>
  <si>
    <t xml:space="preserve">2012-07-20</t>
  </si>
  <si>
    <t xml:space="preserve">培训游戏金典</t>
  </si>
  <si>
    <t xml:space="preserve">2013-01-20</t>
  </si>
  <si>
    <t xml:space="preserve">项目管理</t>
  </si>
  <si>
    <t xml:space="preserve">2013-01-09</t>
  </si>
  <si>
    <t xml:space="preserve">2012-05-20</t>
  </si>
  <si>
    <t xml:space="preserve">高手身影</t>
  </si>
  <si>
    <t xml:space="preserve">2013-05-08</t>
  </si>
  <si>
    <t xml:space="preserve">汽车发动机理赔知识与实务</t>
  </si>
  <si>
    <t xml:space="preserve">电子商务应用</t>
  </si>
  <si>
    <t xml:space="preserve">会计综合模拟实训（财务会计类、工商管理类专业适用）</t>
  </si>
  <si>
    <t xml:space="preserve">2013-06-25</t>
  </si>
  <si>
    <t xml:space="preserve">￥麦肯锡工具</t>
  </si>
  <si>
    <t xml:space="preserve">怎样当好班组长</t>
  </si>
  <si>
    <t xml:space="preserve">2012-04-20</t>
  </si>
  <si>
    <t xml:space="preserve">国际贸易基础知识</t>
  </si>
  <si>
    <t xml:space="preserve">2012-07-02</t>
  </si>
  <si>
    <t xml:space="preserve">企业财务分析</t>
  </si>
  <si>
    <t xml:space="preserve">2012-11-24</t>
  </si>
  <si>
    <r>
      <rPr>
        <sz val="10"/>
        <rFont val="Noto Sans"/>
        <family val="2"/>
      </rPr>
      <t xml:space="preserve">李践教你</t>
    </r>
    <r>
      <rPr>
        <sz val="10"/>
        <rFont val="宋体"/>
        <family val="0"/>
        <charset val="134"/>
      </rPr>
      <t xml:space="preserve">28</t>
    </r>
    <r>
      <rPr>
        <sz val="10"/>
        <rFont val="Noto Sans"/>
        <family val="2"/>
      </rPr>
      <t xml:space="preserve">天绩效能力倍增</t>
    </r>
  </si>
  <si>
    <t xml:space="preserve">￥麦肯锡意识</t>
  </si>
  <si>
    <t xml:space="preserve">消费心理学及实务</t>
  </si>
  <si>
    <t xml:space="preserve">现代物流基础 第二版</t>
  </si>
  <si>
    <t xml:space="preserve">企业文化</t>
  </si>
  <si>
    <t xml:space="preserve">供应链管理 第二版</t>
  </si>
  <si>
    <t xml:space="preserve">淘宝新手店铺装修一本通</t>
  </si>
  <si>
    <t xml:space="preserve">2013-01-30</t>
  </si>
  <si>
    <r>
      <rPr>
        <sz val="10"/>
        <rFont val="宋体"/>
        <family val="0"/>
        <charset val="134"/>
      </rPr>
      <t xml:space="preserve">#</t>
    </r>
    <r>
      <rPr>
        <sz val="10"/>
        <rFont val="Noto Sans"/>
        <family val="2"/>
      </rPr>
      <t xml:space="preserve">物业管理标准手册</t>
    </r>
  </si>
  <si>
    <t xml:space="preserve">定位有史以来对美国营销影响最大的观念</t>
  </si>
  <si>
    <t xml:space="preserve">2013-11-20</t>
  </si>
  <si>
    <t xml:space="preserve">这是你的船</t>
  </si>
  <si>
    <t xml:space="preserve">2012-01-30</t>
  </si>
  <si>
    <t xml:space="preserve">创业学导论原理训练与应用</t>
  </si>
  <si>
    <t xml:space="preserve">客户关系管理实践教程</t>
  </si>
  <si>
    <t xml:space="preserve">2013-07-12</t>
  </si>
  <si>
    <t xml:space="preserve">中国电机工业发展史——百年回顾与展望</t>
  </si>
  <si>
    <t xml:space="preserve">税务会计第三版</t>
  </si>
  <si>
    <t xml:space="preserve">店铺赢利生金模式</t>
  </si>
  <si>
    <t xml:space="preserve">2012-01-09</t>
  </si>
  <si>
    <t xml:space="preserve">商务智能管理视角</t>
  </si>
  <si>
    <t xml:space="preserve">人人要看的会计故事书</t>
  </si>
  <si>
    <t xml:space="preserve">计落考 管理三部曲</t>
  </si>
  <si>
    <t xml:space="preserve">区域经理纵横之道</t>
  </si>
  <si>
    <t xml:space="preserve">2012-03-16</t>
  </si>
  <si>
    <t xml:space="preserve">垂直攀登</t>
  </si>
  <si>
    <t xml:space="preserve">跨国公司与国际直接投资</t>
  </si>
  <si>
    <r>
      <rPr>
        <sz val="10"/>
        <rFont val="宋体"/>
        <family val="0"/>
        <charset val="134"/>
      </rPr>
      <t xml:space="preserve">2011</t>
    </r>
    <r>
      <rPr>
        <sz val="10"/>
        <rFont val="Noto Sans"/>
        <family val="2"/>
      </rPr>
      <t xml:space="preserve">全球汽车论坛文集</t>
    </r>
  </si>
  <si>
    <t xml:space="preserve">2012-04-15</t>
  </si>
  <si>
    <t xml:space="preserve">出国自助游教室</t>
  </si>
  <si>
    <t xml:space="preserve">品牌的两极法则</t>
  </si>
  <si>
    <t xml:space="preserve">超越绩效 组织健康是最大的竞争优势</t>
  </si>
  <si>
    <t xml:space="preserve">美国顶尖网商的经营之道</t>
  </si>
  <si>
    <t xml:space="preserve">总裁教练模式</t>
  </si>
  <si>
    <t xml:space="preserve">汽车美容店金牌店长</t>
  </si>
  <si>
    <t xml:space="preserve">2012-09-10</t>
  </si>
  <si>
    <t xml:space="preserve">涨停从入门到实战精析</t>
  </si>
  <si>
    <t xml:space="preserve">2012-09-08</t>
  </si>
  <si>
    <t xml:space="preserve">汽车服务企业管理实务 稳定盈利篇</t>
  </si>
  <si>
    <t xml:space="preserve">无线传感器网络及其在物流中的应用</t>
  </si>
  <si>
    <t xml:space="preserve">经营业绩评价从入门到精通</t>
  </si>
  <si>
    <t xml:space="preserve">从大到强 中国汽车可持续发展之路</t>
  </si>
  <si>
    <t xml:space="preserve">电气工作人员职业道德修养概论</t>
  </si>
  <si>
    <t xml:space="preserve">风险投资交易</t>
  </si>
  <si>
    <t xml:space="preserve">2012-09-11</t>
  </si>
  <si>
    <r>
      <rPr>
        <sz val="10"/>
        <rFont val="Noto Sans"/>
        <family val="2"/>
      </rPr>
      <t xml:space="preserve">汽车</t>
    </r>
    <r>
      <rPr>
        <sz val="10"/>
        <rFont val="宋体"/>
        <family val="0"/>
        <charset val="134"/>
      </rPr>
      <t xml:space="preserve">4S</t>
    </r>
    <r>
      <rPr>
        <sz val="10"/>
        <rFont val="Noto Sans"/>
        <family val="2"/>
      </rPr>
      <t xml:space="preserve">店客户忠诚度管理智能工具</t>
    </r>
    <r>
      <rPr>
        <sz val="10"/>
        <rFont val="宋体"/>
        <family val="0"/>
        <charset val="134"/>
      </rPr>
      <t xml:space="preserve">M4S</t>
    </r>
  </si>
  <si>
    <t xml:space="preserve">品圣贤话，做优秀员工</t>
  </si>
  <si>
    <r>
      <rPr>
        <sz val="10"/>
        <rFont val="Noto Sans"/>
        <family val="2"/>
      </rPr>
      <t xml:space="preserve">不可不知的</t>
    </r>
    <r>
      <rPr>
        <sz val="10"/>
        <rFont val="宋体"/>
        <family val="0"/>
        <charset val="134"/>
      </rPr>
      <t xml:space="preserve">80</t>
    </r>
    <r>
      <rPr>
        <sz val="10"/>
        <rFont val="Noto Sans"/>
        <family val="2"/>
      </rPr>
      <t xml:space="preserve">个车险索赔维权技巧</t>
    </r>
  </si>
  <si>
    <t xml:space="preserve">2012-11-10</t>
  </si>
  <si>
    <r>
      <rPr>
        <sz val="10"/>
        <rFont val="宋体"/>
        <family val="0"/>
        <charset val="134"/>
      </rPr>
      <t xml:space="preserve">2020</t>
    </r>
    <r>
      <rPr>
        <sz val="10"/>
        <rFont val="Noto Sans"/>
        <family val="2"/>
      </rPr>
      <t xml:space="preserve">中国汽车销量展望及世界汽车市场现状</t>
    </r>
  </si>
  <si>
    <t xml:space="preserve">2012-10-10</t>
  </si>
  <si>
    <t xml:space="preserve">怎样当好采购主管</t>
  </si>
  <si>
    <r>
      <rPr>
        <sz val="10"/>
        <rFont val="宋体"/>
        <family val="0"/>
        <charset val="134"/>
      </rPr>
      <t xml:space="preserve">#IT</t>
    </r>
    <r>
      <rPr>
        <sz val="10"/>
        <rFont val="Noto Sans"/>
        <family val="2"/>
      </rPr>
      <t xml:space="preserve">项目经理成长手记</t>
    </r>
  </si>
  <si>
    <r>
      <rPr>
        <sz val="10"/>
        <rFont val="Noto Sans"/>
        <family val="2"/>
      </rPr>
      <t xml:space="preserve">业务谈判技能案例训练手册</t>
    </r>
    <r>
      <rPr>
        <sz val="10"/>
        <rFont val="宋体"/>
        <family val="0"/>
        <charset val="134"/>
      </rPr>
      <t xml:space="preserve">2.0</t>
    </r>
  </si>
  <si>
    <t xml:space="preserve">2013-02-11</t>
  </si>
  <si>
    <t xml:space="preserve">前厅与客服管理</t>
  </si>
  <si>
    <t xml:space="preserve">高速公路收费管理</t>
  </si>
  <si>
    <t xml:space="preserve">物流工程</t>
  </si>
  <si>
    <t xml:space="preserve">连锁经营管理与实务</t>
  </si>
  <si>
    <r>
      <rPr>
        <sz val="10"/>
        <rFont val="Noto Sans"/>
        <family val="2"/>
      </rPr>
      <t xml:space="preserve">方法总比方法多</t>
    </r>
    <r>
      <rPr>
        <sz val="10"/>
        <rFont val="宋体"/>
        <family val="0"/>
        <charset val="134"/>
      </rPr>
      <t xml:space="preserve">2</t>
    </r>
  </si>
  <si>
    <t xml:space="preserve">2012-03-21</t>
  </si>
  <si>
    <r>
      <rPr>
        <sz val="10"/>
        <rFont val="Noto Sans"/>
        <family val="2"/>
      </rPr>
      <t xml:space="preserve">汽车营销学 第</t>
    </r>
    <r>
      <rPr>
        <sz val="10"/>
        <rFont val="宋体"/>
        <family val="0"/>
        <charset val="134"/>
      </rPr>
      <t xml:space="preserve">2</t>
    </r>
    <r>
      <rPr>
        <sz val="10"/>
        <rFont val="Noto Sans"/>
        <family val="2"/>
      </rPr>
      <t xml:space="preserve">版</t>
    </r>
  </si>
  <si>
    <t xml:space="preserve">向宝洁学什么：品牌量化管理</t>
  </si>
  <si>
    <r>
      <rPr>
        <sz val="10"/>
        <rFont val="Noto Sans"/>
        <family val="2"/>
      </rPr>
      <t xml:space="preserve">欧元的故事</t>
    </r>
    <r>
      <rPr>
        <sz val="10"/>
        <rFont val="宋体"/>
        <family val="0"/>
        <charset val="134"/>
      </rPr>
      <t xml:space="preserve">:</t>
    </r>
    <r>
      <rPr>
        <sz val="10"/>
        <rFont val="Noto Sans"/>
        <family val="2"/>
      </rPr>
      <t xml:space="preserve">一个新全球货币的激荡岁月</t>
    </r>
  </si>
  <si>
    <r>
      <rPr>
        <sz val="10"/>
        <rFont val="Noto Sans"/>
        <family val="2"/>
      </rPr>
      <t xml:space="preserve">员工培训实务 第</t>
    </r>
    <r>
      <rPr>
        <sz val="10"/>
        <rFont val="宋体"/>
        <family val="0"/>
        <charset val="134"/>
      </rPr>
      <t xml:space="preserve">2</t>
    </r>
    <r>
      <rPr>
        <sz val="10"/>
        <rFont val="Noto Sans"/>
        <family val="2"/>
      </rPr>
      <t xml:space="preserve">版</t>
    </r>
  </si>
  <si>
    <t xml:space="preserve">2013-01-27</t>
  </si>
  <si>
    <t xml:space="preserve">量价绝杀（基础入门篇）</t>
  </si>
  <si>
    <t xml:space="preserve">2012-01-25</t>
  </si>
  <si>
    <t xml:space="preserve">铁血盘王</t>
  </si>
  <si>
    <t xml:space="preserve">电话销售实战训练 白金版</t>
  </si>
  <si>
    <t xml:space="preserve">2013-05-18</t>
  </si>
  <si>
    <r>
      <rPr>
        <sz val="10"/>
        <rFont val="Noto Sans"/>
        <family val="2"/>
      </rPr>
      <t xml:space="preserve">中国模具工业年鉴</t>
    </r>
    <r>
      <rPr>
        <sz val="10"/>
        <rFont val="宋体"/>
        <family val="0"/>
        <charset val="134"/>
      </rPr>
      <t xml:space="preserve">2012</t>
    </r>
  </si>
  <si>
    <r>
      <rPr>
        <sz val="10"/>
        <rFont val="Noto Sans"/>
        <family val="2"/>
      </rPr>
      <t xml:space="preserve">变诉为金  投诉处理高手</t>
    </r>
    <r>
      <rPr>
        <sz val="10"/>
        <rFont val="宋体"/>
        <family val="0"/>
        <charset val="134"/>
      </rPr>
      <t xml:space="preserve">40</t>
    </r>
    <r>
      <rPr>
        <sz val="10"/>
        <rFont val="Noto Sans"/>
        <family val="2"/>
      </rPr>
      <t xml:space="preserve">天养成日志</t>
    </r>
  </si>
  <si>
    <t xml:space="preserve">金融企业会计与纳税技巧图解版</t>
  </si>
  <si>
    <t xml:space="preserve">2012-07-21</t>
  </si>
  <si>
    <r>
      <rPr>
        <sz val="10"/>
        <rFont val="Noto Sans"/>
        <family val="2"/>
      </rPr>
      <t xml:space="preserve">视觉传达中的企业形象设计——</t>
    </r>
    <r>
      <rPr>
        <sz val="10"/>
        <rFont val="宋体"/>
        <family val="0"/>
        <charset val="134"/>
      </rPr>
      <t xml:space="preserve">CIS</t>
    </r>
    <r>
      <rPr>
        <sz val="10"/>
        <rFont val="Noto Sans"/>
        <family val="2"/>
      </rPr>
      <t xml:space="preserve">的深层揭示</t>
    </r>
  </si>
  <si>
    <t xml:space="preserve">2012-08-22</t>
  </si>
  <si>
    <r>
      <rPr>
        <sz val="10"/>
        <rFont val="Noto Sans"/>
        <family val="2"/>
      </rPr>
      <t xml:space="preserve">会计学（第</t>
    </r>
    <r>
      <rPr>
        <sz val="10"/>
        <rFont val="宋体"/>
        <family val="0"/>
        <charset val="134"/>
      </rPr>
      <t xml:space="preserve">3</t>
    </r>
    <r>
      <rPr>
        <sz val="10"/>
        <rFont val="Noto Sans"/>
        <family val="2"/>
      </rPr>
      <t xml:space="preserve">版）</t>
    </r>
  </si>
  <si>
    <t xml:space="preserve">2012-09-26</t>
  </si>
  <si>
    <t xml:space="preserve">核心型人才</t>
  </si>
  <si>
    <t xml:space="preserve">2012-10-22</t>
  </si>
  <si>
    <t xml:space="preserve">企业全面成本控制从入门到精通</t>
  </si>
  <si>
    <r>
      <rPr>
        <sz val="10"/>
        <rFont val="宋体"/>
        <family val="0"/>
        <charset val="134"/>
      </rPr>
      <t xml:space="preserve">SAP</t>
    </r>
    <r>
      <rPr>
        <sz val="10"/>
        <rFont val="Noto Sans"/>
        <family val="2"/>
      </rPr>
      <t xml:space="preserve">计划与合并完全解决方案</t>
    </r>
  </si>
  <si>
    <t xml:space="preserve">生客卖礼貌 熟客卖热情</t>
  </si>
  <si>
    <t xml:space="preserve">怎样当好销售主管</t>
  </si>
  <si>
    <t xml:space="preserve">投资总监的告白 投资理念揭盲与重塑</t>
  </si>
  <si>
    <r>
      <rPr>
        <sz val="10"/>
        <rFont val="Noto Sans"/>
        <family val="2"/>
      </rPr>
      <t xml:space="preserve">面向</t>
    </r>
    <r>
      <rPr>
        <sz val="10"/>
        <rFont val="宋体"/>
        <family val="0"/>
        <charset val="134"/>
      </rPr>
      <t xml:space="preserve">IMT-Advanced</t>
    </r>
    <r>
      <rPr>
        <sz val="10"/>
        <rFont val="Noto Sans"/>
        <family val="2"/>
      </rPr>
      <t xml:space="preserve">及</t>
    </r>
    <r>
      <rPr>
        <sz val="10"/>
        <rFont val="宋体"/>
        <family val="0"/>
        <charset val="134"/>
      </rPr>
      <t xml:space="preserve">Beyond</t>
    </r>
    <r>
      <rPr>
        <sz val="10"/>
        <rFont val="Noto Sans"/>
        <family val="2"/>
      </rPr>
      <t xml:space="preserve">的移动力无线通信</t>
    </r>
  </si>
  <si>
    <r>
      <rPr>
        <sz val="10"/>
        <rFont val="Noto Sans"/>
        <family val="2"/>
      </rPr>
      <t xml:space="preserve">短线高手实战金典</t>
    </r>
    <r>
      <rPr>
        <sz val="10"/>
        <rFont val="宋体"/>
        <family val="0"/>
        <charset val="134"/>
      </rPr>
      <t xml:space="preserve">3</t>
    </r>
  </si>
  <si>
    <t xml:space="preserve">2013-04-21</t>
  </si>
  <si>
    <t xml:space="preserve">卖向巅峰 绝对成交的八种动力</t>
  </si>
  <si>
    <t xml:space="preserve">2013-07-18</t>
  </si>
  <si>
    <t xml:space="preserve">民航安全检查</t>
  </si>
  <si>
    <t xml:space="preserve">采购运作管理</t>
  </si>
  <si>
    <t xml:space="preserve">今天你微笑了吗</t>
  </si>
  <si>
    <t xml:space="preserve">黑莓风暴</t>
  </si>
  <si>
    <t xml:space="preserve">2012-10-25</t>
  </si>
  <si>
    <r>
      <rPr>
        <sz val="10"/>
        <rFont val="宋体"/>
        <family val="0"/>
        <charset val="134"/>
      </rPr>
      <t xml:space="preserve">2012</t>
    </r>
    <r>
      <rPr>
        <sz val="10"/>
        <rFont val="Noto Sans"/>
        <family val="2"/>
      </rPr>
      <t xml:space="preserve">年全国注册咨询工程师</t>
    </r>
    <r>
      <rPr>
        <sz val="10"/>
        <rFont val="宋体"/>
        <family val="0"/>
        <charset val="134"/>
      </rPr>
      <t xml:space="preserve">(</t>
    </r>
    <r>
      <rPr>
        <sz val="10"/>
        <rFont val="Noto Sans"/>
        <family val="2"/>
      </rPr>
      <t xml:space="preserve">投资</t>
    </r>
    <r>
      <rPr>
        <sz val="10"/>
        <rFont val="宋体"/>
        <family val="0"/>
        <charset val="134"/>
      </rPr>
      <t xml:space="preserve">)</t>
    </r>
    <r>
      <rPr>
        <sz val="10"/>
        <rFont val="Noto Sans"/>
        <family val="2"/>
      </rPr>
      <t xml:space="preserve">执业资格考试临考冲刺</t>
    </r>
    <r>
      <rPr>
        <sz val="10"/>
        <rFont val="宋体"/>
        <family val="0"/>
        <charset val="134"/>
      </rPr>
      <t xml:space="preserve">9</t>
    </r>
    <r>
      <rPr>
        <sz val="10"/>
        <rFont val="Noto Sans"/>
        <family val="2"/>
      </rPr>
      <t xml:space="preserve">套题工程项目组织与管理</t>
    </r>
  </si>
  <si>
    <r>
      <rPr>
        <sz val="10"/>
        <rFont val="宋体"/>
        <family val="0"/>
        <charset val="134"/>
      </rPr>
      <t xml:space="preserve">2012</t>
    </r>
    <r>
      <rPr>
        <sz val="10"/>
        <rFont val="Noto Sans"/>
        <family val="2"/>
      </rPr>
      <t xml:space="preserve">年全国注册咨询工程师</t>
    </r>
    <r>
      <rPr>
        <sz val="10"/>
        <rFont val="宋体"/>
        <family val="0"/>
        <charset val="134"/>
      </rPr>
      <t xml:space="preserve">(</t>
    </r>
    <r>
      <rPr>
        <sz val="10"/>
        <rFont val="Noto Sans"/>
        <family val="2"/>
      </rPr>
      <t xml:space="preserve">投资</t>
    </r>
    <r>
      <rPr>
        <sz val="10"/>
        <rFont val="宋体"/>
        <family val="0"/>
        <charset val="134"/>
      </rPr>
      <t xml:space="preserve">)</t>
    </r>
    <r>
      <rPr>
        <sz val="10"/>
        <rFont val="Noto Sans"/>
        <family val="2"/>
      </rPr>
      <t xml:space="preserve">执业资格考试临考冲刺</t>
    </r>
    <r>
      <rPr>
        <sz val="10"/>
        <rFont val="宋体"/>
        <family val="0"/>
        <charset val="134"/>
      </rPr>
      <t xml:space="preserve">9</t>
    </r>
    <r>
      <rPr>
        <sz val="10"/>
        <rFont val="Noto Sans"/>
        <family val="2"/>
      </rPr>
      <t xml:space="preserve">套题工程咨询概论</t>
    </r>
  </si>
  <si>
    <r>
      <rPr>
        <sz val="10"/>
        <rFont val="宋体"/>
        <family val="0"/>
        <charset val="134"/>
      </rPr>
      <t xml:space="preserve">2012</t>
    </r>
    <r>
      <rPr>
        <sz val="10"/>
        <rFont val="Noto Sans"/>
        <family val="2"/>
      </rPr>
      <t xml:space="preserve">年全国注册咨询工程师投资执业资格考试临考冲刺</t>
    </r>
    <r>
      <rPr>
        <sz val="10"/>
        <rFont val="宋体"/>
        <family val="0"/>
        <charset val="134"/>
      </rPr>
      <t xml:space="preserve">9</t>
    </r>
    <r>
      <rPr>
        <sz val="10"/>
        <rFont val="Noto Sans"/>
        <family val="2"/>
      </rPr>
      <t xml:space="preserve">套题现在咨询方法与实务</t>
    </r>
  </si>
  <si>
    <t xml:space="preserve">新手易学新手学淘宝开店</t>
  </si>
  <si>
    <t xml:space="preserve">2013-10-04</t>
  </si>
  <si>
    <r>
      <rPr>
        <sz val="10"/>
        <rFont val="宋体"/>
        <family val="0"/>
        <charset val="134"/>
      </rPr>
      <t xml:space="preserve">O2O</t>
    </r>
    <r>
      <rPr>
        <sz val="10"/>
        <rFont val="Noto Sans"/>
        <family val="2"/>
      </rPr>
      <t xml:space="preserve">实战二维码全渠道营销</t>
    </r>
  </si>
  <si>
    <t xml:space="preserve">2013-09-13</t>
  </si>
  <si>
    <r>
      <rPr>
        <sz val="10"/>
        <rFont val="宋体"/>
        <family val="0"/>
        <charset val="134"/>
      </rPr>
      <t xml:space="preserve">Excel</t>
    </r>
    <r>
      <rPr>
        <sz val="10"/>
        <rFont val="Noto Sans"/>
        <family val="2"/>
      </rPr>
      <t xml:space="preserve">在会计和财务管理中的应用</t>
    </r>
  </si>
  <si>
    <t xml:space="preserve">现代质量工程</t>
  </si>
  <si>
    <r>
      <rPr>
        <sz val="10"/>
        <rFont val="Noto Sans"/>
        <family val="2"/>
      </rPr>
      <t xml:space="preserve">★简明合同格式（</t>
    </r>
    <r>
      <rPr>
        <sz val="10"/>
        <rFont val="宋体"/>
        <family val="0"/>
        <charset val="134"/>
      </rPr>
      <t xml:space="preserve">1999</t>
    </r>
    <r>
      <rPr>
        <sz val="10"/>
        <rFont val="Noto Sans"/>
        <family val="2"/>
      </rPr>
      <t xml:space="preserve">年第</t>
    </r>
    <r>
      <rPr>
        <sz val="10"/>
        <rFont val="宋体"/>
        <family val="0"/>
        <charset val="134"/>
      </rPr>
      <t xml:space="preserve">1</t>
    </r>
    <r>
      <rPr>
        <sz val="10"/>
        <rFont val="Noto Sans"/>
        <family val="2"/>
      </rPr>
      <t xml:space="preserve">版）</t>
    </r>
  </si>
  <si>
    <r>
      <rPr>
        <sz val="10"/>
        <rFont val="Noto Sans"/>
        <family val="2"/>
      </rPr>
      <t xml:space="preserve">物流市场营销（第</t>
    </r>
    <r>
      <rPr>
        <sz val="10"/>
        <rFont val="宋体"/>
        <family val="0"/>
        <charset val="134"/>
      </rPr>
      <t xml:space="preserve">3</t>
    </r>
    <r>
      <rPr>
        <sz val="10"/>
        <rFont val="Noto Sans"/>
        <family val="2"/>
      </rPr>
      <t xml:space="preserve">版）</t>
    </r>
  </si>
  <si>
    <t xml:space="preserve">电子商务与物流管理</t>
  </si>
  <si>
    <r>
      <rPr>
        <sz val="10"/>
        <rFont val="Noto Sans"/>
        <family val="2"/>
      </rPr>
      <t xml:space="preserve">广告方案写作</t>
    </r>
    <r>
      <rPr>
        <sz val="10"/>
        <rFont val="宋体"/>
        <family val="0"/>
        <charset val="134"/>
      </rPr>
      <t xml:space="preserve">/</t>
    </r>
    <r>
      <rPr>
        <sz val="10"/>
        <rFont val="Noto Sans"/>
        <family val="2"/>
      </rPr>
      <t xml:space="preserve">邬晓光</t>
    </r>
  </si>
  <si>
    <t xml:space="preserve">质量管理统计方法</t>
  </si>
  <si>
    <t xml:space="preserve">公司薪酬设计与管理</t>
  </si>
  <si>
    <t xml:space="preserve">现代电力企业管理</t>
  </si>
  <si>
    <t xml:space="preserve">房地产统计</t>
  </si>
  <si>
    <t xml:space="preserve">现代项目管理概论</t>
  </si>
  <si>
    <t xml:space="preserve">企业办税员岗位知识与技能</t>
  </si>
  <si>
    <t xml:space="preserve">电子商务系统分析与设计</t>
  </si>
  <si>
    <r>
      <rPr>
        <sz val="10"/>
        <rFont val="Noto Sans"/>
        <family val="2"/>
      </rPr>
      <t xml:space="preserve">国际商务谈判 第</t>
    </r>
    <r>
      <rPr>
        <sz val="10"/>
        <rFont val="宋体"/>
        <family val="0"/>
        <charset val="134"/>
      </rPr>
      <t xml:space="preserve">2</t>
    </r>
    <r>
      <rPr>
        <sz val="10"/>
        <rFont val="Noto Sans"/>
        <family val="2"/>
      </rPr>
      <t xml:space="preserve">版</t>
    </r>
  </si>
  <si>
    <t xml:space="preserve">现代设备管理</t>
  </si>
  <si>
    <r>
      <rPr>
        <sz val="10"/>
        <rFont val="Noto Sans"/>
        <family val="2"/>
      </rPr>
      <t xml:space="preserve">建设项目评估（第</t>
    </r>
    <r>
      <rPr>
        <sz val="10"/>
        <rFont val="宋体"/>
        <family val="0"/>
        <charset val="134"/>
      </rPr>
      <t xml:space="preserve">2</t>
    </r>
    <r>
      <rPr>
        <sz val="10"/>
        <rFont val="Noto Sans"/>
        <family val="2"/>
      </rPr>
      <t xml:space="preserve">版）</t>
    </r>
  </si>
  <si>
    <t xml:space="preserve">房地产项目精确定位与前期策划实务</t>
  </si>
  <si>
    <t xml:space="preserve">汽车配件与营销</t>
  </si>
  <si>
    <r>
      <rPr>
        <sz val="10"/>
        <rFont val="Noto Sans"/>
        <family val="2"/>
      </rPr>
      <t xml:space="preserve">中国对外贸易概论 第</t>
    </r>
    <r>
      <rPr>
        <sz val="10"/>
        <rFont val="宋体"/>
        <family val="0"/>
        <charset val="134"/>
      </rPr>
      <t xml:space="preserve">3</t>
    </r>
    <r>
      <rPr>
        <sz val="10"/>
        <rFont val="Noto Sans"/>
        <family val="2"/>
      </rPr>
      <t xml:space="preserve">版</t>
    </r>
  </si>
  <si>
    <t xml:space="preserve">如何吸引天使投资</t>
  </si>
  <si>
    <r>
      <rPr>
        <sz val="10"/>
        <rFont val="宋体"/>
        <family val="0"/>
        <charset val="134"/>
      </rPr>
      <t xml:space="preserve">8</t>
    </r>
    <r>
      <rPr>
        <sz val="10"/>
        <rFont val="Noto Sans"/>
        <family val="2"/>
      </rPr>
      <t xml:space="preserve">招拿下淘宝皇冠</t>
    </r>
  </si>
  <si>
    <t xml:space="preserve">汽车商务服务</t>
  </si>
  <si>
    <t xml:space="preserve">乘务人员形体训练</t>
  </si>
  <si>
    <t xml:space="preserve">生产与运作管理</t>
  </si>
  <si>
    <t xml:space="preserve">711119862x</t>
  </si>
  <si>
    <r>
      <rPr>
        <sz val="10"/>
        <rFont val="Noto Sans"/>
        <family val="2"/>
      </rPr>
      <t xml:space="preserve">水工程经济</t>
    </r>
    <r>
      <rPr>
        <sz val="10"/>
        <rFont val="宋体"/>
        <family val="0"/>
        <charset val="134"/>
      </rPr>
      <t xml:space="preserve">--</t>
    </r>
    <r>
      <rPr>
        <sz val="10"/>
        <rFont val="Noto Sans"/>
        <family val="2"/>
      </rPr>
      <t xml:space="preserve">技术经济分析</t>
    </r>
  </si>
  <si>
    <r>
      <rPr>
        <sz val="10"/>
        <rFont val="宋体"/>
        <family val="0"/>
        <charset val="134"/>
      </rPr>
      <t xml:space="preserve">2012</t>
    </r>
    <r>
      <rPr>
        <sz val="10"/>
        <rFont val="Noto Sans"/>
        <family val="2"/>
      </rPr>
      <t xml:space="preserve">全国一级建造师执业资格考试模拟试卷</t>
    </r>
  </si>
  <si>
    <t xml:space="preserve">机械工业出版社</t>
  </si>
  <si>
    <t xml:space="preserve">团队建设如何才高效</t>
  </si>
  <si>
    <t xml:space="preserve">土地开发的基本原理及案例</t>
  </si>
  <si>
    <t xml:space="preserve">管理者胜任素质发展手册</t>
  </si>
  <si>
    <t xml:space="preserve">砍掉成本</t>
  </si>
  <si>
    <t xml:space="preserve">员工要做有心人</t>
  </si>
  <si>
    <t xml:space="preserve">定价定天下</t>
  </si>
  <si>
    <t xml:space="preserve">趋于极限战略</t>
  </si>
  <si>
    <t xml:space="preserve">公司管理无难事</t>
  </si>
  <si>
    <t xml:space="preserve">沟通如何才有效</t>
  </si>
  <si>
    <t xml:space="preserve">做卓越的领导者</t>
  </si>
  <si>
    <t xml:space="preserve">二手房销售技巧</t>
  </si>
  <si>
    <r>
      <rPr>
        <sz val="10"/>
        <rFont val="Noto Sans"/>
        <family val="2"/>
      </rPr>
      <t xml:space="preserve">给大忙人看的</t>
    </r>
    <r>
      <rPr>
        <sz val="10"/>
        <rFont val="宋体"/>
        <family val="0"/>
        <charset val="134"/>
      </rPr>
      <t xml:space="preserve">50</t>
    </r>
    <r>
      <rPr>
        <sz val="10"/>
        <rFont val="Noto Sans"/>
        <family val="2"/>
      </rPr>
      <t xml:space="preserve">个经典广告策划案例</t>
    </r>
  </si>
  <si>
    <t xml:space="preserve">丰田式制造管理实践之道</t>
  </si>
  <si>
    <t xml:space="preserve">跟乔布斯学创新</t>
  </si>
  <si>
    <t xml:space="preserve">可持续发展战略</t>
  </si>
  <si>
    <t xml:space="preserve">纳税筹划实战精选百例</t>
  </si>
  <si>
    <t xml:space="preserve">企业信息系统的形式化及其应用</t>
  </si>
  <si>
    <r>
      <rPr>
        <sz val="10"/>
        <rFont val="Noto Sans"/>
        <family val="2"/>
      </rPr>
      <t xml:space="preserve">商品命名</t>
    </r>
    <r>
      <rPr>
        <sz val="10"/>
        <rFont val="宋体"/>
        <family val="0"/>
        <charset val="134"/>
      </rPr>
      <t xml:space="preserve">36</t>
    </r>
    <r>
      <rPr>
        <sz val="10"/>
        <rFont val="Noto Sans"/>
        <family val="2"/>
      </rPr>
      <t xml:space="preserve">技</t>
    </r>
  </si>
  <si>
    <t xml:space="preserve">当通胀来了</t>
  </si>
  <si>
    <t xml:space="preserve">拓展，让门店开遍天下</t>
  </si>
  <si>
    <t xml:space="preserve">释放行政的力量</t>
  </si>
  <si>
    <t xml:space="preserve">导购 让销量飞</t>
  </si>
  <si>
    <t xml:space="preserve">未来的交通</t>
  </si>
  <si>
    <t xml:space="preserve">训到位 练成钢</t>
  </si>
  <si>
    <t xml:space="preserve">量价绝杀</t>
  </si>
  <si>
    <t xml:space="preserve">用心才能优秀</t>
  </si>
  <si>
    <r>
      <rPr>
        <sz val="10"/>
        <rFont val="宋体"/>
        <family val="0"/>
        <charset val="134"/>
      </rPr>
      <t xml:space="preserve">90</t>
    </r>
    <r>
      <rPr>
        <sz val="10"/>
        <rFont val="Noto Sans"/>
        <family val="2"/>
      </rPr>
      <t xml:space="preserve">招助你快速成为最受欢迎的员工</t>
    </r>
  </si>
  <si>
    <r>
      <rPr>
        <sz val="10"/>
        <rFont val="Noto Sans"/>
        <family val="2"/>
      </rPr>
      <t xml:space="preserve">不花钱的员工激励</t>
    </r>
    <r>
      <rPr>
        <sz val="10"/>
        <rFont val="宋体"/>
        <family val="0"/>
        <charset val="134"/>
      </rPr>
      <t xml:space="preserve">12</t>
    </r>
    <r>
      <rPr>
        <sz val="10"/>
        <rFont val="Noto Sans"/>
        <family val="2"/>
      </rPr>
      <t xml:space="preserve">法</t>
    </r>
  </si>
  <si>
    <t xml:space="preserve">建材家居就该这样卖</t>
  </si>
  <si>
    <t xml:space="preserve">汽车营销与服务</t>
  </si>
  <si>
    <t xml:space="preserve">中国式精益实践</t>
  </si>
  <si>
    <t xml:space="preserve">最实战商务礼仪</t>
  </si>
  <si>
    <t xml:space="preserve">多重复杂背景下的中国经济安全问题</t>
  </si>
  <si>
    <t xml:space="preserve">商业的直觉</t>
  </si>
  <si>
    <r>
      <rPr>
        <sz val="10"/>
        <rFont val="Noto Sans"/>
        <family val="2"/>
      </rPr>
      <t xml:space="preserve">上任</t>
    </r>
    <r>
      <rPr>
        <sz val="10"/>
        <rFont val="宋体"/>
        <family val="0"/>
        <charset val="134"/>
      </rPr>
      <t xml:space="preserve">100</t>
    </r>
    <r>
      <rPr>
        <sz val="10"/>
        <rFont val="Noto Sans"/>
        <family val="2"/>
      </rPr>
      <t xml:space="preserve">天</t>
    </r>
  </si>
  <si>
    <r>
      <rPr>
        <sz val="10"/>
        <rFont val="宋体"/>
        <family val="0"/>
        <charset val="134"/>
      </rPr>
      <t xml:space="preserve">SAP BW/BO</t>
    </r>
    <r>
      <rPr>
        <sz val="10"/>
        <rFont val="Noto Sans"/>
        <family val="2"/>
      </rPr>
      <t xml:space="preserve">实战指南</t>
    </r>
  </si>
  <si>
    <t xml:space="preserve">顺势而为</t>
  </si>
  <si>
    <t xml:space="preserve">快速保单</t>
  </si>
  <si>
    <t xml:space="preserve">物业公众管理制度范本大全</t>
  </si>
  <si>
    <t xml:space="preserve">“合约化管理”模式</t>
  </si>
  <si>
    <t xml:space="preserve">超越商道</t>
  </si>
  <si>
    <t xml:space="preserve">工业企业会计与纳税技巧图解版</t>
  </si>
  <si>
    <t xml:space="preserve">会计学基础</t>
  </si>
  <si>
    <t xml:space="preserve">股市常用技术图谱大全</t>
  </si>
  <si>
    <t xml:space="preserve">管理者每天读点《道德经》</t>
  </si>
  <si>
    <t xml:space="preserve">正在发生的未来</t>
  </si>
  <si>
    <r>
      <rPr>
        <sz val="10"/>
        <rFont val="Noto Sans"/>
        <family val="2"/>
      </rPr>
      <t xml:space="preserve">与顾客交往的</t>
    </r>
    <r>
      <rPr>
        <sz val="10"/>
        <rFont val="宋体"/>
        <family val="0"/>
        <charset val="134"/>
      </rPr>
      <t xml:space="preserve">69</t>
    </r>
    <r>
      <rPr>
        <sz val="10"/>
        <rFont val="Noto Sans"/>
        <family val="2"/>
      </rPr>
      <t xml:space="preserve">个禁忌</t>
    </r>
  </si>
  <si>
    <t xml:space="preserve">管理者每天读点《论语》</t>
  </si>
  <si>
    <t xml:space="preserve">低碳经济学</t>
  </si>
  <si>
    <t xml:space="preserve">淘品牌</t>
  </si>
  <si>
    <r>
      <rPr>
        <sz val="10"/>
        <rFont val="宋体"/>
        <family val="0"/>
        <charset val="134"/>
      </rPr>
      <t xml:space="preserve">ERP</t>
    </r>
    <r>
      <rPr>
        <sz val="10"/>
        <rFont val="Noto Sans"/>
        <family val="2"/>
      </rPr>
      <t xml:space="preserve">实训教程</t>
    </r>
  </si>
  <si>
    <t xml:space="preserve">行政办公楼物业管理服务实务</t>
  </si>
  <si>
    <t xml:space="preserve">房地产估价案例与分析考点精析及模拟题库</t>
  </si>
  <si>
    <t xml:space="preserve">六西格玛定价法</t>
  </si>
  <si>
    <t xml:space="preserve">建材家居实效推广手册</t>
  </si>
  <si>
    <t xml:space="preserve">财政学教程</t>
  </si>
  <si>
    <r>
      <rPr>
        <sz val="10"/>
        <rFont val="Noto Sans"/>
        <family val="2"/>
      </rPr>
      <t xml:space="preserve">荐</t>
    </r>
    <r>
      <rPr>
        <sz val="10"/>
        <rFont val="宋体"/>
        <family val="0"/>
        <charset val="134"/>
      </rPr>
      <t xml:space="preserve">·</t>
    </r>
    <r>
      <rPr>
        <sz val="10"/>
        <rFont val="Noto Sans"/>
        <family val="2"/>
      </rPr>
      <t xml:space="preserve">爱</t>
    </r>
  </si>
  <si>
    <t xml:space="preserve">企业社会责任教程</t>
  </si>
  <si>
    <t xml:space="preserve">赢在起涨点</t>
  </si>
  <si>
    <t xml:space="preserve">狂吃十万亿</t>
  </si>
  <si>
    <t xml:space="preserve">精准营销八项实战技巧</t>
  </si>
  <si>
    <t xml:space="preserve">品牌管理实战</t>
  </si>
  <si>
    <r>
      <rPr>
        <sz val="10"/>
        <rFont val="宋体"/>
        <family val="0"/>
        <charset val="134"/>
      </rPr>
      <t xml:space="preserve">2012</t>
    </r>
    <r>
      <rPr>
        <sz val="10"/>
        <rFont val="Noto Sans"/>
        <family val="2"/>
      </rPr>
      <t xml:space="preserve">装备工业蓝皮书</t>
    </r>
  </si>
  <si>
    <t xml:space="preserve">饭店管理</t>
  </si>
  <si>
    <r>
      <rPr>
        <sz val="10"/>
        <rFont val="Noto Sans"/>
        <family val="2"/>
      </rPr>
      <t xml:space="preserve">管理者不可不知的</t>
    </r>
    <r>
      <rPr>
        <sz val="10"/>
        <rFont val="宋体"/>
        <family val="0"/>
        <charset val="134"/>
      </rPr>
      <t xml:space="preserve">66</t>
    </r>
    <r>
      <rPr>
        <sz val="10"/>
        <rFont val="Noto Sans"/>
        <family val="2"/>
      </rPr>
      <t xml:space="preserve">个禁忌</t>
    </r>
  </si>
  <si>
    <t xml:space="preserve">品类管理</t>
  </si>
  <si>
    <t xml:space="preserve">管理者每天读点《韩非子》</t>
  </si>
  <si>
    <t xml:space="preserve">国际贸易理论与政策</t>
  </si>
  <si>
    <t xml:space="preserve">我的炒股十招</t>
  </si>
  <si>
    <t xml:space="preserve">高效团队管理实战</t>
  </si>
  <si>
    <t xml:space="preserve">通俗经济学</t>
  </si>
  <si>
    <t xml:space="preserve">趋势交易技术</t>
  </si>
  <si>
    <t xml:space="preserve">半导体照明产业及政策标准解读</t>
  </si>
  <si>
    <t xml:space="preserve">保险就该这样卖</t>
  </si>
  <si>
    <t xml:space="preserve">执行就是走流程</t>
  </si>
  <si>
    <t xml:space="preserve">把脉地产营销</t>
  </si>
  <si>
    <t xml:space="preserve">买车、用车、养车全攻略</t>
  </si>
  <si>
    <t xml:space="preserve">写字楼物业管理服务实务</t>
  </si>
  <si>
    <t xml:space="preserve">现场管理十大利器</t>
  </si>
  <si>
    <t xml:space="preserve">会计规范处理手册</t>
  </si>
  <si>
    <t xml:space="preserve">银行业的互联网之路</t>
  </si>
  <si>
    <t xml:space="preserve">企业信息化管理与应用</t>
  </si>
  <si>
    <t xml:space="preserve">汽车性能评价与选购</t>
  </si>
  <si>
    <t xml:space="preserve">中小企业管理</t>
  </si>
  <si>
    <t xml:space="preserve">寿险增员这样做</t>
  </si>
  <si>
    <t xml:space="preserve">企业内容管理理论与实践</t>
  </si>
  <si>
    <t xml:space="preserve">定量方法</t>
  </si>
  <si>
    <t xml:space="preserve">寿险大单销售这样做</t>
  </si>
  <si>
    <t xml:space="preserve">要么品质 要么死</t>
  </si>
  <si>
    <t xml:space="preserve">开单王</t>
  </si>
  <si>
    <t xml:space="preserve">实盘精解擒黑马</t>
  </si>
  <si>
    <t xml:space="preserve">用项目管理提升大学生创新、就业与创业能力</t>
  </si>
  <si>
    <t xml:space="preserve">短线跟庄实战技法</t>
  </si>
  <si>
    <t xml:space="preserve">后汽车时代</t>
  </si>
  <si>
    <t xml:space="preserve">寿险团队这样带</t>
  </si>
  <si>
    <t xml:space="preserve">管理就要管到位</t>
  </si>
  <si>
    <t xml:space="preserve">物流配送中心设计及其应用</t>
  </si>
  <si>
    <t xml:space="preserve">班组管理实用手册</t>
  </si>
  <si>
    <t xml:space="preserve">中国战略性新兴产业研究与发展</t>
  </si>
  <si>
    <t xml:space="preserve">智能物流系统实务</t>
  </si>
  <si>
    <t xml:space="preserve">短线高手实战金典</t>
  </si>
  <si>
    <t xml:space="preserve">中小企业信息化发展指南</t>
  </si>
  <si>
    <t xml:space="preserve">德胜员工守则</t>
  </si>
  <si>
    <t xml:space="preserve">房地产企业财税操作难题精解</t>
  </si>
  <si>
    <t xml:space="preserve">雄主与拓展</t>
  </si>
  <si>
    <t xml:space="preserve">吉大</t>
  </si>
  <si>
    <t xml:space="preserve">国际商务教程</t>
  </si>
  <si>
    <t xml:space="preserve">世界第一的小公司</t>
  </si>
  <si>
    <t xml:space="preserve">吉林</t>
  </si>
  <si>
    <t xml:space="preserve">2012-12-19</t>
  </si>
  <si>
    <t xml:space="preserve">货币的尖叫</t>
  </si>
  <si>
    <t xml:space="preserve">2012-05-10</t>
  </si>
  <si>
    <r>
      <rPr>
        <sz val="10"/>
        <rFont val="Noto Sans"/>
        <family val="2"/>
      </rPr>
      <t xml:space="preserve">不朽的丰碑</t>
    </r>
    <r>
      <rPr>
        <sz val="10"/>
        <rFont val="宋体"/>
        <family val="0"/>
        <charset val="134"/>
      </rPr>
      <t xml:space="preserve">--</t>
    </r>
    <r>
      <rPr>
        <sz val="10"/>
        <rFont val="Noto Sans"/>
        <family val="2"/>
      </rPr>
      <t xml:space="preserve">油业风采</t>
    </r>
    <r>
      <rPr>
        <sz val="10"/>
        <rFont val="宋体"/>
        <family val="0"/>
        <charset val="134"/>
      </rPr>
      <t xml:space="preserve">.</t>
    </r>
    <r>
      <rPr>
        <sz val="10"/>
        <rFont val="Noto Sans"/>
        <family val="2"/>
      </rPr>
      <t xml:space="preserve">大庆油田历史陈列馆</t>
    </r>
  </si>
  <si>
    <t xml:space="preserve">吉林出版</t>
  </si>
  <si>
    <t xml:space="preserve">2012-10-14</t>
  </si>
  <si>
    <t xml:space="preserve">李强 营销为王</t>
  </si>
  <si>
    <t xml:space="preserve">从汉半两到五铢钱</t>
  </si>
  <si>
    <t xml:space="preserve">2013-04-02</t>
  </si>
  <si>
    <t xml:space="preserve">金融雏形当铺与质库</t>
  </si>
  <si>
    <t xml:space="preserve">固国只要秦始皇统一货币</t>
  </si>
  <si>
    <t xml:space="preserve">西点军校经典法则大全集</t>
  </si>
  <si>
    <t xml:space="preserve">吉林出版集团</t>
  </si>
  <si>
    <t xml:space="preserve">吉林省经济结构现状与调整方向</t>
  </si>
  <si>
    <t xml:space="preserve">吉林出版集团有限责任公司</t>
  </si>
  <si>
    <r>
      <rPr>
        <sz val="10"/>
        <rFont val="Noto Sans"/>
        <family val="2"/>
      </rPr>
      <t xml:space="preserve">谋划长春文集</t>
    </r>
    <r>
      <rPr>
        <sz val="10"/>
        <rFont val="宋体"/>
        <family val="0"/>
        <charset val="134"/>
      </rPr>
      <t xml:space="preserve">:</t>
    </r>
    <r>
      <rPr>
        <sz val="10"/>
        <rFont val="Noto Sans"/>
        <family val="2"/>
      </rPr>
      <t xml:space="preserve">三</t>
    </r>
  </si>
  <si>
    <t xml:space="preserve">吉林大学</t>
  </si>
  <si>
    <t xml:space="preserve">知识管理、企业文化与组织效能的相关性研究</t>
  </si>
  <si>
    <t xml:space="preserve">吉林大学出版社</t>
  </si>
  <si>
    <t xml:space="preserve">基础会计实务</t>
  </si>
  <si>
    <r>
      <rPr>
        <sz val="10"/>
        <rFont val="Noto Sans"/>
        <family val="2"/>
      </rPr>
      <t xml:space="preserve">会统核算的计算机实现</t>
    </r>
    <r>
      <rPr>
        <sz val="10"/>
        <rFont val="宋体"/>
        <family val="0"/>
        <charset val="134"/>
      </rPr>
      <t xml:space="preserve">:EXCEL</t>
    </r>
    <r>
      <rPr>
        <sz val="10"/>
        <rFont val="Noto Sans"/>
        <family val="2"/>
      </rPr>
      <t xml:space="preserve">在会统中的应用</t>
    </r>
  </si>
  <si>
    <t xml:space="preserve">农村养老保障问题研究：基于农村土地流转的分析</t>
  </si>
  <si>
    <r>
      <rPr>
        <sz val="10"/>
        <rFont val="Noto Sans"/>
        <family val="2"/>
      </rPr>
      <t xml:space="preserve">每月一堂财富课：</t>
    </r>
    <r>
      <rPr>
        <sz val="10"/>
        <rFont val="宋体"/>
        <family val="0"/>
        <charset val="134"/>
      </rPr>
      <t xml:space="preserve">12</t>
    </r>
    <r>
      <rPr>
        <sz val="10"/>
        <rFont val="Noto Sans"/>
        <family val="2"/>
      </rPr>
      <t xml:space="preserve">个月让你成为理财达人</t>
    </r>
  </si>
  <si>
    <t xml:space="preserve">吉林科学技术出版社</t>
  </si>
  <si>
    <r>
      <rPr>
        <sz val="10"/>
        <rFont val="Noto Sans"/>
        <family val="2"/>
      </rPr>
      <t xml:space="preserve">开店招招鲜 经营赚翻天</t>
    </r>
    <r>
      <rPr>
        <sz val="10"/>
        <rFont val="宋体"/>
        <family val="0"/>
        <charset val="134"/>
      </rPr>
      <t xml:space="preserve">:</t>
    </r>
    <r>
      <rPr>
        <sz val="10"/>
        <rFont val="Noto Sans"/>
        <family val="2"/>
      </rPr>
      <t xml:space="preserve">不怕没钱赚，就怕没绝招</t>
    </r>
  </si>
  <si>
    <t xml:space="preserve">教你几招管好员工</t>
  </si>
  <si>
    <t xml:space="preserve">农产品经纪人职业基础知识</t>
  </si>
  <si>
    <t xml:space="preserve">吉林人民</t>
  </si>
  <si>
    <t xml:space="preserve">2013-08-31</t>
  </si>
  <si>
    <t xml:space="preserve">超级商务英语口语</t>
  </si>
  <si>
    <t xml:space="preserve">吉林摄影出版社</t>
  </si>
  <si>
    <t xml:space="preserve">高效能人士的执行委员会原则</t>
  </si>
  <si>
    <t xml:space="preserve">吉林文史</t>
  </si>
  <si>
    <t xml:space="preserve">中国古代水路交通</t>
  </si>
  <si>
    <t xml:space="preserve">吉林文史出版社</t>
  </si>
  <si>
    <t xml:space="preserve">中国古代金融与商业</t>
  </si>
  <si>
    <t xml:space="preserve">中国古代陆路交通</t>
  </si>
  <si>
    <r>
      <rPr>
        <sz val="10"/>
        <rFont val="Noto Sans"/>
        <family val="2"/>
      </rPr>
      <t xml:space="preserve">蓝色国土</t>
    </r>
    <r>
      <rPr>
        <sz val="10"/>
        <rFont val="宋体"/>
        <family val="0"/>
        <charset val="134"/>
      </rPr>
      <t xml:space="preserve">.</t>
    </r>
    <r>
      <rPr>
        <sz val="10"/>
        <rFont val="Noto Sans"/>
        <family val="2"/>
      </rPr>
      <t xml:space="preserve">海洋文化</t>
    </r>
    <r>
      <rPr>
        <sz val="10"/>
        <rFont val="宋体"/>
        <family val="0"/>
        <charset val="134"/>
      </rPr>
      <t xml:space="preserve">--</t>
    </r>
    <r>
      <rPr>
        <sz val="10"/>
        <rFont val="Noto Sans"/>
        <family val="2"/>
      </rPr>
      <t xml:space="preserve">海上交通和海上贸易</t>
    </r>
  </si>
  <si>
    <t xml:space="preserve">会计学基础习题集 第二版</t>
  </si>
  <si>
    <t xml:space="preserve">暨南大学</t>
  </si>
  <si>
    <t xml:space="preserve">全国房地产估价师执业资格考试大纲</t>
  </si>
  <si>
    <t xml:space="preserve">建筑工业</t>
  </si>
  <si>
    <t xml:space="preserve">工程项目管理实用手册</t>
  </si>
  <si>
    <t xml:space="preserve">建设工程项目管理 案例选编</t>
  </si>
  <si>
    <t xml:space="preserve">《建设工程项目经理执业导则》实施指南</t>
  </si>
  <si>
    <t xml:space="preserve">房地产估价相关知识</t>
  </si>
  <si>
    <t xml:space="preserve">房地产估价案例与分析</t>
  </si>
  <si>
    <t xml:space="preserve">品牌联合稀释效应模型及其实证研究</t>
  </si>
  <si>
    <t xml:space="preserve">江苏大学出版社</t>
  </si>
  <si>
    <r>
      <rPr>
        <sz val="10"/>
        <rFont val="Noto Sans"/>
        <family val="2"/>
      </rPr>
      <t xml:space="preserve">政治经济学</t>
    </r>
    <r>
      <rPr>
        <sz val="10"/>
        <rFont val="宋体"/>
        <family val="0"/>
        <charset val="134"/>
      </rPr>
      <t xml:space="preserve">:</t>
    </r>
    <r>
      <rPr>
        <sz val="10"/>
        <rFont val="Noto Sans"/>
        <family val="2"/>
      </rPr>
      <t xml:space="preserve">下册</t>
    </r>
  </si>
  <si>
    <t xml:space="preserve">企业战略管理实训教程</t>
  </si>
  <si>
    <t xml:space="preserve">高等学校贷款风险的控制与化解研究</t>
  </si>
  <si>
    <t xml:space="preserve">经济政治与社会</t>
  </si>
  <si>
    <t xml:space="preserve">会计职业基础实训</t>
  </si>
  <si>
    <r>
      <rPr>
        <sz val="10"/>
        <rFont val="Noto Sans"/>
        <family val="2"/>
      </rPr>
      <t xml:space="preserve">政治经济学</t>
    </r>
    <r>
      <rPr>
        <sz val="10"/>
        <rFont val="宋体"/>
        <family val="0"/>
        <charset val="134"/>
      </rPr>
      <t xml:space="preserve">:</t>
    </r>
    <r>
      <rPr>
        <sz val="10"/>
        <rFont val="Noto Sans"/>
        <family val="2"/>
      </rPr>
      <t xml:space="preserve">上册</t>
    </r>
  </si>
  <si>
    <t xml:space="preserve">财经应用文写作</t>
  </si>
  <si>
    <t xml:space="preserve">劳动关系管理实用手册</t>
  </si>
  <si>
    <t xml:space="preserve">江苏教育出版</t>
  </si>
  <si>
    <r>
      <rPr>
        <sz val="10"/>
        <rFont val="宋体"/>
        <family val="0"/>
        <charset val="134"/>
      </rPr>
      <t xml:space="preserve">2013</t>
    </r>
    <r>
      <rPr>
        <sz val="10"/>
        <rFont val="Noto Sans"/>
        <family val="2"/>
      </rPr>
      <t xml:space="preserve">项目决策分析与评价（第二版）</t>
    </r>
  </si>
  <si>
    <t xml:space="preserve">江苏科技</t>
  </si>
  <si>
    <r>
      <rPr>
        <sz val="10"/>
        <rFont val="宋体"/>
        <family val="0"/>
        <charset val="134"/>
      </rPr>
      <t xml:space="preserve">2012</t>
    </r>
    <r>
      <rPr>
        <sz val="10"/>
        <rFont val="Noto Sans"/>
        <family val="2"/>
      </rPr>
      <t xml:space="preserve">现代咨询方法与实务</t>
    </r>
  </si>
  <si>
    <r>
      <rPr>
        <sz val="10"/>
        <rFont val="宋体"/>
        <family val="0"/>
        <charset val="134"/>
      </rPr>
      <t xml:space="preserve">2012</t>
    </r>
    <r>
      <rPr>
        <sz val="10"/>
        <rFont val="Noto Sans"/>
        <family val="2"/>
      </rPr>
      <t xml:space="preserve">宏观经济政策与发展规划</t>
    </r>
  </si>
  <si>
    <r>
      <rPr>
        <sz val="10"/>
        <rFont val="宋体"/>
        <family val="0"/>
        <charset val="134"/>
      </rPr>
      <t xml:space="preserve">2012-</t>
    </r>
    <r>
      <rPr>
        <sz val="10"/>
        <rFont val="Noto Sans"/>
        <family val="2"/>
      </rPr>
      <t xml:space="preserve">工程项目组织与管理</t>
    </r>
  </si>
  <si>
    <t xml:space="preserve">全国注册咨询工程师（投资）执业资格考试最后九套题—工程咨询港</t>
  </si>
  <si>
    <r>
      <rPr>
        <sz val="10"/>
        <rFont val="宋体"/>
        <family val="0"/>
        <charset val="134"/>
      </rPr>
      <t xml:space="preserve">2012</t>
    </r>
    <r>
      <rPr>
        <sz val="10"/>
        <rFont val="Noto Sans"/>
        <family val="2"/>
      </rPr>
      <t xml:space="preserve">房地产经纪相关知识</t>
    </r>
  </si>
  <si>
    <r>
      <rPr>
        <sz val="10"/>
        <rFont val="宋体"/>
        <family val="0"/>
        <charset val="134"/>
      </rPr>
      <t xml:space="preserve">2012</t>
    </r>
    <r>
      <rPr>
        <sz val="10"/>
        <rFont val="Noto Sans"/>
        <family val="2"/>
      </rPr>
      <t xml:space="preserve">房地产经纪概论</t>
    </r>
  </si>
  <si>
    <t xml:space="preserve">2012-04-25</t>
  </si>
  <si>
    <t xml:space="preserve">我身边的感动</t>
  </si>
  <si>
    <r>
      <rPr>
        <sz val="10"/>
        <rFont val="宋体"/>
        <family val="0"/>
        <charset val="134"/>
      </rPr>
      <t xml:space="preserve">2012</t>
    </r>
    <r>
      <rPr>
        <sz val="10"/>
        <rFont val="Noto Sans"/>
        <family val="2"/>
      </rPr>
      <t xml:space="preserve">物业经营管理—物业管理师执业资格考试最后九套题</t>
    </r>
  </si>
  <si>
    <t xml:space="preserve">物业管理综合能力—物业管理师执业资格考试</t>
  </si>
  <si>
    <r>
      <rPr>
        <sz val="10"/>
        <rFont val="宋体"/>
        <family val="0"/>
        <charset val="134"/>
      </rPr>
      <t xml:space="preserve">2012</t>
    </r>
    <r>
      <rPr>
        <sz val="10"/>
        <rFont val="Noto Sans"/>
        <family val="2"/>
      </rPr>
      <t xml:space="preserve">物业管理实务—物业管理师执业资格考试最后九套题</t>
    </r>
  </si>
  <si>
    <r>
      <rPr>
        <sz val="10"/>
        <rFont val="Noto Sans"/>
        <family val="2"/>
      </rPr>
      <t xml:space="preserve">物业管理基本制度与政策—</t>
    </r>
    <r>
      <rPr>
        <sz val="10"/>
        <rFont val="宋体"/>
        <family val="0"/>
        <charset val="134"/>
      </rPr>
      <t xml:space="preserve">2012</t>
    </r>
    <r>
      <rPr>
        <sz val="10"/>
        <rFont val="Noto Sans"/>
        <family val="2"/>
      </rPr>
      <t xml:space="preserve">物业管理师资格考试</t>
    </r>
  </si>
  <si>
    <t xml:space="preserve">2012-04-04</t>
  </si>
  <si>
    <t xml:space="preserve">土地管理基础与法规</t>
  </si>
  <si>
    <t xml:space="preserve">2012-04-02</t>
  </si>
  <si>
    <t xml:space="preserve">土地估价相关知识</t>
  </si>
  <si>
    <t xml:space="preserve">土地估价实务基础</t>
  </si>
  <si>
    <t xml:space="preserve">土地估价理论与方法</t>
  </si>
  <si>
    <t xml:space="preserve">土地估价案例与报告</t>
  </si>
  <si>
    <r>
      <rPr>
        <sz val="10"/>
        <rFont val="宋体"/>
        <family val="0"/>
        <charset val="134"/>
      </rPr>
      <t xml:space="preserve">2012</t>
    </r>
    <r>
      <rPr>
        <sz val="10"/>
        <rFont val="Noto Sans"/>
        <family val="2"/>
      </rPr>
      <t xml:space="preserve">房地产经纪实务—房地产经纪人执业资格考试最后九套题</t>
    </r>
  </si>
  <si>
    <t xml:space="preserve">全国一级建造师执业资格考试考点精炼与典型题解 建设工程经济</t>
  </si>
  <si>
    <t xml:space="preserve">数字企业创建的故事</t>
  </si>
  <si>
    <t xml:space="preserve">江苏科学技术</t>
  </si>
  <si>
    <t xml:space="preserve">新编酒店经营管理</t>
  </si>
  <si>
    <t xml:space="preserve">江苏美术出版社</t>
  </si>
  <si>
    <t xml:space="preserve">新编酒店客房管理</t>
  </si>
  <si>
    <t xml:space="preserve">新编酒店人力资源管理</t>
  </si>
  <si>
    <t xml:space="preserve">新编酒店员工培训教程</t>
  </si>
  <si>
    <r>
      <rPr>
        <sz val="10"/>
        <rFont val="Noto Sans"/>
        <family val="2"/>
      </rPr>
      <t xml:space="preserve">精选食品选购妙招</t>
    </r>
    <r>
      <rPr>
        <sz val="10"/>
        <rFont val="宋体"/>
        <family val="0"/>
        <charset val="134"/>
      </rPr>
      <t xml:space="preserve">1668</t>
    </r>
  </si>
  <si>
    <t xml:space="preserve">新编酒店营销与公关管理</t>
  </si>
  <si>
    <t xml:space="preserve">如何成为一名出色的点菜员</t>
  </si>
  <si>
    <t xml:space="preserve">餐馆楼面营运流程设计</t>
  </si>
  <si>
    <r>
      <rPr>
        <sz val="10"/>
        <rFont val="Noto Sans"/>
        <family val="2"/>
      </rPr>
      <t xml:space="preserve">茶</t>
    </r>
    <r>
      <rPr>
        <sz val="10"/>
        <rFont val="宋体"/>
        <family val="0"/>
        <charset val="134"/>
      </rPr>
      <t xml:space="preserve">.</t>
    </r>
    <r>
      <rPr>
        <sz val="10"/>
        <rFont val="Noto Sans"/>
        <family val="2"/>
      </rPr>
      <t xml:space="preserve">空间</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下册</t>
    </r>
    <r>
      <rPr>
        <sz val="10"/>
        <rFont val="宋体"/>
        <family val="0"/>
        <charset val="134"/>
      </rPr>
      <t xml:space="preserve">)</t>
    </r>
  </si>
  <si>
    <t xml:space="preserve">江苏人民出版社</t>
  </si>
  <si>
    <t xml:space="preserve">2012-02-07</t>
  </si>
  <si>
    <r>
      <rPr>
        <sz val="10"/>
        <rFont val="宋体"/>
        <family val="0"/>
        <charset val="134"/>
      </rPr>
      <t xml:space="preserve">2012</t>
    </r>
    <r>
      <rPr>
        <sz val="10"/>
        <rFont val="Noto Sans"/>
        <family val="2"/>
      </rPr>
      <t xml:space="preserve">土地管理基础与法规《第</t>
    </r>
    <r>
      <rPr>
        <sz val="10"/>
        <rFont val="宋体"/>
        <family val="0"/>
        <charset val="134"/>
      </rPr>
      <t xml:space="preserve">2</t>
    </r>
    <r>
      <rPr>
        <sz val="10"/>
        <rFont val="Noto Sans"/>
        <family val="2"/>
      </rPr>
      <t xml:space="preserve">版》—土地估价师资格考试</t>
    </r>
  </si>
  <si>
    <t xml:space="preserve">2012-02-02</t>
  </si>
  <si>
    <r>
      <rPr>
        <sz val="10"/>
        <rFont val="宋体"/>
        <family val="0"/>
        <charset val="134"/>
      </rPr>
      <t xml:space="preserve">2012</t>
    </r>
    <r>
      <rPr>
        <sz val="10"/>
        <rFont val="Noto Sans"/>
        <family val="2"/>
      </rPr>
      <t xml:space="preserve">土地估价实务基础《第</t>
    </r>
    <r>
      <rPr>
        <sz val="10"/>
        <rFont val="宋体"/>
        <family val="0"/>
        <charset val="134"/>
      </rPr>
      <t xml:space="preserve">2</t>
    </r>
    <r>
      <rPr>
        <sz val="10"/>
        <rFont val="Noto Sans"/>
        <family val="2"/>
      </rPr>
      <t xml:space="preserve">版》—土地估价师资格考试</t>
    </r>
  </si>
  <si>
    <r>
      <rPr>
        <sz val="10"/>
        <rFont val="Noto Sans"/>
        <family val="2"/>
      </rPr>
      <t xml:space="preserve">土地估价相关知识 第</t>
    </r>
    <r>
      <rPr>
        <sz val="10"/>
        <rFont val="宋体"/>
        <family val="0"/>
        <charset val="134"/>
      </rPr>
      <t xml:space="preserve">2</t>
    </r>
    <r>
      <rPr>
        <sz val="10"/>
        <rFont val="Noto Sans"/>
        <family val="2"/>
      </rPr>
      <t xml:space="preserve">版</t>
    </r>
  </si>
  <si>
    <r>
      <rPr>
        <sz val="10"/>
        <rFont val="Noto Sans"/>
        <family val="2"/>
      </rPr>
      <t xml:space="preserve">物业经营管理 第</t>
    </r>
    <r>
      <rPr>
        <sz val="10"/>
        <rFont val="宋体"/>
        <family val="0"/>
        <charset val="134"/>
      </rPr>
      <t xml:space="preserve">2</t>
    </r>
    <r>
      <rPr>
        <sz val="10"/>
        <rFont val="Noto Sans"/>
        <family val="2"/>
      </rPr>
      <t xml:space="preserve">版</t>
    </r>
  </si>
  <si>
    <r>
      <rPr>
        <sz val="10"/>
        <rFont val="Noto Sans"/>
        <family val="2"/>
      </rPr>
      <t xml:space="preserve">物业管理综合能力 第</t>
    </r>
    <r>
      <rPr>
        <sz val="10"/>
        <rFont val="宋体"/>
        <family val="0"/>
        <charset val="134"/>
      </rPr>
      <t xml:space="preserve">2</t>
    </r>
    <r>
      <rPr>
        <sz val="10"/>
        <rFont val="Noto Sans"/>
        <family val="2"/>
      </rPr>
      <t xml:space="preserve">版</t>
    </r>
  </si>
  <si>
    <r>
      <rPr>
        <sz val="10"/>
        <rFont val="Noto Sans"/>
        <family val="2"/>
      </rPr>
      <t xml:space="preserve">物业管理实务 第</t>
    </r>
    <r>
      <rPr>
        <sz val="10"/>
        <rFont val="宋体"/>
        <family val="0"/>
        <charset val="134"/>
      </rPr>
      <t xml:space="preserve">2</t>
    </r>
    <r>
      <rPr>
        <sz val="10"/>
        <rFont val="Noto Sans"/>
        <family val="2"/>
      </rPr>
      <t xml:space="preserve">版</t>
    </r>
  </si>
  <si>
    <t xml:space="preserve">物业管理基本制度与政策（第二版）</t>
  </si>
  <si>
    <r>
      <rPr>
        <sz val="10"/>
        <rFont val="宋体"/>
        <family val="0"/>
        <charset val="134"/>
      </rPr>
      <t xml:space="preserve">2012</t>
    </r>
    <r>
      <rPr>
        <sz val="10"/>
        <rFont val="Noto Sans"/>
        <family val="2"/>
      </rPr>
      <t xml:space="preserve">房地产经纪相关知识—房地产经纪人执业资格考试</t>
    </r>
  </si>
  <si>
    <t xml:space="preserve">2012-02-05</t>
  </si>
  <si>
    <r>
      <rPr>
        <sz val="10"/>
        <rFont val="Noto Sans"/>
        <family val="2"/>
      </rPr>
      <t xml:space="preserve">房地产经纪概论—</t>
    </r>
    <r>
      <rPr>
        <sz val="10"/>
        <rFont val="宋体"/>
        <family val="0"/>
        <charset val="134"/>
      </rPr>
      <t xml:space="preserve">2012</t>
    </r>
    <r>
      <rPr>
        <sz val="10"/>
        <rFont val="Noto Sans"/>
        <family val="2"/>
      </rPr>
      <t xml:space="preserve">房地产经纪人资格考试</t>
    </r>
  </si>
  <si>
    <t xml:space="preserve">2012-02-04</t>
  </si>
  <si>
    <t xml:space="preserve">房地产经纪实务</t>
  </si>
  <si>
    <r>
      <rPr>
        <sz val="10"/>
        <rFont val="Noto Sans"/>
        <family val="2"/>
      </rPr>
      <t xml:space="preserve">建筑工程管理与实务 第</t>
    </r>
    <r>
      <rPr>
        <sz val="10"/>
        <rFont val="宋体"/>
        <family val="0"/>
        <charset val="134"/>
      </rPr>
      <t xml:space="preserve">2</t>
    </r>
    <r>
      <rPr>
        <sz val="10"/>
        <rFont val="Noto Sans"/>
        <family val="2"/>
      </rPr>
      <t xml:space="preserve">版</t>
    </r>
  </si>
  <si>
    <r>
      <rPr>
        <sz val="10"/>
        <rFont val="Noto Sans"/>
        <family val="2"/>
      </rPr>
      <t xml:space="preserve">建设工程经济 第</t>
    </r>
    <r>
      <rPr>
        <sz val="10"/>
        <rFont val="宋体"/>
        <family val="0"/>
        <charset val="134"/>
      </rPr>
      <t xml:space="preserve">2</t>
    </r>
    <r>
      <rPr>
        <sz val="10"/>
        <rFont val="Noto Sans"/>
        <family val="2"/>
      </rPr>
      <t xml:space="preserve">版</t>
    </r>
  </si>
  <si>
    <r>
      <rPr>
        <sz val="10"/>
        <rFont val="宋体"/>
        <family val="0"/>
        <charset val="134"/>
      </rPr>
      <t xml:space="preserve">2012</t>
    </r>
    <r>
      <rPr>
        <sz val="10"/>
        <rFont val="Noto Sans"/>
        <family val="2"/>
      </rPr>
      <t xml:space="preserve">年江苏经济社会发展重点问题解析</t>
    </r>
  </si>
  <si>
    <r>
      <rPr>
        <sz val="10"/>
        <rFont val="Noto Sans"/>
        <family val="2"/>
      </rPr>
      <t xml:space="preserve">中国私募股权投资（</t>
    </r>
    <r>
      <rPr>
        <sz val="10"/>
        <rFont val="宋体"/>
        <family val="0"/>
        <charset val="134"/>
      </rPr>
      <t xml:space="preserve">PE</t>
    </r>
    <r>
      <rPr>
        <sz val="10"/>
        <rFont val="Noto Sans"/>
        <family val="2"/>
      </rPr>
      <t xml:space="preserve">）年度报告</t>
    </r>
  </si>
  <si>
    <t xml:space="preserve">做最好的村官</t>
  </si>
  <si>
    <t xml:space="preserve">2012-04-21</t>
  </si>
  <si>
    <t xml:space="preserve">奋力推进收入倍增在江苏的实践</t>
  </si>
  <si>
    <t xml:space="preserve">2012/12/24</t>
  </si>
  <si>
    <t xml:space="preserve">商业地产赢家战略</t>
  </si>
  <si>
    <r>
      <rPr>
        <sz val="10"/>
        <rFont val="Noto Sans"/>
        <family val="2"/>
      </rPr>
      <t xml:space="preserve">全国土地估价师资格考试真题汇析与模拟：土地估价理论与方法：</t>
    </r>
    <r>
      <rPr>
        <sz val="10"/>
        <rFont val="宋体"/>
        <family val="0"/>
        <charset val="134"/>
      </rPr>
      <t xml:space="preserve">2012</t>
    </r>
  </si>
  <si>
    <r>
      <rPr>
        <sz val="10"/>
        <rFont val="Noto Sans"/>
        <family val="2"/>
      </rPr>
      <t xml:space="preserve">江苏农业农村经济改革与发展研究</t>
    </r>
    <r>
      <rPr>
        <sz val="10"/>
        <rFont val="宋体"/>
        <family val="0"/>
        <charset val="134"/>
      </rPr>
      <t xml:space="preserve">:2011</t>
    </r>
  </si>
  <si>
    <t xml:space="preserve">乔布斯产品圣经</t>
  </si>
  <si>
    <t xml:space="preserve">江苏文艺出版社</t>
  </si>
  <si>
    <r>
      <rPr>
        <sz val="10"/>
        <rFont val="Noto Sans"/>
        <family val="2"/>
      </rPr>
      <t xml:space="preserve">创业可以走直线</t>
    </r>
    <r>
      <rPr>
        <sz val="10"/>
        <rFont val="宋体"/>
        <family val="0"/>
        <charset val="134"/>
      </rPr>
      <t xml:space="preserve">:MBA</t>
    </r>
    <r>
      <rPr>
        <sz val="10"/>
        <rFont val="Noto Sans"/>
        <family val="2"/>
      </rPr>
      <t xml:space="preserve">最受欢迎的创业课</t>
    </r>
  </si>
  <si>
    <t xml:space="preserve">移动就是一切</t>
  </si>
  <si>
    <t xml:space="preserve">华为哲学概论</t>
  </si>
  <si>
    <r>
      <rPr>
        <sz val="10"/>
        <rFont val="Noto Sans"/>
        <family val="2"/>
      </rPr>
      <t xml:space="preserve">中国之谜：财富大爆发背后的真相：</t>
    </r>
    <r>
      <rPr>
        <sz val="10"/>
        <rFont val="宋体"/>
        <family val="0"/>
        <charset val="134"/>
      </rPr>
      <t xml:space="preserve">the truth behind the explosion of wealth</t>
    </r>
    <r>
      <rPr>
        <sz val="10"/>
        <rFont val="Noto Sans"/>
        <family val="2"/>
      </rPr>
      <t xml:space="preserve">：《国情备忘录》外传</t>
    </r>
  </si>
  <si>
    <r>
      <rPr>
        <sz val="10"/>
        <rFont val="Noto Sans"/>
        <family val="2"/>
      </rPr>
      <t xml:space="preserve">赢在激情</t>
    </r>
    <r>
      <rPr>
        <sz val="10"/>
        <rFont val="宋体"/>
        <family val="0"/>
        <charset val="134"/>
      </rPr>
      <t xml:space="preserve">:</t>
    </r>
    <r>
      <rPr>
        <sz val="10"/>
        <rFont val="Noto Sans"/>
        <family val="2"/>
      </rPr>
      <t xml:space="preserve">草根创业指南</t>
    </r>
  </si>
  <si>
    <t xml:space="preserve">江西人民出版社</t>
  </si>
  <si>
    <t xml:space="preserve">中国渐进式经济改革作用机理研究</t>
  </si>
  <si>
    <t xml:space="preserve">段子里的经济学</t>
  </si>
  <si>
    <r>
      <rPr>
        <sz val="10"/>
        <rFont val="Noto Sans"/>
        <family val="2"/>
      </rPr>
      <t xml:space="preserve">能断金刚</t>
    </r>
    <r>
      <rPr>
        <sz val="10"/>
        <rFont val="宋体"/>
        <family val="0"/>
        <charset val="134"/>
      </rPr>
      <t xml:space="preserve">:the buddha on strategies for managing your business and your life</t>
    </r>
  </si>
  <si>
    <t xml:space="preserve">风险管理</t>
  </si>
  <si>
    <t xml:space="preserve">教育科学出版社</t>
  </si>
  <si>
    <t xml:space="preserve">公共基础</t>
  </si>
  <si>
    <t xml:space="preserve">银行业从业资格考试讲义真题预测三合一公司信贷</t>
  </si>
  <si>
    <r>
      <rPr>
        <sz val="10"/>
        <rFont val="Noto Sans"/>
        <family val="2"/>
      </rPr>
      <t xml:space="preserve">铁流</t>
    </r>
    <r>
      <rPr>
        <sz val="10"/>
        <rFont val="宋体"/>
        <family val="0"/>
        <charset val="134"/>
      </rPr>
      <t xml:space="preserve">23</t>
    </r>
  </si>
  <si>
    <t xml:space="preserve">解放军出版社</t>
  </si>
  <si>
    <t xml:space="preserve">家具这样卖才赚钱（家具门店业绩提升攻略）</t>
  </si>
  <si>
    <t xml:space="preserve">金城出版社</t>
  </si>
  <si>
    <t xml:space="preserve">军工保密资格审查认证工作指导手册</t>
  </si>
  <si>
    <t xml:space="preserve">2013-06-26</t>
  </si>
  <si>
    <r>
      <rPr>
        <sz val="10"/>
        <rFont val="Noto Sans"/>
        <family val="2"/>
      </rPr>
      <t xml:space="preserve">“心”引力</t>
    </r>
    <r>
      <rPr>
        <sz val="10"/>
        <rFont val="宋体"/>
        <family val="0"/>
        <charset val="134"/>
      </rPr>
      <t xml:space="preserve">:</t>
    </r>
    <r>
      <rPr>
        <sz val="10"/>
        <rFont val="Noto Sans"/>
        <family val="2"/>
      </rPr>
      <t xml:space="preserve">企业如何打赢声誉保卫战</t>
    </r>
  </si>
  <si>
    <t xml:space="preserve">销售即兴讲话大全集</t>
  </si>
  <si>
    <t xml:space="preserve">我国农业补贴政策速查手册</t>
  </si>
  <si>
    <t xml:space="preserve">金盾出版社</t>
  </si>
  <si>
    <t xml:space="preserve">农民创业指导手册</t>
  </si>
  <si>
    <t xml:space="preserve">农民创业小额贷款知识手册</t>
  </si>
  <si>
    <t xml:space="preserve">村干部工作手册</t>
  </si>
  <si>
    <t xml:space="preserve">新农村经纪人培训教材</t>
  </si>
  <si>
    <t xml:space="preserve">农村政策与法规</t>
  </si>
  <si>
    <t xml:space="preserve">2013-04-19</t>
  </si>
  <si>
    <t xml:space="preserve">图说北方番木瓜设施栽培关键技术</t>
  </si>
  <si>
    <t xml:space="preserve">创业与营业</t>
  </si>
  <si>
    <t xml:space="preserve">京华出版社</t>
  </si>
  <si>
    <t xml:space="preserve">中国家庭理财全书</t>
  </si>
  <si>
    <t xml:space="preserve">2012-03-08</t>
  </si>
  <si>
    <t xml:space="preserve">销售用心不用嘴：读懂这些销售心理学，客户都听你的</t>
  </si>
  <si>
    <r>
      <rPr>
        <sz val="10"/>
        <rFont val="Noto Sans"/>
        <family val="2"/>
      </rPr>
      <t xml:space="preserve">统驭：价值</t>
    </r>
    <r>
      <rPr>
        <sz val="10"/>
        <rFont val="宋体"/>
        <family val="0"/>
        <charset val="134"/>
      </rPr>
      <t xml:space="preserve">68</t>
    </r>
    <r>
      <rPr>
        <sz val="10"/>
        <rFont val="Noto Sans"/>
        <family val="2"/>
      </rPr>
      <t xml:space="preserve">万的企业领袖私房课</t>
    </r>
  </si>
  <si>
    <t xml:space="preserve">看懂中国经济的第一本书</t>
  </si>
  <si>
    <t xml:space="preserve">看不透的中国经济我们怎么办？</t>
  </si>
  <si>
    <r>
      <rPr>
        <sz val="10"/>
        <rFont val="宋体"/>
        <family val="0"/>
        <charset val="134"/>
      </rPr>
      <t xml:space="preserve">100</t>
    </r>
    <r>
      <rPr>
        <sz val="10"/>
        <rFont val="Noto Sans"/>
        <family val="2"/>
      </rPr>
      <t xml:space="preserve">元吃遍上海：</t>
    </r>
    <r>
      <rPr>
        <sz val="10"/>
        <rFont val="宋体"/>
        <family val="0"/>
        <charset val="134"/>
      </rPr>
      <t xml:space="preserve">2012-2013</t>
    </r>
  </si>
  <si>
    <t xml:space="preserve">风险管理：最新版</t>
  </si>
  <si>
    <t xml:space="preserve">金融会计学</t>
  </si>
  <si>
    <t xml:space="preserve">经济管理出版社</t>
  </si>
  <si>
    <t xml:space="preserve">中国粮食流通财税金融支持政策研究</t>
  </si>
  <si>
    <t xml:space="preserve">品牌有染 企业领导者必读的商业策略</t>
  </si>
  <si>
    <t xml:space="preserve">2012-06-24</t>
  </si>
  <si>
    <t xml:space="preserve">时时彩技巧与实战攻略</t>
  </si>
  <si>
    <t xml:space="preserve">新商业伦理学 第二版</t>
  </si>
  <si>
    <t xml:space="preserve">贸易自由化对中国大豆产业的影响研究</t>
  </si>
  <si>
    <t xml:space="preserve">产业转型背景下产业集群演化路径研究</t>
  </si>
  <si>
    <t xml:space="preserve">2012-12-09</t>
  </si>
  <si>
    <t xml:space="preserve">战略营销案例与竞争模式</t>
  </si>
  <si>
    <r>
      <rPr>
        <sz val="10"/>
        <rFont val="Noto Sans"/>
        <family val="2"/>
      </rPr>
      <t xml:space="preserve">中国创业风险投资发展报告</t>
    </r>
    <r>
      <rPr>
        <sz val="10"/>
        <rFont val="宋体"/>
        <family val="0"/>
        <charset val="134"/>
      </rPr>
      <t xml:space="preserve">2013</t>
    </r>
  </si>
  <si>
    <t xml:space="preserve">中国就业评析与前瞻——金融危机对中国就业的影响态势评估及应对策略</t>
  </si>
  <si>
    <t xml:space="preserve">品牌的力量</t>
  </si>
  <si>
    <t xml:space="preserve">2012/12/12</t>
  </si>
  <si>
    <r>
      <rPr>
        <sz val="10"/>
        <rFont val="Noto Sans"/>
        <family val="2"/>
      </rPr>
      <t xml:space="preserve">科技创新案例与研究：第</t>
    </r>
    <r>
      <rPr>
        <sz val="10"/>
        <rFont val="宋体"/>
        <family val="0"/>
        <charset val="134"/>
      </rPr>
      <t xml:space="preserve">1</t>
    </r>
    <r>
      <rPr>
        <sz val="10"/>
        <rFont val="Noto Sans"/>
        <family val="2"/>
      </rPr>
      <t xml:space="preserve">卷 第</t>
    </r>
    <r>
      <rPr>
        <sz val="10"/>
        <rFont val="宋体"/>
        <family val="0"/>
        <charset val="134"/>
      </rPr>
      <t xml:space="preserve">3</t>
    </r>
    <r>
      <rPr>
        <sz val="10"/>
        <rFont val="Noto Sans"/>
        <family val="2"/>
      </rPr>
      <t xml:space="preserve">辑 </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Volume 1 Issue 3 January. 2012</t>
    </r>
  </si>
  <si>
    <t xml:space="preserve">分享责任</t>
  </si>
  <si>
    <t xml:space="preserve">我们在路上</t>
  </si>
  <si>
    <r>
      <rPr>
        <sz val="10"/>
        <rFont val="Noto Sans"/>
        <family val="2"/>
      </rPr>
      <t xml:space="preserve">中国创业风险投资发展报告。</t>
    </r>
    <r>
      <rPr>
        <sz val="10"/>
        <rFont val="宋体"/>
        <family val="0"/>
        <charset val="134"/>
      </rPr>
      <t xml:space="preserve">2012</t>
    </r>
  </si>
  <si>
    <r>
      <rPr>
        <sz val="10"/>
        <rFont val="宋体"/>
        <family val="0"/>
        <charset val="134"/>
      </rPr>
      <t xml:space="preserve">2012</t>
    </r>
    <r>
      <rPr>
        <sz val="10"/>
        <rFont val="Noto Sans"/>
        <family val="2"/>
      </rPr>
      <t xml:space="preserve">中国粮食发展报告</t>
    </r>
  </si>
  <si>
    <r>
      <rPr>
        <sz val="10"/>
        <rFont val="Noto Sans"/>
        <family val="2"/>
      </rPr>
      <t xml:space="preserve">中国科技金融发展报告（</t>
    </r>
    <r>
      <rPr>
        <sz val="10"/>
        <rFont val="宋体"/>
        <family val="0"/>
        <charset val="134"/>
      </rPr>
      <t xml:space="preserve">2012</t>
    </r>
    <r>
      <rPr>
        <sz val="10"/>
        <rFont val="Noto Sans"/>
        <family val="2"/>
      </rPr>
      <t xml:space="preserve">）</t>
    </r>
  </si>
  <si>
    <t xml:space="preserve">企业纳税会计实务指南——房地产企业</t>
  </si>
  <si>
    <t xml:space="preserve">经济科学</t>
  </si>
  <si>
    <t xml:space="preserve">公司战略与风险管理</t>
  </si>
  <si>
    <t xml:space="preserve">资本成本：应用和案例 第四版</t>
  </si>
  <si>
    <t xml:space="preserve">2013-11-09</t>
  </si>
  <si>
    <t xml:space="preserve">税收基础习题集</t>
  </si>
  <si>
    <r>
      <rPr>
        <sz val="10"/>
        <rFont val="Noto Sans"/>
        <family val="2"/>
      </rPr>
      <t xml:space="preserve">解码经济</t>
    </r>
    <r>
      <rPr>
        <sz val="10"/>
        <rFont val="宋体"/>
        <family val="0"/>
        <charset val="134"/>
      </rPr>
      <t xml:space="preserve">--</t>
    </r>
    <r>
      <rPr>
        <sz val="10"/>
        <rFont val="Noto Sans"/>
        <family val="2"/>
      </rPr>
      <t xml:space="preserve">新生经济学导论</t>
    </r>
  </si>
  <si>
    <t xml:space="preserve">2013-03-21</t>
  </si>
  <si>
    <t xml:space="preserve">2013-02-19</t>
  </si>
  <si>
    <t xml:space="preserve">成本计算与管理</t>
  </si>
  <si>
    <t xml:space="preserve">农家搞外销</t>
  </si>
  <si>
    <t xml:space="preserve">财政支持企业若干政策解读</t>
  </si>
  <si>
    <t xml:space="preserve">2012-04-07</t>
  </si>
  <si>
    <t xml:space="preserve">第七届国际机器设备评估大会论文集</t>
  </si>
  <si>
    <t xml:space="preserve">战后经济发展之路 日本篇</t>
  </si>
  <si>
    <t xml:space="preserve">2013-08-27</t>
  </si>
  <si>
    <t xml:space="preserve">财政经济言论</t>
  </si>
  <si>
    <t xml:space="preserve">2012-06-20</t>
  </si>
  <si>
    <t xml:space="preserve">财政改革纵论</t>
  </si>
  <si>
    <t xml:space="preserve">农村信用合作社及其小额信贷业务</t>
  </si>
  <si>
    <t xml:space="preserve">天竺新理财北京国家会计学院科研成果选辑</t>
  </si>
  <si>
    <r>
      <rPr>
        <sz val="10"/>
        <rFont val="Noto Sans"/>
        <family val="2"/>
      </rPr>
      <t xml:space="preserve">现代国库理论与实践</t>
    </r>
    <r>
      <rPr>
        <sz val="10"/>
        <rFont val="宋体"/>
        <family val="0"/>
        <charset val="134"/>
      </rPr>
      <t xml:space="preserve">-(</t>
    </r>
    <r>
      <rPr>
        <sz val="10"/>
        <rFont val="Noto Sans"/>
        <family val="2"/>
      </rPr>
      <t xml:space="preserve">第二辑</t>
    </r>
    <r>
      <rPr>
        <sz val="10"/>
        <rFont val="宋体"/>
        <family val="0"/>
        <charset val="134"/>
      </rPr>
      <t xml:space="preserve">)</t>
    </r>
  </si>
  <si>
    <t xml:space="preserve">高新技术企业创新绩效审计体系研究</t>
  </si>
  <si>
    <t xml:space="preserve">财经法规与会计职业道德</t>
  </si>
  <si>
    <t xml:space="preserve">2013-01-16</t>
  </si>
  <si>
    <t xml:space="preserve">高级财务会计</t>
  </si>
  <si>
    <t xml:space="preserve">财务会计技能训练</t>
  </si>
  <si>
    <t xml:space="preserve">审计</t>
  </si>
  <si>
    <t xml:space="preserve">2013-12-14</t>
  </si>
  <si>
    <t xml:space="preserve">个人理财业务实训</t>
  </si>
  <si>
    <t xml:space="preserve">货物仓储与配送实务</t>
  </si>
  <si>
    <t xml:space="preserve">人身保险实务</t>
  </si>
  <si>
    <t xml:space="preserve">2012-12-13</t>
  </si>
  <si>
    <t xml:space="preserve">河南省财政科技投入及管理模式研究</t>
  </si>
  <si>
    <t xml:space="preserve">2012-12-18</t>
  </si>
  <si>
    <r>
      <rPr>
        <sz val="10"/>
        <rFont val="Noto Sans"/>
        <family val="2"/>
      </rPr>
      <t xml:space="preserve">营业税改征增值税政策解读及实物</t>
    </r>
    <r>
      <rPr>
        <sz val="10"/>
        <rFont val="宋体"/>
        <family val="0"/>
        <charset val="134"/>
      </rPr>
      <t xml:space="preserve">--</t>
    </r>
    <r>
      <rPr>
        <sz val="10"/>
        <rFont val="Noto Sans"/>
        <family val="2"/>
      </rPr>
      <t xml:space="preserve">案例分析</t>
    </r>
  </si>
  <si>
    <t xml:space="preserve">国企高管薪酬制度改革路径与模式研究</t>
  </si>
  <si>
    <t xml:space="preserve">2013-02-21</t>
  </si>
  <si>
    <t xml:space="preserve">当前财政改革发展问题解析</t>
  </si>
  <si>
    <t xml:space="preserve">2013-04-23</t>
  </si>
  <si>
    <t xml:space="preserve">中国预算绩效管理探索与实践</t>
  </si>
  <si>
    <t xml:space="preserve">2013-03-30</t>
  </si>
  <si>
    <t xml:space="preserve">地方党政领导谈财政</t>
  </si>
  <si>
    <t xml:space="preserve">财经应用数学基础模块</t>
  </si>
  <si>
    <t xml:space="preserve">重塑边界</t>
  </si>
  <si>
    <t xml:space="preserve">天健文集</t>
  </si>
  <si>
    <t xml:space="preserve">资产评估操作程序实用手册</t>
  </si>
  <si>
    <r>
      <rPr>
        <sz val="10"/>
        <rFont val="Noto Sans"/>
        <family val="2"/>
      </rPr>
      <t xml:space="preserve">小企业会计准则</t>
    </r>
    <r>
      <rPr>
        <sz val="10"/>
        <rFont val="宋体"/>
        <family val="0"/>
        <charset val="134"/>
      </rPr>
      <t xml:space="preserve">2011</t>
    </r>
  </si>
  <si>
    <t xml:space="preserve">车船税法及其实施条例适用指南</t>
  </si>
  <si>
    <r>
      <rPr>
        <sz val="10"/>
        <rFont val="宋体"/>
        <family val="0"/>
        <charset val="134"/>
      </rPr>
      <t xml:space="preserve">2012 </t>
    </r>
    <r>
      <rPr>
        <sz val="10"/>
        <rFont val="Noto Sans"/>
        <family val="2"/>
      </rPr>
      <t xml:space="preserve">公司战略与风险管理</t>
    </r>
  </si>
  <si>
    <t xml:space="preserve">应对和打击“热钱”违规流动研究文集</t>
  </si>
  <si>
    <r>
      <rPr>
        <sz val="10"/>
        <rFont val="Noto Sans"/>
        <family val="2"/>
      </rPr>
      <t xml:space="preserve">中国保险学会学术年会入选文集（</t>
    </r>
    <r>
      <rPr>
        <sz val="10"/>
        <rFont val="宋体"/>
        <family val="0"/>
        <charset val="134"/>
      </rPr>
      <t xml:space="preserve">2012</t>
    </r>
    <r>
      <rPr>
        <sz val="10"/>
        <rFont val="Noto Sans"/>
        <family val="2"/>
      </rPr>
      <t xml:space="preserve">）</t>
    </r>
  </si>
  <si>
    <t xml:space="preserve">会计人员继续教育培训人员</t>
  </si>
  <si>
    <r>
      <rPr>
        <sz val="10"/>
        <rFont val="Noto Sans"/>
        <family val="2"/>
      </rPr>
      <t xml:space="preserve">审计</t>
    </r>
    <r>
      <rPr>
        <sz val="10"/>
        <rFont val="宋体"/>
        <family val="0"/>
        <charset val="134"/>
      </rPr>
      <t xml:space="preserve">.</t>
    </r>
  </si>
  <si>
    <r>
      <rPr>
        <sz val="10"/>
        <rFont val="Noto Sans"/>
        <family val="2"/>
      </rPr>
      <t xml:space="preserve">经济法</t>
    </r>
    <r>
      <rPr>
        <sz val="10"/>
        <rFont val="宋体"/>
        <family val="0"/>
        <charset val="134"/>
      </rPr>
      <t xml:space="preserve">.</t>
    </r>
  </si>
  <si>
    <r>
      <rPr>
        <sz val="10"/>
        <rFont val="Noto Sans"/>
        <family val="2"/>
      </rPr>
      <t xml:space="preserve">税法</t>
    </r>
    <r>
      <rPr>
        <sz val="10"/>
        <rFont val="宋体"/>
        <family val="0"/>
        <charset val="134"/>
      </rPr>
      <t xml:space="preserve">.</t>
    </r>
  </si>
  <si>
    <t xml:space="preserve">税法 （第二版）</t>
  </si>
  <si>
    <r>
      <rPr>
        <sz val="10"/>
        <rFont val="Noto Sans"/>
        <family val="2"/>
      </rPr>
      <t xml:space="preserve">经济科学</t>
    </r>
    <r>
      <rPr>
        <sz val="10"/>
        <rFont val="宋体"/>
        <family val="0"/>
        <charset val="134"/>
      </rPr>
      <t xml:space="preserve">.</t>
    </r>
  </si>
  <si>
    <r>
      <rPr>
        <sz val="10"/>
        <rFont val="宋体"/>
        <family val="0"/>
        <charset val="134"/>
      </rPr>
      <t xml:space="preserve">3D</t>
    </r>
    <r>
      <rPr>
        <sz val="10"/>
        <rFont val="Noto Sans"/>
        <family val="2"/>
      </rPr>
      <t xml:space="preserve">中奖战术</t>
    </r>
  </si>
  <si>
    <t xml:space="preserve">经济科学出版社</t>
  </si>
  <si>
    <r>
      <rPr>
        <sz val="10"/>
        <rFont val="Noto Sans"/>
        <family val="2"/>
      </rPr>
      <t xml:space="preserve">证券发行与承销“五位一体”过关宝</t>
    </r>
    <r>
      <rPr>
        <sz val="10"/>
        <rFont val="宋体"/>
        <family val="0"/>
        <charset val="134"/>
      </rPr>
      <t xml:space="preserve">:2013-2014</t>
    </r>
    <r>
      <rPr>
        <sz val="10"/>
        <rFont val="Noto Sans"/>
        <family val="2"/>
      </rPr>
      <t xml:space="preserve">年</t>
    </r>
  </si>
  <si>
    <r>
      <rPr>
        <sz val="10"/>
        <rFont val="Noto Sans"/>
        <family val="2"/>
      </rPr>
      <t xml:space="preserve">证券交易“五位一体”过关宝</t>
    </r>
    <r>
      <rPr>
        <sz val="10"/>
        <rFont val="宋体"/>
        <family val="0"/>
        <charset val="134"/>
      </rPr>
      <t xml:space="preserve">:2013-2014</t>
    </r>
    <r>
      <rPr>
        <sz val="10"/>
        <rFont val="Noto Sans"/>
        <family val="2"/>
      </rPr>
      <t xml:space="preserve">年</t>
    </r>
  </si>
  <si>
    <t xml:space="preserve">李嘉诚经商秘笈</t>
  </si>
  <si>
    <r>
      <rPr>
        <sz val="10"/>
        <rFont val="Noto Sans"/>
        <family val="2"/>
      </rPr>
      <t xml:space="preserve">证券市场基础知识“五位一体”过关宝</t>
    </r>
    <r>
      <rPr>
        <sz val="10"/>
        <rFont val="宋体"/>
        <family val="0"/>
        <charset val="134"/>
      </rPr>
      <t xml:space="preserve">:2013-2014</t>
    </r>
    <r>
      <rPr>
        <sz val="10"/>
        <rFont val="Noto Sans"/>
        <family val="2"/>
      </rPr>
      <t xml:space="preserve">年</t>
    </r>
  </si>
  <si>
    <t xml:space="preserve">巴比伦富翁的秘密</t>
  </si>
  <si>
    <r>
      <rPr>
        <sz val="10"/>
        <rFont val="Noto Sans"/>
        <family val="2"/>
      </rPr>
      <t xml:space="preserve">国际评估准则</t>
    </r>
    <r>
      <rPr>
        <sz val="10"/>
        <rFont val="宋体"/>
        <family val="0"/>
        <charset val="134"/>
      </rPr>
      <t xml:space="preserve">2011</t>
    </r>
  </si>
  <si>
    <t xml:space="preserve">中国注册会计师行业制度全编（全六册）</t>
  </si>
  <si>
    <r>
      <rPr>
        <sz val="10"/>
        <rFont val="宋体"/>
        <family val="0"/>
        <charset val="134"/>
      </rPr>
      <t xml:space="preserve">2012</t>
    </r>
    <r>
      <rPr>
        <sz val="10"/>
        <rFont val="Noto Sans"/>
        <family val="2"/>
      </rPr>
      <t xml:space="preserve">年注册会计师考试经典题解及过关演练：公司战略与风险管理</t>
    </r>
  </si>
  <si>
    <r>
      <rPr>
        <sz val="10"/>
        <rFont val="Noto Sans"/>
        <family val="2"/>
      </rPr>
      <t xml:space="preserve">中国财政基本情况</t>
    </r>
    <r>
      <rPr>
        <sz val="10"/>
        <rFont val="宋体"/>
        <family val="0"/>
        <charset val="134"/>
      </rPr>
      <t xml:space="preserve">:2011</t>
    </r>
  </si>
  <si>
    <t xml:space="preserve">最新合理避税案例及操作要点</t>
  </si>
  <si>
    <r>
      <rPr>
        <sz val="10"/>
        <rFont val="Noto Sans"/>
        <family val="2"/>
      </rPr>
      <t xml:space="preserve">证券投资分析“五位一体”过关宝</t>
    </r>
    <r>
      <rPr>
        <sz val="10"/>
        <rFont val="宋体"/>
        <family val="0"/>
        <charset val="134"/>
      </rPr>
      <t xml:space="preserve">:2013-2014</t>
    </r>
    <r>
      <rPr>
        <sz val="10"/>
        <rFont val="Noto Sans"/>
        <family val="2"/>
      </rPr>
      <t xml:space="preserve">年</t>
    </r>
  </si>
  <si>
    <r>
      <rPr>
        <sz val="10"/>
        <rFont val="Noto Sans"/>
        <family val="2"/>
      </rPr>
      <t xml:space="preserve">证券投资基金“五位一体”过关宝</t>
    </r>
    <r>
      <rPr>
        <sz val="10"/>
        <rFont val="宋体"/>
        <family val="0"/>
        <charset val="134"/>
      </rPr>
      <t xml:space="preserve">:2013-2014</t>
    </r>
    <r>
      <rPr>
        <sz val="10"/>
        <rFont val="Noto Sans"/>
        <family val="2"/>
      </rPr>
      <t xml:space="preserve">年</t>
    </r>
  </si>
  <si>
    <r>
      <rPr>
        <sz val="10"/>
        <rFont val="Noto Sans"/>
        <family val="2"/>
      </rPr>
      <t xml:space="preserve">中国人民银行营业管理部</t>
    </r>
    <r>
      <rPr>
        <sz val="10"/>
        <rFont val="宋体"/>
        <family val="0"/>
        <charset val="134"/>
      </rPr>
      <t xml:space="preserve">2011</t>
    </r>
    <r>
      <rPr>
        <sz val="10"/>
        <rFont val="Noto Sans"/>
        <family val="2"/>
      </rPr>
      <t xml:space="preserve">年调研报告选编</t>
    </r>
  </si>
  <si>
    <t xml:space="preserve">宏观审慎视角的流动性管理研究</t>
  </si>
  <si>
    <t xml:space="preserve">网络环境下的最优拍卖及其应用研究</t>
  </si>
  <si>
    <t xml:space="preserve">我国发展规划评估的理论与方法研究</t>
  </si>
  <si>
    <t xml:space="preserve">2013-10-14</t>
  </si>
  <si>
    <t xml:space="preserve">北说注册会计师市场竟争力与行业发展研究</t>
  </si>
  <si>
    <t xml:space="preserve">经济日报</t>
  </si>
  <si>
    <t xml:space="preserve">2013-10-15</t>
  </si>
  <si>
    <t xml:space="preserve">空调清洗店</t>
  </si>
  <si>
    <t xml:space="preserve">家电维修店</t>
  </si>
  <si>
    <t xml:space="preserve">商业竞争情报实务</t>
  </si>
  <si>
    <t xml:space="preserve">2013-12-11</t>
  </si>
  <si>
    <r>
      <rPr>
        <sz val="10"/>
        <rFont val="Noto Sans"/>
        <family val="2"/>
      </rPr>
      <t xml:space="preserve">项目管理知识读本体系（大纲）通用</t>
    </r>
    <r>
      <rPr>
        <sz val="10"/>
        <rFont val="宋体"/>
        <family val="0"/>
        <charset val="134"/>
      </rPr>
      <t xml:space="preserve">1.0</t>
    </r>
    <r>
      <rPr>
        <sz val="10"/>
        <rFont val="Noto Sans"/>
        <family val="2"/>
      </rPr>
      <t xml:space="preserve">版本</t>
    </r>
  </si>
  <si>
    <t xml:space="preserve">国企传奇</t>
  </si>
  <si>
    <t xml:space="preserve">箱包</t>
  </si>
  <si>
    <t xml:space="preserve">2013-07-22</t>
  </si>
  <si>
    <t xml:space="preserve">资本的故事第二季</t>
  </si>
  <si>
    <t xml:space="preserve">华耐的管理故事与哲理</t>
  </si>
  <si>
    <t xml:space="preserve">经济日报出版社</t>
  </si>
  <si>
    <t xml:space="preserve">固定资产投资效应论</t>
  </si>
  <si>
    <t xml:space="preserve">改革开放后会计人员管理体制发展演变研究</t>
  </si>
  <si>
    <r>
      <rPr>
        <sz val="10"/>
        <rFont val="Noto Sans"/>
        <family val="2"/>
      </rPr>
      <t xml:space="preserve">新华社国际金融危机报道研究：</t>
    </r>
    <r>
      <rPr>
        <sz val="10"/>
        <rFont val="宋体"/>
        <family val="0"/>
        <charset val="134"/>
      </rPr>
      <t xml:space="preserve">2007</t>
    </r>
    <r>
      <rPr>
        <sz val="10"/>
        <rFont val="Noto Sans"/>
        <family val="2"/>
      </rPr>
      <t xml:space="preserve">：</t>
    </r>
    <r>
      <rPr>
        <sz val="10"/>
        <rFont val="宋体"/>
        <family val="0"/>
        <charset val="134"/>
      </rPr>
      <t xml:space="preserve">2010</t>
    </r>
  </si>
  <si>
    <t xml:space="preserve">广西地方经济可持续发展与财税政策研究</t>
  </si>
  <si>
    <r>
      <rPr>
        <sz val="10"/>
        <rFont val="Noto Sans"/>
        <family val="2"/>
      </rPr>
      <t xml:space="preserve">自主创新年度报告</t>
    </r>
    <r>
      <rPr>
        <sz val="10"/>
        <rFont val="宋体"/>
        <family val="0"/>
        <charset val="134"/>
      </rPr>
      <t xml:space="preserve">:2012:2012</t>
    </r>
  </si>
  <si>
    <t xml:space="preserve">经营人心</t>
  </si>
  <si>
    <r>
      <rPr>
        <sz val="10"/>
        <rFont val="Noto Sans"/>
        <family val="2"/>
      </rPr>
      <t xml:space="preserve">上市公司大股东</t>
    </r>
    <r>
      <rPr>
        <sz val="10"/>
        <rFont val="宋体"/>
        <family val="0"/>
        <charset val="134"/>
      </rPr>
      <t xml:space="preserve">:</t>
    </r>
    <r>
      <rPr>
        <sz val="10"/>
        <rFont val="Noto Sans"/>
        <family val="2"/>
      </rPr>
      <t xml:space="preserve">管理者合谋与公司治理效率研究</t>
    </r>
  </si>
  <si>
    <t xml:space="preserve">转型时期我国医药商业供应链的合作研究</t>
  </si>
  <si>
    <t xml:space="preserve">我国城镇居民动物性食品户内需求研究</t>
  </si>
  <si>
    <t xml:space="preserve">基础设施市场化投融资实务</t>
  </si>
  <si>
    <t xml:space="preserve">海峡同根 情寄家桑——两岸农业比较与合作研究</t>
  </si>
  <si>
    <t xml:space="preserve">九州</t>
  </si>
  <si>
    <r>
      <rPr>
        <sz val="10"/>
        <rFont val="Noto Sans"/>
        <family val="2"/>
      </rPr>
      <t xml:space="preserve">张英洪自选集</t>
    </r>
    <r>
      <rPr>
        <sz val="10"/>
        <rFont val="宋体"/>
        <family val="0"/>
        <charset val="134"/>
      </rPr>
      <t xml:space="preserve">:</t>
    </r>
    <r>
      <rPr>
        <sz val="10"/>
        <rFont val="Noto Sans"/>
        <family val="2"/>
      </rPr>
      <t xml:space="preserve">农村、农业、农民问题研究</t>
    </r>
  </si>
  <si>
    <t xml:space="preserve">九州出版社</t>
  </si>
  <si>
    <r>
      <rPr>
        <sz val="10"/>
        <rFont val="Noto Sans"/>
        <family val="2"/>
      </rPr>
      <t xml:space="preserve">金融大骗局</t>
    </r>
    <r>
      <rPr>
        <sz val="10"/>
        <rFont val="宋体"/>
        <family val="0"/>
        <charset val="134"/>
      </rPr>
      <t xml:space="preserve">:</t>
    </r>
    <r>
      <rPr>
        <sz val="10"/>
        <rFont val="Noto Sans"/>
        <family val="2"/>
      </rPr>
      <t xml:space="preserve">我们的钱包为何越来越瘪？</t>
    </r>
  </si>
  <si>
    <t xml:space="preserve">两岸投资与产业合作研究</t>
  </si>
  <si>
    <r>
      <rPr>
        <sz val="10"/>
        <rFont val="Noto Sans"/>
        <family val="2"/>
      </rPr>
      <t xml:space="preserve">破解名企</t>
    </r>
    <r>
      <rPr>
        <sz val="10"/>
        <rFont val="宋体"/>
        <family val="0"/>
        <charset val="134"/>
      </rPr>
      <t xml:space="preserve">DNA</t>
    </r>
  </si>
  <si>
    <t xml:space="preserve">军事谊文</t>
  </si>
  <si>
    <r>
      <rPr>
        <sz val="10"/>
        <rFont val="宋体"/>
        <family val="0"/>
        <charset val="134"/>
      </rPr>
      <t xml:space="preserve">2012</t>
    </r>
    <r>
      <rPr>
        <sz val="10"/>
        <rFont val="Noto Sans"/>
        <family val="2"/>
      </rPr>
      <t xml:space="preserve">中国品牌力研究</t>
    </r>
  </si>
  <si>
    <t xml:space="preserve">科技文献</t>
  </si>
  <si>
    <r>
      <rPr>
        <sz val="10"/>
        <rFont val="宋体"/>
        <family val="0"/>
        <charset val="134"/>
      </rPr>
      <t xml:space="preserve">2012</t>
    </r>
    <r>
      <rPr>
        <sz val="10"/>
        <rFont val="Noto Sans"/>
        <family val="2"/>
      </rPr>
      <t xml:space="preserve">北京园林绿化与居城市建设</t>
    </r>
  </si>
  <si>
    <t xml:space="preserve">酒店（宾馆）营销策略与技巧实战宝典（上中下）</t>
  </si>
  <si>
    <t xml:space="preserve">科技型新创企业集群形成与发展机理研究</t>
  </si>
  <si>
    <t xml:space="preserve">科学</t>
  </si>
  <si>
    <t xml:space="preserve">会计综合实训教程</t>
  </si>
  <si>
    <t xml:space="preserve">设计达人威客传奇之网络掘金</t>
  </si>
  <si>
    <t xml:space="preserve">旅游产业对三峡库区农村发展的影响及模式研究</t>
  </si>
  <si>
    <t xml:space="preserve">低碳经济条件下的风电设备企业协作创新研究</t>
  </si>
  <si>
    <t xml:space="preserve">2013-01-19</t>
  </si>
  <si>
    <t xml:space="preserve">知识型服务业与产业集群升级</t>
  </si>
  <si>
    <t xml:space="preserve">现代水利投入稳定增长机制研究</t>
  </si>
  <si>
    <t xml:space="preserve">2013-03-19</t>
  </si>
  <si>
    <t xml:space="preserve">企业价值导向的智力资本评估方法</t>
  </si>
  <si>
    <t xml:space="preserve">旅游环境哲学——理论与实践</t>
  </si>
  <si>
    <t xml:space="preserve">发展与转型双重约束下的重复建设治理研究</t>
  </si>
  <si>
    <t xml:space="preserve">天然气利用产业集约化发展理论与实践</t>
  </si>
  <si>
    <t xml:space="preserve">旅游温泉空间结构与整合开发</t>
  </si>
  <si>
    <t xml:space="preserve">乡村旅游产业组织研究</t>
  </si>
  <si>
    <t xml:space="preserve">2013-06-19</t>
  </si>
  <si>
    <r>
      <rPr>
        <sz val="10"/>
        <rFont val="Noto Sans"/>
        <family val="2"/>
      </rPr>
      <t xml:space="preserve">生态经济视野下的产业发展与生态补偿研究</t>
    </r>
    <r>
      <rPr>
        <sz val="10"/>
        <rFont val="宋体"/>
        <family val="0"/>
        <charset val="134"/>
      </rPr>
      <t xml:space="preserve">-</t>
    </r>
    <r>
      <rPr>
        <sz val="10"/>
        <rFont val="Noto Sans"/>
        <family val="2"/>
      </rPr>
      <t xml:space="preserve">以贵州为例</t>
    </r>
  </si>
  <si>
    <t xml:space="preserve">会计原理</t>
  </si>
  <si>
    <t xml:space="preserve">2012-01-07</t>
  </si>
  <si>
    <t xml:space="preserve">新编实用旅游美学</t>
  </si>
  <si>
    <t xml:space="preserve">证券投资修订版</t>
  </si>
  <si>
    <t xml:space="preserve">2012-12-06</t>
  </si>
  <si>
    <t xml:space="preserve">外贸单证实务</t>
  </si>
  <si>
    <t xml:space="preserve">成本核算实务（修订版）</t>
  </si>
  <si>
    <t xml:space="preserve">2013-05-25</t>
  </si>
  <si>
    <t xml:space="preserve">2013-03-31</t>
  </si>
  <si>
    <t xml:space="preserve">2013-05-12</t>
  </si>
  <si>
    <t xml:space="preserve">市场营销概论</t>
  </si>
  <si>
    <t xml:space="preserve">2012-03-07</t>
  </si>
  <si>
    <t xml:space="preserve">会计综合模拟实训</t>
  </si>
  <si>
    <t xml:space="preserve">网络营销实训教程</t>
  </si>
  <si>
    <t xml:space="preserve">会计基础模拟实训  （共两册）</t>
  </si>
  <si>
    <t xml:space="preserve">航空运输市场营销学</t>
  </si>
  <si>
    <t xml:space="preserve">2012-12-02</t>
  </si>
  <si>
    <t xml:space="preserve">通胀的真相</t>
  </si>
  <si>
    <t xml:space="preserve">2013-12-24</t>
  </si>
  <si>
    <t xml:space="preserve">基础设施与经济社会空间组织</t>
  </si>
  <si>
    <t xml:space="preserve">金融学 第二版</t>
  </si>
  <si>
    <t xml:space="preserve">顾客授权理论及实证研究</t>
  </si>
  <si>
    <t xml:space="preserve">新兴产业培育与发展研究－以安徽省为例</t>
  </si>
  <si>
    <t xml:space="preserve">2013-07-26</t>
  </si>
  <si>
    <t xml:space="preserve">客户关系管理第二版</t>
  </si>
  <si>
    <t xml:space="preserve">物流管理基础</t>
  </si>
  <si>
    <t xml:space="preserve">2014-02-03</t>
  </si>
  <si>
    <t xml:space="preserve">电子商务概论</t>
  </si>
  <si>
    <t xml:space="preserve">网络营销</t>
  </si>
  <si>
    <t xml:space="preserve">2013-06-07</t>
  </si>
  <si>
    <t xml:space="preserve">财务分析</t>
  </si>
  <si>
    <t xml:space="preserve">集中连片特困地区反贫研究</t>
  </si>
  <si>
    <t xml:space="preserve">理论力学（力学卷）</t>
  </si>
  <si>
    <t xml:space="preserve">科学出版</t>
  </si>
  <si>
    <t xml:space="preserve">绿色供应链决策机制设计——基于核心企业视角</t>
  </si>
  <si>
    <t xml:space="preserve">发展中国家大都市政府融资</t>
  </si>
  <si>
    <t xml:space="preserve">经济发展新动力——电子商务的作用机制与效果测度</t>
  </si>
  <si>
    <t xml:space="preserve">复杂生产过程集成化管理理论与方法——基于钢铁企业生产物流管理视角</t>
  </si>
  <si>
    <t xml:space="preserve">金融学中的优化方法</t>
  </si>
  <si>
    <t xml:space="preserve">协调管理与制度设计</t>
  </si>
  <si>
    <t xml:space="preserve">复杂产品系统技术创新管理</t>
  </si>
  <si>
    <t xml:space="preserve">提升竞争能力的新途径——让顾客参与共创价值</t>
  </si>
  <si>
    <t xml:space="preserve">基于知识视角的组织复杂信息技术吸收研究</t>
  </si>
  <si>
    <t xml:space="preserve">大型工程建设项目供应链管理</t>
  </si>
  <si>
    <t xml:space="preserve">统计质量控制图理论与方法</t>
  </si>
  <si>
    <t xml:space="preserve">证劵市场流动性研究</t>
  </si>
  <si>
    <t xml:space="preserve">旅游业生态效率</t>
  </si>
  <si>
    <t xml:space="preserve">政府非税收入与经济增长关系研究</t>
  </si>
  <si>
    <t xml:space="preserve">津巴布韦烟叶生产纪实</t>
  </si>
  <si>
    <t xml:space="preserve">证券投资与评估</t>
  </si>
  <si>
    <t xml:space="preserve">企业技术创新与知识产权战略</t>
  </si>
  <si>
    <r>
      <rPr>
        <sz val="10"/>
        <rFont val="Noto Sans"/>
        <family val="2"/>
      </rPr>
      <t xml:space="preserve">中国区域创新能力报告</t>
    </r>
    <r>
      <rPr>
        <sz val="10"/>
        <rFont val="宋体"/>
        <family val="0"/>
        <charset val="134"/>
      </rPr>
      <t xml:space="preserve">:2013</t>
    </r>
  </si>
  <si>
    <t xml:space="preserve">科学出版社</t>
  </si>
  <si>
    <t xml:space="preserve">保险学原理与实务</t>
  </si>
  <si>
    <t xml:space="preserve">班组安全建设必读必做</t>
  </si>
  <si>
    <t xml:space="preserve">劳动社会保障</t>
  </si>
  <si>
    <t xml:space="preserve">外贸跟单实训</t>
  </si>
  <si>
    <t xml:space="preserve">2013-04-05</t>
  </si>
  <si>
    <t xml:space="preserve">外贸会计速易通</t>
  </si>
  <si>
    <t xml:space="preserve">立信会计</t>
  </si>
  <si>
    <t xml:space="preserve">2012-01-06</t>
  </si>
  <si>
    <t xml:space="preserve">生意人的活法：松下幸之助给年轻人的忠告</t>
  </si>
  <si>
    <t xml:space="preserve">最伟大的推销员</t>
  </si>
  <si>
    <t xml:space="preserve">小企业会计准则</t>
  </si>
  <si>
    <t xml:space="preserve">2012-01-11</t>
  </si>
  <si>
    <t xml:space="preserve">证券投资基金</t>
  </si>
  <si>
    <t xml:space="preserve">企业会计准则案例讲解</t>
  </si>
  <si>
    <t xml:space="preserve">2012-03-11</t>
  </si>
  <si>
    <t xml:space="preserve">企业内部控制基本规范及配套指引案例讲解修订版</t>
  </si>
  <si>
    <t xml:space="preserve">2012-04-11</t>
  </si>
  <si>
    <t xml:space="preserve">攻心——搞定你的大客户</t>
  </si>
  <si>
    <t xml:space="preserve">金牌店长是如何炼成的</t>
  </si>
  <si>
    <t xml:space="preserve">金牌导购是如何炼成的</t>
  </si>
  <si>
    <r>
      <rPr>
        <sz val="10"/>
        <rFont val="宋体"/>
        <family val="0"/>
        <charset val="134"/>
      </rPr>
      <t xml:space="preserve">2014</t>
    </r>
    <r>
      <rPr>
        <sz val="10"/>
        <rFont val="Noto Sans"/>
        <family val="2"/>
      </rPr>
      <t xml:space="preserve">中公版 面试全攻略</t>
    </r>
  </si>
  <si>
    <t xml:space="preserve">2013-06-20</t>
  </si>
  <si>
    <t xml:space="preserve">财经法规与会计职业道德 全真题库及上机系统</t>
  </si>
  <si>
    <t xml:space="preserve">2013-10-23</t>
  </si>
  <si>
    <t xml:space="preserve">2013-10-21</t>
  </si>
  <si>
    <t xml:space="preserve">行政事业单位内部控制规范时候死指南</t>
  </si>
  <si>
    <r>
      <rPr>
        <sz val="10"/>
        <rFont val="宋体"/>
        <family val="0"/>
        <charset val="134"/>
      </rPr>
      <t xml:space="preserve">2014</t>
    </r>
    <r>
      <rPr>
        <sz val="10"/>
        <rFont val="Noto Sans"/>
        <family val="2"/>
      </rPr>
      <t xml:space="preserve">中公版 职业能力测验</t>
    </r>
  </si>
  <si>
    <t xml:space="preserve">2013-07-20</t>
  </si>
  <si>
    <t xml:space="preserve">行政事业单位内部控制规范</t>
  </si>
  <si>
    <t xml:space="preserve">2013-09-24</t>
  </si>
  <si>
    <t xml:space="preserve">新疆 会计基础</t>
  </si>
  <si>
    <t xml:space="preserve">财经法规与会计职业道德 复习指南与机考题库</t>
  </si>
  <si>
    <t xml:space="preserve">财经法规与会计职业道德复习指南与机考题库</t>
  </si>
  <si>
    <t xml:space="preserve">广东省 会计基础</t>
  </si>
  <si>
    <t xml:space="preserve">攻心：回款才是硬道理</t>
  </si>
  <si>
    <t xml:space="preserve">立信会计出版社</t>
  </si>
  <si>
    <r>
      <rPr>
        <sz val="10"/>
        <rFont val="Noto Sans"/>
        <family val="2"/>
      </rPr>
      <t xml:space="preserve">预算会计速</t>
    </r>
    <r>
      <rPr>
        <sz val="10"/>
        <rFont val="宋体"/>
        <family val="0"/>
        <charset val="134"/>
      </rPr>
      <t xml:space="preserve">·</t>
    </r>
    <r>
      <rPr>
        <sz val="10"/>
        <rFont val="Noto Sans"/>
        <family val="2"/>
      </rPr>
      <t xml:space="preserve">易</t>
    </r>
    <r>
      <rPr>
        <sz val="10"/>
        <rFont val="宋体"/>
        <family val="0"/>
        <charset val="134"/>
      </rPr>
      <t xml:space="preserve">·</t>
    </r>
    <r>
      <rPr>
        <sz val="10"/>
        <rFont val="Noto Sans"/>
        <family val="2"/>
      </rPr>
      <t xml:space="preserve">通</t>
    </r>
  </si>
  <si>
    <r>
      <rPr>
        <sz val="10"/>
        <rFont val="Noto Sans"/>
        <family val="2"/>
      </rPr>
      <t xml:space="preserve">餐饮旅游会计速</t>
    </r>
    <r>
      <rPr>
        <sz val="10"/>
        <rFont val="宋体"/>
        <family val="0"/>
        <charset val="134"/>
      </rPr>
      <t xml:space="preserve">·</t>
    </r>
    <r>
      <rPr>
        <sz val="10"/>
        <rFont val="Noto Sans"/>
        <family val="2"/>
      </rPr>
      <t xml:space="preserve">易</t>
    </r>
    <r>
      <rPr>
        <sz val="10"/>
        <rFont val="宋体"/>
        <family val="0"/>
        <charset val="134"/>
      </rPr>
      <t xml:space="preserve">·</t>
    </r>
    <r>
      <rPr>
        <sz val="10"/>
        <rFont val="Noto Sans"/>
        <family val="2"/>
      </rPr>
      <t xml:space="preserve">通</t>
    </r>
  </si>
  <si>
    <r>
      <rPr>
        <sz val="10"/>
        <rFont val="Noto Sans"/>
        <family val="2"/>
      </rPr>
      <t xml:space="preserve">工业会计实战速</t>
    </r>
    <r>
      <rPr>
        <sz val="10"/>
        <rFont val="宋体"/>
        <family val="0"/>
        <charset val="134"/>
      </rPr>
      <t xml:space="preserve">·</t>
    </r>
    <r>
      <rPr>
        <sz val="10"/>
        <rFont val="Noto Sans"/>
        <family val="2"/>
      </rPr>
      <t xml:space="preserve">易</t>
    </r>
    <r>
      <rPr>
        <sz val="10"/>
        <rFont val="宋体"/>
        <family val="0"/>
        <charset val="134"/>
      </rPr>
      <t xml:space="preserve">·</t>
    </r>
    <r>
      <rPr>
        <sz val="10"/>
        <rFont val="Noto Sans"/>
        <family val="2"/>
      </rPr>
      <t xml:space="preserve">通</t>
    </r>
  </si>
  <si>
    <t xml:space="preserve">中国古代航海史</t>
  </si>
  <si>
    <t xml:space="preserve">辽海</t>
  </si>
  <si>
    <t xml:space="preserve">2012-04-29</t>
  </si>
  <si>
    <t xml:space="preserve">蔬菜配送与超市经营知识问答</t>
  </si>
  <si>
    <t xml:space="preserve">2012-06-19</t>
  </si>
  <si>
    <r>
      <rPr>
        <sz val="10"/>
        <rFont val="宋体"/>
        <family val="0"/>
        <charset val="134"/>
      </rPr>
      <t xml:space="preserve">X</t>
    </r>
    <r>
      <rPr>
        <sz val="10"/>
        <rFont val="Noto Sans"/>
        <family val="2"/>
      </rPr>
      <t xml:space="preserve">中外巨人传—孟子</t>
    </r>
  </si>
  <si>
    <t xml:space="preserve">辽海图书</t>
  </si>
  <si>
    <t xml:space="preserve">2012/10/24</t>
  </si>
  <si>
    <t xml:space="preserve">辽宁大学出版社</t>
  </si>
  <si>
    <t xml:space="preserve">企业沙盘模拟实训教程</t>
  </si>
  <si>
    <t xml:space="preserve">国际贸易学</t>
  </si>
  <si>
    <r>
      <rPr>
        <sz val="10"/>
        <rFont val="宋体"/>
        <family val="0"/>
        <charset val="134"/>
      </rPr>
      <t xml:space="preserve">2012</t>
    </r>
    <r>
      <rPr>
        <sz val="10"/>
        <rFont val="Noto Sans"/>
        <family val="2"/>
      </rPr>
      <t xml:space="preserve">～</t>
    </r>
    <r>
      <rPr>
        <sz val="10"/>
        <rFont val="宋体"/>
        <family val="0"/>
        <charset val="134"/>
      </rPr>
      <t xml:space="preserve">2013</t>
    </r>
    <r>
      <rPr>
        <sz val="10"/>
        <rFont val="Noto Sans"/>
        <family val="2"/>
      </rPr>
      <t xml:space="preserve">美食地图</t>
    </r>
  </si>
  <si>
    <t xml:space="preserve">岭南美术</t>
  </si>
  <si>
    <t xml:space="preserve">2012-12-07</t>
  </si>
  <si>
    <t xml:space="preserve">别告诉我你会侃大山：最实用的商务谈资宝典</t>
  </si>
  <si>
    <t xml:space="preserve">龙门书局</t>
  </si>
  <si>
    <t xml:space="preserve">北京地铁公交任我行</t>
  </si>
  <si>
    <t xml:space="preserve">广州地铁公交任我行</t>
  </si>
  <si>
    <t xml:space="preserve">投资大师经典智慧全集</t>
  </si>
  <si>
    <t xml:space="preserve">股市操练大全新手炒股入门</t>
  </si>
  <si>
    <t xml:space="preserve">股市操练大全从零开始学看盘</t>
  </si>
  <si>
    <t xml:space="preserve">一学就会最丰富最好玩的经济课堂</t>
  </si>
  <si>
    <t xml:space="preserve">股市操练大全股市卖买技巧与实战操作</t>
  </si>
  <si>
    <r>
      <rPr>
        <sz val="10"/>
        <rFont val="Noto Sans"/>
        <family val="2"/>
      </rPr>
      <t xml:space="preserve">婚姻经济学</t>
    </r>
    <r>
      <rPr>
        <sz val="10"/>
        <rFont val="宋体"/>
        <family val="0"/>
        <charset val="134"/>
      </rPr>
      <t xml:space="preserve">:</t>
    </r>
    <r>
      <rPr>
        <sz val="10"/>
        <rFont val="Noto Sans"/>
        <family val="2"/>
      </rPr>
      <t xml:space="preserve">逃不掉的幸福税</t>
    </r>
  </si>
  <si>
    <r>
      <rPr>
        <sz val="10"/>
        <rFont val="Noto Sans"/>
        <family val="2"/>
      </rPr>
      <t xml:space="preserve">别告诉我你会侃大山</t>
    </r>
    <r>
      <rPr>
        <sz val="10"/>
        <rFont val="宋体"/>
        <family val="0"/>
        <charset val="134"/>
      </rPr>
      <t xml:space="preserve">2 </t>
    </r>
    <r>
      <rPr>
        <sz val="10"/>
        <rFont val="Noto Sans"/>
        <family val="2"/>
      </rPr>
      <t xml:space="preserve">最实用的商务常识宝典</t>
    </r>
  </si>
  <si>
    <t xml:space="preserve">选育用留优秀人才</t>
  </si>
  <si>
    <t xml:space="preserve">鹭江出版社</t>
  </si>
  <si>
    <t xml:space="preserve">富足一生的财务课</t>
  </si>
  <si>
    <r>
      <rPr>
        <sz val="10"/>
        <rFont val="Noto Sans"/>
        <family val="2"/>
      </rPr>
      <t xml:space="preserve">做最好的职业经理人</t>
    </r>
    <r>
      <rPr>
        <sz val="10"/>
        <rFont val="宋体"/>
        <family val="0"/>
        <charset val="134"/>
      </rPr>
      <t xml:space="preserve">:</t>
    </r>
    <r>
      <rPr>
        <sz val="10"/>
        <rFont val="Noto Sans"/>
        <family val="2"/>
      </rPr>
      <t xml:space="preserve">经理人自我提升效率手册</t>
    </r>
  </si>
  <si>
    <t xml:space="preserve">富足一生的金融课</t>
  </si>
  <si>
    <t xml:space="preserve">旅游现象的文化思考</t>
  </si>
  <si>
    <t xml:space="preserve">旅游教育</t>
  </si>
  <si>
    <t xml:space="preserve">模拟导游</t>
  </si>
  <si>
    <t xml:space="preserve">2013-09-07</t>
  </si>
  <si>
    <t xml:space="preserve">旅游景区人力资源管理</t>
  </si>
  <si>
    <t xml:space="preserve">北京的旅游发展：我们的观察与分析</t>
  </si>
  <si>
    <t xml:space="preserve">2013-06-17</t>
  </si>
  <si>
    <r>
      <rPr>
        <sz val="10"/>
        <rFont val="Noto Sans"/>
        <family val="2"/>
      </rPr>
      <t xml:space="preserve">中国旅游客源国</t>
    </r>
    <r>
      <rPr>
        <sz val="10"/>
        <rFont val="宋体"/>
        <family val="0"/>
        <charset val="134"/>
      </rPr>
      <t xml:space="preserve">/</t>
    </r>
    <r>
      <rPr>
        <sz val="10"/>
        <rFont val="Noto Sans"/>
        <family val="2"/>
      </rPr>
      <t xml:space="preserve">地区概况</t>
    </r>
  </si>
  <si>
    <t xml:space="preserve">2013-02-16</t>
  </si>
  <si>
    <r>
      <rPr>
        <sz val="10"/>
        <rFont val="Noto Sans"/>
        <family val="2"/>
      </rPr>
      <t xml:space="preserve">北京乡村旅游发展中的社区参与研究</t>
    </r>
    <r>
      <rPr>
        <sz val="10"/>
        <rFont val="宋体"/>
        <family val="0"/>
        <charset val="134"/>
      </rPr>
      <t xml:space="preserve">-</t>
    </r>
    <r>
      <rPr>
        <sz val="10"/>
        <rFont val="Noto Sans"/>
        <family val="2"/>
      </rPr>
      <t xml:space="preserve">基于权力结构的视角</t>
    </r>
  </si>
  <si>
    <t xml:space="preserve">2012-11-16</t>
  </si>
  <si>
    <t xml:space="preserve">旅坛忧思录 上卷下卷</t>
  </si>
  <si>
    <t xml:space="preserve">北戴河乡村旅游服务培训手册</t>
  </si>
  <si>
    <t xml:space="preserve">中国遗产旅游可持续发展模式创新与体制改革</t>
  </si>
  <si>
    <r>
      <rPr>
        <sz val="10"/>
        <rFont val="Noto Sans"/>
        <family val="2"/>
      </rPr>
      <t xml:space="preserve">中国旅游评论</t>
    </r>
    <r>
      <rPr>
        <sz val="10"/>
        <rFont val="宋体"/>
        <family val="0"/>
        <charset val="134"/>
      </rPr>
      <t xml:space="preserve">.2013</t>
    </r>
  </si>
  <si>
    <t xml:space="preserve">2013-07-16</t>
  </si>
  <si>
    <t xml:space="preserve">中国传统价值观对酒店员工组织公民行为的影响研究</t>
  </si>
  <si>
    <t xml:space="preserve">2013-10-07</t>
  </si>
  <si>
    <t xml:space="preserve">导游服务案例详解</t>
  </si>
  <si>
    <t xml:space="preserve">华东线导游训练教程</t>
  </si>
  <si>
    <t xml:space="preserve">中国会议及奖励旅游概论</t>
  </si>
  <si>
    <t xml:space="preserve">班组长安全知识读本</t>
  </si>
  <si>
    <t xml:space="preserve">煤炭工业</t>
  </si>
  <si>
    <r>
      <rPr>
        <sz val="10"/>
        <rFont val="宋体"/>
        <family val="0"/>
        <charset val="134"/>
      </rPr>
      <t xml:space="preserve">2012</t>
    </r>
    <r>
      <rPr>
        <sz val="10"/>
        <rFont val="Noto Sans"/>
        <family val="2"/>
      </rPr>
      <t xml:space="preserve">煤炭经济研究文选</t>
    </r>
  </si>
  <si>
    <r>
      <rPr>
        <sz val="10"/>
        <rFont val="宋体"/>
        <family val="0"/>
        <charset val="134"/>
      </rPr>
      <t xml:space="preserve">2012</t>
    </r>
    <r>
      <rPr>
        <sz val="10"/>
        <rFont val="Noto Sans"/>
        <family val="2"/>
      </rPr>
      <t xml:space="preserve">煤炭工业信息化优秀论文集</t>
    </r>
  </si>
  <si>
    <r>
      <rPr>
        <sz val="10"/>
        <rFont val="宋体"/>
        <family val="0"/>
        <charset val="134"/>
      </rPr>
      <t xml:space="preserve">2013 </t>
    </r>
    <r>
      <rPr>
        <sz val="10"/>
        <rFont val="Noto Sans"/>
        <family val="2"/>
      </rPr>
      <t xml:space="preserve">煤炭经济研究文选</t>
    </r>
  </si>
  <si>
    <t xml:space="preserve">煤炭志书编纂十讲</t>
  </si>
  <si>
    <t xml:space="preserve">煤海拾贝</t>
  </si>
  <si>
    <t xml:space="preserve">煤矿建设项目程程序及内容管理</t>
  </si>
  <si>
    <r>
      <rPr>
        <sz val="10"/>
        <rFont val="Noto Sans"/>
        <family val="2"/>
      </rPr>
      <t xml:space="preserve">煤炭工业信息化年度发展报告</t>
    </r>
    <r>
      <rPr>
        <sz val="10"/>
        <rFont val="宋体"/>
        <family val="0"/>
        <charset val="134"/>
      </rPr>
      <t xml:space="preserve">2012</t>
    </r>
  </si>
  <si>
    <t xml:space="preserve">煤炭工业信息优秀论文集</t>
  </si>
  <si>
    <t xml:space="preserve">煤炭班组建设</t>
  </si>
  <si>
    <t xml:space="preserve">2013-09-08</t>
  </si>
  <si>
    <t xml:space="preserve">国际商务概论</t>
  </si>
  <si>
    <t xml:space="preserve">论煤炭工业转型升级</t>
  </si>
  <si>
    <r>
      <rPr>
        <sz val="10"/>
        <rFont val="宋体"/>
        <family val="0"/>
        <charset val="134"/>
      </rPr>
      <t xml:space="preserve">2012</t>
    </r>
    <r>
      <rPr>
        <sz val="10"/>
        <rFont val="Noto Sans"/>
        <family val="2"/>
      </rPr>
      <t xml:space="preserve">煤炭行业上市公司发展研究报告</t>
    </r>
  </si>
  <si>
    <t xml:space="preserve">煤炭科学研究总院经济研究所</t>
  </si>
  <si>
    <t xml:space="preserve">红楼商道管理学</t>
  </si>
  <si>
    <t xml:space="preserve">民主法制</t>
  </si>
  <si>
    <r>
      <rPr>
        <sz val="10"/>
        <rFont val="Noto Sans"/>
        <family val="2"/>
      </rPr>
      <t xml:space="preserve">爱上咖啡</t>
    </r>
    <r>
      <rPr>
        <sz val="10"/>
        <rFont val="宋体"/>
        <family val="0"/>
        <charset val="134"/>
      </rPr>
      <t xml:space="preserve">{</t>
    </r>
    <r>
      <rPr>
        <sz val="10"/>
        <rFont val="Noto Sans"/>
        <family val="2"/>
      </rPr>
      <t xml:space="preserve">图解经营法则</t>
    </r>
    <r>
      <rPr>
        <sz val="10"/>
        <rFont val="宋体"/>
        <family val="0"/>
        <charset val="134"/>
      </rPr>
      <t xml:space="preserve">}</t>
    </r>
  </si>
  <si>
    <t xml:space="preserve">白手起家：拥有自己的餐饮店</t>
  </si>
  <si>
    <t xml:space="preserve">民主与建设</t>
  </si>
  <si>
    <t xml:space="preserve">广告公司会计实务操作全书</t>
  </si>
  <si>
    <t xml:space="preserve">民主与建设出版社</t>
  </si>
  <si>
    <t xml:space="preserve">客户服务与客户投诉，抱怨处理技巧</t>
  </si>
  <si>
    <t xml:space="preserve">农村反贫困与就业援助专项制度建设研究</t>
  </si>
  <si>
    <t xml:space="preserve">民族</t>
  </si>
  <si>
    <t xml:space="preserve">青海省战略性新兴产业发展研究</t>
  </si>
  <si>
    <t xml:space="preserve">2013-10-19</t>
  </si>
  <si>
    <t xml:space="preserve">三分制度七分执行  大全集</t>
  </si>
  <si>
    <t xml:space="preserve">内蒙人民</t>
  </si>
  <si>
    <t xml:space="preserve">管理问题解决方案</t>
  </si>
  <si>
    <t xml:space="preserve">2012-06-10</t>
  </si>
  <si>
    <t xml:space="preserve">南大</t>
  </si>
  <si>
    <r>
      <rPr>
        <sz val="10"/>
        <rFont val="宋体"/>
        <family val="0"/>
        <charset val="134"/>
      </rPr>
      <t xml:space="preserve">Excel </t>
    </r>
    <r>
      <rPr>
        <sz val="10"/>
        <rFont val="Noto Sans"/>
        <family val="2"/>
      </rPr>
      <t xml:space="preserve">在财务管理中的应用</t>
    </r>
  </si>
  <si>
    <t xml:space="preserve">2012-03-09</t>
  </si>
  <si>
    <t xml:space="preserve">你其实不懂消费心理学？</t>
  </si>
  <si>
    <t xml:space="preserve">南方</t>
  </si>
  <si>
    <t xml:space="preserve">经济衰退时，企业怎么办</t>
  </si>
  <si>
    <r>
      <rPr>
        <sz val="10"/>
        <rFont val="Noto Sans"/>
        <family val="2"/>
      </rPr>
      <t xml:space="preserve">卖故事</t>
    </r>
    <r>
      <rPr>
        <sz val="10"/>
        <rFont val="宋体"/>
        <family val="0"/>
        <charset val="134"/>
      </rPr>
      <t xml:space="preserve">.2</t>
    </r>
    <r>
      <rPr>
        <sz val="10"/>
        <rFont val="Noto Sans"/>
        <family val="2"/>
      </rPr>
      <t xml:space="preserve">：如何 挖掘并打造最值钱的故事</t>
    </r>
  </si>
  <si>
    <t xml:space="preserve">销售圣经 男版</t>
  </si>
  <si>
    <t xml:space="preserve">销售圣经：女版</t>
  </si>
  <si>
    <t xml:space="preserve">南方出版社</t>
  </si>
  <si>
    <t xml:space="preserve">利润的秘密</t>
  </si>
  <si>
    <t xml:space="preserve">卖故事</t>
  </si>
  <si>
    <r>
      <rPr>
        <sz val="10"/>
        <rFont val="Noto Sans"/>
        <family val="2"/>
      </rPr>
      <t xml:space="preserve">借力</t>
    </r>
    <r>
      <rPr>
        <sz val="10"/>
        <rFont val="宋体"/>
        <family val="0"/>
        <charset val="134"/>
      </rPr>
      <t xml:space="preserve">:2</t>
    </r>
  </si>
  <si>
    <t xml:space="preserve">我的第一本经营决策书</t>
  </si>
  <si>
    <r>
      <rPr>
        <sz val="10"/>
        <rFont val="Noto Sans"/>
        <family val="2"/>
      </rPr>
      <t xml:space="preserve">读懂华尔街的</t>
    </r>
    <r>
      <rPr>
        <sz val="10"/>
        <rFont val="宋体"/>
        <family val="0"/>
        <charset val="134"/>
      </rPr>
      <t xml:space="preserve">50</t>
    </r>
    <r>
      <rPr>
        <sz val="10"/>
        <rFont val="Noto Sans"/>
        <family val="2"/>
      </rPr>
      <t xml:space="preserve">个经济指标</t>
    </r>
  </si>
  <si>
    <r>
      <rPr>
        <sz val="10"/>
        <rFont val="Noto Sans"/>
        <family val="2"/>
      </rPr>
      <t xml:space="preserve">大泡沫</t>
    </r>
    <r>
      <rPr>
        <sz val="10"/>
        <rFont val="宋体"/>
        <family val="0"/>
        <charset val="134"/>
      </rPr>
      <t xml:space="preserve">:</t>
    </r>
    <r>
      <rPr>
        <sz val="10"/>
        <rFont val="Noto Sans"/>
        <family val="2"/>
      </rPr>
      <t xml:space="preserve">央行没有告诉你的真相</t>
    </r>
  </si>
  <si>
    <r>
      <rPr>
        <sz val="10"/>
        <rFont val="宋体"/>
        <family val="0"/>
        <charset val="134"/>
      </rPr>
      <t xml:space="preserve">30</t>
    </r>
    <r>
      <rPr>
        <sz val="10"/>
        <rFont val="Noto Sans"/>
        <family val="2"/>
      </rPr>
      <t xml:space="preserve">分钟成功销售手册</t>
    </r>
  </si>
  <si>
    <t xml:space="preserve">南海出版</t>
  </si>
  <si>
    <r>
      <rPr>
        <sz val="10"/>
        <rFont val="Noto Sans"/>
        <family val="2"/>
      </rPr>
      <t xml:space="preserve">商战心理操控术：</t>
    </r>
    <r>
      <rPr>
        <sz val="10"/>
        <rFont val="宋体"/>
        <family val="0"/>
        <charset val="134"/>
      </rPr>
      <t xml:space="preserve">3</t>
    </r>
    <r>
      <rPr>
        <sz val="10"/>
        <rFont val="Noto Sans"/>
        <family val="2"/>
      </rPr>
      <t xml:space="preserve">秒钟控制对方</t>
    </r>
  </si>
  <si>
    <t xml:space="preserve">南海出版公司</t>
  </si>
  <si>
    <t xml:space="preserve">管理的艺术：德鲁克教你当店长</t>
  </si>
  <si>
    <r>
      <rPr>
        <sz val="10"/>
        <rFont val="Noto Sans"/>
        <family val="2"/>
      </rPr>
      <t xml:space="preserve">生产运作管理</t>
    </r>
    <r>
      <rPr>
        <sz val="10"/>
        <rFont val="宋体"/>
        <family val="0"/>
        <charset val="134"/>
      </rPr>
      <t xml:space="preserve">(</t>
    </r>
    <r>
      <rPr>
        <sz val="10"/>
        <rFont val="Noto Sans"/>
        <family val="2"/>
      </rPr>
      <t xml:space="preserve">第二版）</t>
    </r>
  </si>
  <si>
    <t xml:space="preserve">南京大学</t>
  </si>
  <si>
    <t xml:space="preserve">2013/08/03</t>
  </si>
  <si>
    <t xml:space="preserve">现代西方经济学</t>
  </si>
  <si>
    <t xml:space="preserve">新编网络营销实务</t>
  </si>
  <si>
    <t xml:space="preserve">物流信息技术应用</t>
  </si>
  <si>
    <t xml:space="preserve">税务会计实务</t>
  </si>
  <si>
    <t xml:space="preserve">会记电算化项目化教程</t>
  </si>
  <si>
    <t xml:space="preserve">创业管理社会实践探索</t>
  </si>
  <si>
    <t xml:space="preserve">证劵投资 —分析与模拟训练</t>
  </si>
  <si>
    <t xml:space="preserve">收入差距社会风险的预警与控制</t>
  </si>
  <si>
    <t xml:space="preserve">电子商务实训</t>
  </si>
  <si>
    <t xml:space="preserve">南开</t>
  </si>
  <si>
    <t xml:space="preserve">旅游美学</t>
  </si>
  <si>
    <t xml:space="preserve">2012-06-30</t>
  </si>
  <si>
    <t xml:space="preserve">南开大学</t>
  </si>
  <si>
    <t xml:space="preserve">日新月异的新型低碳经济</t>
  </si>
  <si>
    <t xml:space="preserve">宁夏人民出版社</t>
  </si>
  <si>
    <t xml:space="preserve">北京市农民专业合作社农产品流通的实践与探索</t>
  </si>
  <si>
    <t xml:space="preserve">农业出版</t>
  </si>
  <si>
    <t xml:space="preserve">粮安天下（英文）</t>
  </si>
  <si>
    <t xml:space="preserve">园艺产品营销</t>
  </si>
  <si>
    <t xml:space="preserve">新农村建设典型案例与分析</t>
  </si>
  <si>
    <t xml:space="preserve">企业参与扶贫的实践与政策创新</t>
  </si>
  <si>
    <t xml:space="preserve">中德合作项目：支持中国农民专业合作社发展</t>
  </si>
  <si>
    <t xml:space="preserve">2012/10/01</t>
  </si>
  <si>
    <t xml:space="preserve">中国企业精神</t>
  </si>
  <si>
    <t xml:space="preserve">铿锵的时代足音</t>
  </si>
  <si>
    <t xml:space="preserve">十年 蓝海再扬帆</t>
  </si>
  <si>
    <t xml:space="preserve">央企市营：宋志平的经营之道</t>
  </si>
  <si>
    <t xml:space="preserve">包容的力量宋志平的企业心路</t>
  </si>
  <si>
    <t xml:space="preserve">首席信息官的崛起</t>
  </si>
  <si>
    <t xml:space="preserve">经营方略 宋志平管理精粹</t>
  </si>
  <si>
    <r>
      <rPr>
        <sz val="10"/>
        <rFont val="Noto Sans"/>
        <family val="2"/>
      </rPr>
      <t xml:space="preserve">优秀员工必备的</t>
    </r>
    <r>
      <rPr>
        <sz val="10"/>
        <rFont val="宋体"/>
        <family val="0"/>
        <charset val="134"/>
      </rPr>
      <t xml:space="preserve">10</t>
    </r>
    <r>
      <rPr>
        <sz val="10"/>
        <rFont val="Noto Sans"/>
        <family val="2"/>
      </rPr>
      <t xml:space="preserve">个竞争优势</t>
    </r>
  </si>
  <si>
    <t xml:space="preserve">2012-12-04</t>
  </si>
  <si>
    <t xml:space="preserve">老板、经理人双赢之道</t>
  </si>
  <si>
    <t xml:space="preserve">做自己的教练  医药代表的五把利剑</t>
  </si>
  <si>
    <t xml:space="preserve">中外危机公关案例启示录</t>
  </si>
  <si>
    <t xml:space="preserve">李鸿章逆境成就的智慧高管</t>
  </si>
  <si>
    <t xml:space="preserve">优秀员工成长手册</t>
  </si>
  <si>
    <t xml:space="preserve">医药营销与处方药学术推广</t>
  </si>
  <si>
    <t xml:space="preserve">新医改了 药店就要这样开</t>
  </si>
  <si>
    <r>
      <rPr>
        <sz val="10"/>
        <rFont val="Noto Sans"/>
        <family val="2"/>
      </rPr>
      <t xml:space="preserve">破解本土营销</t>
    </r>
    <r>
      <rPr>
        <sz val="10"/>
        <rFont val="宋体"/>
        <family val="0"/>
        <charset val="134"/>
      </rPr>
      <t xml:space="preserve">8</t>
    </r>
    <r>
      <rPr>
        <sz val="10"/>
        <rFont val="Noto Sans"/>
        <family val="2"/>
      </rPr>
      <t xml:space="preserve">大难题</t>
    </r>
  </si>
  <si>
    <t xml:space="preserve">文化创意产业与三次产业的融合发展研究</t>
  </si>
  <si>
    <r>
      <rPr>
        <sz val="10"/>
        <rFont val="宋体"/>
        <family val="0"/>
        <charset val="134"/>
      </rPr>
      <t xml:space="preserve">2013</t>
    </r>
    <r>
      <rPr>
        <sz val="10"/>
        <rFont val="Noto Sans"/>
        <family val="2"/>
      </rPr>
      <t xml:space="preserve">中级会计考试必备手册：财务管理、中级会计实务、经济法</t>
    </r>
  </si>
  <si>
    <t xml:space="preserve">重塑自我如何通过重塑自我实现幸福人生</t>
  </si>
  <si>
    <t xml:space="preserve">2012/10/09</t>
  </si>
  <si>
    <r>
      <rPr>
        <sz val="10"/>
        <rFont val="宋体"/>
        <family val="0"/>
        <charset val="134"/>
      </rPr>
      <t xml:space="preserve">*</t>
    </r>
    <r>
      <rPr>
        <sz val="10"/>
        <rFont val="Noto Sans"/>
        <family val="2"/>
      </rPr>
      <t xml:space="preserve">国家级企业管理创新成果（上下）</t>
    </r>
  </si>
  <si>
    <t xml:space="preserve">企业管理出版</t>
  </si>
  <si>
    <t xml:space="preserve">顾康力之君子爱财，取之有道</t>
  </si>
  <si>
    <t xml:space="preserve">企业管理出版社</t>
  </si>
  <si>
    <t xml:space="preserve">融资偏好视角下中小投资者利益保护研究</t>
  </si>
  <si>
    <t xml:space="preserve">图解国富论：富民国强的西方经济学圣经</t>
  </si>
  <si>
    <t xml:space="preserve">煤炭企业特色文化建设路径研究</t>
  </si>
  <si>
    <t xml:space="preserve">上善若水：鸿儒成功之道</t>
  </si>
  <si>
    <t xml:space="preserve">企业家管理出版社</t>
  </si>
  <si>
    <r>
      <rPr>
        <sz val="10"/>
        <rFont val="Noto Sans"/>
        <family val="2"/>
      </rPr>
      <t xml:space="preserve">新编会计信息系统实验教程</t>
    </r>
    <r>
      <rPr>
        <sz val="10"/>
        <rFont val="宋体"/>
        <family val="0"/>
        <charset val="134"/>
      </rPr>
      <t xml:space="preserve">(</t>
    </r>
    <r>
      <rPr>
        <sz val="10"/>
        <rFont val="Noto Sans"/>
        <family val="2"/>
      </rPr>
      <t xml:space="preserve">用友</t>
    </r>
    <r>
      <rPr>
        <sz val="10"/>
        <rFont val="宋体"/>
        <family val="0"/>
        <charset val="134"/>
      </rPr>
      <t xml:space="preserve">ERP-U8</t>
    </r>
    <r>
      <rPr>
        <sz val="10"/>
        <rFont val="Noto Sans"/>
        <family val="2"/>
      </rPr>
      <t xml:space="preserve">版</t>
    </r>
    <r>
      <rPr>
        <sz val="10"/>
        <rFont val="宋体"/>
        <family val="0"/>
        <charset val="134"/>
      </rPr>
      <t xml:space="preserve">)</t>
    </r>
  </si>
  <si>
    <t xml:space="preserve">清华</t>
  </si>
  <si>
    <r>
      <rPr>
        <sz val="10"/>
        <rFont val="Noto Sans"/>
        <family val="2"/>
      </rPr>
      <t xml:space="preserve">用友</t>
    </r>
    <r>
      <rPr>
        <sz val="10"/>
        <rFont val="宋体"/>
        <family val="0"/>
        <charset val="134"/>
      </rPr>
      <t xml:space="preserve">ERP</t>
    </r>
    <r>
      <rPr>
        <sz val="10"/>
        <rFont val="Noto Sans"/>
        <family val="2"/>
      </rPr>
      <t xml:space="preserve">财务管理系统实验教程</t>
    </r>
    <r>
      <rPr>
        <sz val="10"/>
        <rFont val="宋体"/>
        <family val="0"/>
        <charset val="134"/>
      </rPr>
      <t xml:space="preserve">-(U 8.72</t>
    </r>
    <r>
      <rPr>
        <sz val="10"/>
        <rFont val="Noto Sans"/>
        <family val="2"/>
      </rPr>
      <t xml:space="preserve">版</t>
    </r>
    <r>
      <rPr>
        <sz val="10"/>
        <rFont val="宋体"/>
        <family val="0"/>
        <charset val="134"/>
      </rPr>
      <t xml:space="preserve">)</t>
    </r>
  </si>
  <si>
    <t xml:space="preserve">人力资源管理法规与“案”例</t>
  </si>
  <si>
    <t xml:space="preserve">经济学基础（第二版）</t>
  </si>
  <si>
    <t xml:space="preserve">薪酬管理</t>
  </si>
  <si>
    <t xml:space="preserve">创业管理：企业经营模拟</t>
  </si>
  <si>
    <t xml:space="preserve">2012-12-05</t>
  </si>
  <si>
    <t xml:space="preserve">资源与运营管理第二版</t>
  </si>
  <si>
    <t xml:space="preserve">物流设施与设备</t>
  </si>
  <si>
    <t xml:space="preserve">企业生产运作管理</t>
  </si>
  <si>
    <t xml:space="preserve">清华大学</t>
  </si>
  <si>
    <r>
      <rPr>
        <sz val="10"/>
        <rFont val="Noto Sans"/>
        <family val="2"/>
      </rPr>
      <t xml:space="preserve">创新型企业的金融解决方案——</t>
    </r>
    <r>
      <rPr>
        <sz val="10"/>
        <rFont val="宋体"/>
        <family val="0"/>
        <charset val="134"/>
      </rPr>
      <t xml:space="preserve">2011</t>
    </r>
    <r>
      <rPr>
        <sz val="10"/>
        <rFont val="Noto Sans"/>
        <family val="2"/>
      </rPr>
      <t xml:space="preserve">中国科技金融案例研究报告</t>
    </r>
  </si>
  <si>
    <t xml:space="preserve">中国经济新观察</t>
  </si>
  <si>
    <t xml:space="preserve">人民</t>
  </si>
  <si>
    <t xml:space="preserve">做不拒绝成长的员工</t>
  </si>
  <si>
    <t xml:space="preserve">会计报表的缺陷与重构</t>
  </si>
  <si>
    <r>
      <rPr>
        <sz val="10"/>
        <rFont val="宋体"/>
        <family val="0"/>
        <charset val="134"/>
      </rPr>
      <t xml:space="preserve">2013</t>
    </r>
    <r>
      <rPr>
        <sz val="10"/>
        <rFont val="Noto Sans"/>
        <family val="2"/>
      </rPr>
      <t xml:space="preserve">年中级会计实务全真模拟试卷</t>
    </r>
  </si>
  <si>
    <t xml:space="preserve">2013-04-10</t>
  </si>
  <si>
    <t xml:space="preserve">房山新型城市化建设探索与启示</t>
  </si>
  <si>
    <r>
      <rPr>
        <sz val="10"/>
        <rFont val="宋体"/>
        <family val="0"/>
        <charset val="134"/>
      </rPr>
      <t xml:space="preserve">2011-2012</t>
    </r>
    <r>
      <rPr>
        <sz val="10"/>
        <rFont val="Noto Sans"/>
        <family val="2"/>
      </rPr>
      <t xml:space="preserve">中国企业“走出去”发展报告</t>
    </r>
  </si>
  <si>
    <t xml:space="preserve">2012-01-08</t>
  </si>
  <si>
    <t xml:space="preserve">社会主义新农村建设</t>
  </si>
  <si>
    <t xml:space="preserve">审计   应试指南</t>
  </si>
  <si>
    <r>
      <rPr>
        <sz val="10"/>
        <rFont val="宋体"/>
        <family val="0"/>
        <charset val="134"/>
      </rPr>
      <t xml:space="preserve">2012</t>
    </r>
    <r>
      <rPr>
        <sz val="10"/>
        <rFont val="Noto Sans"/>
        <family val="2"/>
      </rPr>
      <t xml:space="preserve">注册会计师考试—公司战略与风险管理应试指南</t>
    </r>
  </si>
  <si>
    <t xml:space="preserve">2012-04-06</t>
  </si>
  <si>
    <t xml:space="preserve">中级财务管理应试指南</t>
  </si>
  <si>
    <t xml:space="preserve">中级会计实务应试指南</t>
  </si>
  <si>
    <t xml:space="preserve">初级会计实务经典题解</t>
  </si>
  <si>
    <r>
      <rPr>
        <sz val="10"/>
        <rFont val="宋体"/>
        <family val="0"/>
        <charset val="134"/>
      </rPr>
      <t xml:space="preserve">2013</t>
    </r>
    <r>
      <rPr>
        <sz val="10"/>
        <rFont val="Noto Sans"/>
        <family val="2"/>
      </rPr>
      <t xml:space="preserve">年度财务成本管理经典题解</t>
    </r>
  </si>
  <si>
    <t xml:space="preserve">会计应试指南</t>
  </si>
  <si>
    <t xml:space="preserve">2013-04-25</t>
  </si>
  <si>
    <r>
      <rPr>
        <sz val="10"/>
        <rFont val="宋体"/>
        <family val="0"/>
        <charset val="134"/>
      </rPr>
      <t xml:space="preserve">2013</t>
    </r>
    <r>
      <rPr>
        <sz val="10"/>
        <rFont val="Noto Sans"/>
        <family val="2"/>
      </rPr>
      <t xml:space="preserve">年度财务成本管理应试指南</t>
    </r>
  </si>
  <si>
    <t xml:space="preserve">2013-04-20</t>
  </si>
  <si>
    <r>
      <rPr>
        <sz val="10"/>
        <rFont val="宋体"/>
        <family val="0"/>
        <charset val="134"/>
      </rPr>
      <t xml:space="preserve">2013</t>
    </r>
    <r>
      <rPr>
        <sz val="10"/>
        <rFont val="Noto Sans"/>
        <family val="2"/>
      </rPr>
      <t xml:space="preserve">年度注册会计师全国统一考试公司战略与风险管理应试指南</t>
    </r>
  </si>
  <si>
    <t xml:space="preserve">2013-04-30</t>
  </si>
  <si>
    <r>
      <rPr>
        <sz val="10"/>
        <rFont val="Noto Sans"/>
        <family val="2"/>
      </rPr>
      <t xml:space="preserve">赛迪回眸</t>
    </r>
    <r>
      <rPr>
        <sz val="10"/>
        <rFont val="宋体"/>
        <family val="0"/>
        <charset val="134"/>
      </rPr>
      <t xml:space="preserve">2012</t>
    </r>
    <r>
      <rPr>
        <sz val="10"/>
        <rFont val="Noto Sans"/>
        <family val="2"/>
      </rPr>
      <t xml:space="preserve">－中国特色新型工业化道路的探索与思考</t>
    </r>
  </si>
  <si>
    <t xml:space="preserve">2013-04-26</t>
  </si>
  <si>
    <r>
      <rPr>
        <sz val="10"/>
        <rFont val="宋体"/>
        <family val="0"/>
        <charset val="134"/>
      </rPr>
      <t xml:space="preserve">2013</t>
    </r>
    <r>
      <rPr>
        <sz val="10"/>
        <rFont val="Noto Sans"/>
        <family val="2"/>
      </rPr>
      <t xml:space="preserve">年中级经济基础知识</t>
    </r>
  </si>
  <si>
    <t xml:space="preserve">小康中国全面建成小康社会十讲</t>
  </si>
  <si>
    <t xml:space="preserve">2013-11-28</t>
  </si>
  <si>
    <r>
      <rPr>
        <sz val="10"/>
        <rFont val="宋体"/>
        <family val="0"/>
        <charset val="134"/>
      </rPr>
      <t xml:space="preserve">*</t>
    </r>
    <r>
      <rPr>
        <sz val="10"/>
        <rFont val="Noto Sans"/>
        <family val="2"/>
      </rPr>
      <t xml:space="preserve">转型中国</t>
    </r>
  </si>
  <si>
    <t xml:space="preserve">2012-03-03</t>
  </si>
  <si>
    <t xml:space="preserve">金石之言 不讳之路 银行从业人员内控须知</t>
  </si>
  <si>
    <t xml:space="preserve">谁在包围沃尔玛</t>
  </si>
  <si>
    <t xml:space="preserve">人民（东方）</t>
  </si>
  <si>
    <t xml:space="preserve">中国民营企业国际合作蓝皮书</t>
  </si>
  <si>
    <t xml:space="preserve">人民出版</t>
  </si>
  <si>
    <t xml:space="preserve">城市轨道交通服务礼仪</t>
  </si>
  <si>
    <t xml:space="preserve">人民交通</t>
  </si>
  <si>
    <t xml:space="preserve">浙江省海运集团史</t>
  </si>
  <si>
    <t xml:space="preserve">中国引航文化品牌建设手册</t>
  </si>
  <si>
    <t xml:space="preserve">2012 THE REPORT ON CHINA SHIPPING DEVELOPMENT</t>
  </si>
  <si>
    <t xml:space="preserve">中国道路运输发展报告</t>
  </si>
  <si>
    <t xml:space="preserve">湖南省公路里程地图册</t>
  </si>
  <si>
    <r>
      <rPr>
        <sz val="10"/>
        <rFont val="宋体"/>
        <family val="0"/>
        <charset val="134"/>
      </rPr>
      <t xml:space="preserve">2011</t>
    </r>
    <r>
      <rPr>
        <sz val="10"/>
        <rFont val="Noto Sans"/>
        <family val="2"/>
      </rPr>
      <t xml:space="preserve">长江航运发展报告</t>
    </r>
  </si>
  <si>
    <r>
      <rPr>
        <sz val="10"/>
        <rFont val="宋体"/>
        <family val="0"/>
        <charset val="134"/>
      </rPr>
      <t xml:space="preserve">2011</t>
    </r>
    <r>
      <rPr>
        <sz val="10"/>
        <rFont val="Noto Sans"/>
        <family val="2"/>
      </rPr>
      <t xml:space="preserve">中国城市客运发展报告</t>
    </r>
  </si>
  <si>
    <t xml:space="preserve">生态交通理念实践  浙江省生态交通示范项目经验汇编</t>
  </si>
  <si>
    <t xml:space="preserve">2013-03-03</t>
  </si>
  <si>
    <t xml:space="preserve">服务礼仪（汽车运用技术专业用）</t>
  </si>
  <si>
    <t xml:space="preserve">中国公路交通地图册</t>
  </si>
  <si>
    <t xml:space="preserve">物流客户服务</t>
  </si>
  <si>
    <t xml:space="preserve">交通运输企业安全生产标准化管理制度释义</t>
  </si>
  <si>
    <r>
      <rPr>
        <sz val="10"/>
        <rFont val="宋体"/>
        <family val="0"/>
        <charset val="134"/>
      </rPr>
      <t xml:space="preserve">2012</t>
    </r>
    <r>
      <rPr>
        <sz val="10"/>
        <rFont val="Noto Sans"/>
        <family val="2"/>
      </rPr>
      <t xml:space="preserve">中国交通运输统计年鉴</t>
    </r>
  </si>
  <si>
    <t xml:space="preserve">2013-10-13</t>
  </si>
  <si>
    <t xml:space="preserve">收费公路怎么看</t>
  </si>
  <si>
    <t xml:space="preserve">长江水运发展协调领导小组第四次会议文件汇编</t>
  </si>
  <si>
    <t xml:space="preserve">2013-11-19</t>
  </si>
  <si>
    <r>
      <rPr>
        <sz val="10"/>
        <rFont val="Noto Sans"/>
        <family val="2"/>
      </rPr>
      <t xml:space="preserve">不做经济白痴</t>
    </r>
    <r>
      <rPr>
        <sz val="10"/>
        <rFont val="宋体"/>
        <family val="0"/>
        <charset val="134"/>
      </rPr>
      <t xml:space="preserve">/</t>
    </r>
    <r>
      <rPr>
        <sz val="10"/>
        <rFont val="Noto Sans"/>
        <family val="2"/>
      </rPr>
      <t xml:space="preserve">我最想知道的</t>
    </r>
    <r>
      <rPr>
        <sz val="10"/>
        <rFont val="宋体"/>
        <family val="0"/>
        <charset val="134"/>
      </rPr>
      <t xml:space="preserve">108</t>
    </r>
    <r>
      <rPr>
        <sz val="10"/>
        <rFont val="Noto Sans"/>
        <family val="2"/>
      </rPr>
      <t xml:space="preserve">个经济常识</t>
    </r>
  </si>
  <si>
    <t xml:space="preserve">人民日报</t>
  </si>
  <si>
    <t xml:space="preserve">台湾寿险市场研究</t>
  </si>
  <si>
    <t xml:space="preserve">从优秀村干部中录用乡镇机关公务员考试专用教材 农业农村工作知 </t>
  </si>
  <si>
    <t xml:space="preserve">店铺认同与店铺印象的一致性研究</t>
  </si>
  <si>
    <t xml:space="preserve">中国银行业的管制与竞争研究</t>
  </si>
  <si>
    <t xml:space="preserve">2013-10-29</t>
  </si>
  <si>
    <t xml:space="preserve">项目学</t>
  </si>
  <si>
    <t xml:space="preserve">2013-11-11</t>
  </si>
  <si>
    <t xml:space="preserve">国际保险监管核心原则的最新发展与中国实践</t>
  </si>
  <si>
    <t xml:space="preserve">2012-05-29</t>
  </si>
  <si>
    <t xml:space="preserve">中国特色信托研究</t>
  </si>
  <si>
    <t xml:space="preserve">2013-05-03</t>
  </si>
  <si>
    <t xml:space="preserve">电视广告视觉注意研究</t>
  </si>
  <si>
    <t xml:space="preserve">人民日报出版社</t>
  </si>
  <si>
    <r>
      <rPr>
        <sz val="10"/>
        <rFont val="Noto Sans"/>
        <family val="2"/>
      </rPr>
      <t xml:space="preserve">中国制造业国际竞争力研究</t>
    </r>
    <r>
      <rPr>
        <sz val="10"/>
        <rFont val="宋体"/>
        <family val="0"/>
        <charset val="134"/>
      </rPr>
      <t xml:space="preserve">:</t>
    </r>
    <r>
      <rPr>
        <sz val="10"/>
        <rFont val="Noto Sans"/>
        <family val="2"/>
      </rPr>
      <t xml:space="preserve">基于机电产业的实证分析</t>
    </r>
  </si>
  <si>
    <r>
      <rPr>
        <sz val="10"/>
        <rFont val="Noto Sans"/>
        <family val="2"/>
      </rPr>
      <t xml:space="preserve">财富的规则</t>
    </r>
    <r>
      <rPr>
        <sz val="10"/>
        <rFont val="宋体"/>
        <family val="0"/>
        <charset val="134"/>
      </rPr>
      <t xml:space="preserve">:</t>
    </r>
    <r>
      <rPr>
        <sz val="10"/>
        <rFont val="Noto Sans"/>
        <family val="2"/>
      </rPr>
      <t xml:space="preserve">政治经济学视角下的现实世界</t>
    </r>
  </si>
  <si>
    <r>
      <rPr>
        <sz val="10"/>
        <rFont val="Noto Sans"/>
        <family val="2"/>
      </rPr>
      <t xml:space="preserve">商业银行稳定水平</t>
    </r>
    <r>
      <rPr>
        <sz val="10"/>
        <rFont val="宋体"/>
        <family val="0"/>
        <charset val="134"/>
      </rPr>
      <t xml:space="preserve">:</t>
    </r>
    <r>
      <rPr>
        <sz val="10"/>
        <rFont val="Noto Sans"/>
        <family val="2"/>
      </rPr>
      <t xml:space="preserve">评估模型、影响因素与比较分析</t>
    </r>
  </si>
  <si>
    <r>
      <rPr>
        <sz val="10"/>
        <rFont val="Noto Sans"/>
        <family val="2"/>
      </rPr>
      <t xml:space="preserve">现金持有与内部控制的经济后果</t>
    </r>
    <r>
      <rPr>
        <sz val="10"/>
        <rFont val="宋体"/>
        <family val="0"/>
        <charset val="134"/>
      </rPr>
      <t xml:space="preserve">:</t>
    </r>
    <r>
      <rPr>
        <sz val="10"/>
        <rFont val="Noto Sans"/>
        <family val="2"/>
      </rPr>
      <t xml:space="preserve">基于中国资本市场的研究</t>
    </r>
  </si>
  <si>
    <t xml:space="preserve">新编实用保险教学案例</t>
  </si>
  <si>
    <t xml:space="preserve">人民邮电</t>
  </si>
  <si>
    <t xml:space="preserve">2014-02-28</t>
  </si>
  <si>
    <r>
      <rPr>
        <sz val="10"/>
        <rFont val="Noto Sans"/>
        <family val="2"/>
      </rPr>
      <t xml:space="preserve">中国移动电子商务发展报告（</t>
    </r>
    <r>
      <rPr>
        <sz val="10"/>
        <rFont val="宋体"/>
        <family val="0"/>
        <charset val="134"/>
      </rPr>
      <t xml:space="preserve">2011</t>
    </r>
    <r>
      <rPr>
        <sz val="10"/>
        <rFont val="Noto Sans"/>
        <family val="2"/>
      </rPr>
      <t xml:space="preserve">年）</t>
    </r>
  </si>
  <si>
    <t xml:space="preserve">外包项目开发实战训练</t>
  </si>
  <si>
    <t xml:space="preserve">企业应用项目开发实战训练</t>
  </si>
  <si>
    <r>
      <rPr>
        <sz val="10"/>
        <rFont val="Noto Sans"/>
        <family val="2"/>
      </rPr>
      <t xml:space="preserve">成本费用控制精细化管理全案</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公司战略与风险管理辅导教材</t>
    </r>
    <r>
      <rPr>
        <sz val="10"/>
        <rFont val="宋体"/>
        <family val="0"/>
        <charset val="134"/>
      </rPr>
      <t xml:space="preserve">CPA</t>
    </r>
  </si>
  <si>
    <t xml:space="preserve">2012-03-04</t>
  </si>
  <si>
    <r>
      <rPr>
        <sz val="10"/>
        <rFont val="Noto Sans"/>
        <family val="2"/>
      </rPr>
      <t xml:space="preserve">财务管理</t>
    </r>
    <r>
      <rPr>
        <sz val="10"/>
        <rFont val="宋体"/>
        <family val="0"/>
        <charset val="134"/>
      </rPr>
      <t xml:space="preserve">CPA</t>
    </r>
    <r>
      <rPr>
        <sz val="10"/>
        <rFont val="Noto Sans"/>
        <family val="2"/>
      </rPr>
      <t xml:space="preserve">辅导教材</t>
    </r>
  </si>
  <si>
    <t xml:space="preserve">企业采购控制精细化管理全案</t>
  </si>
  <si>
    <t xml:space="preserve">模拟企业管理综合实训手册（上下）</t>
  </si>
  <si>
    <t xml:space="preserve">会计综合实训</t>
  </si>
  <si>
    <t xml:space="preserve">海底捞你学不会</t>
  </si>
  <si>
    <t xml:space="preserve">房地产企业精细化管理全案</t>
  </si>
  <si>
    <t xml:space="preserve">纳税基础与实务</t>
  </si>
  <si>
    <t xml:space="preserve">制度才是真正的老板</t>
  </si>
  <si>
    <r>
      <rPr>
        <sz val="10"/>
        <rFont val="Noto Sans"/>
        <family val="2"/>
      </rPr>
      <t xml:space="preserve">淘宝网开店</t>
    </r>
    <r>
      <rPr>
        <sz val="10"/>
        <rFont val="宋体"/>
        <family val="0"/>
        <charset val="134"/>
      </rPr>
      <t xml:space="preserve">.</t>
    </r>
    <r>
      <rPr>
        <sz val="10"/>
        <rFont val="Noto Sans"/>
        <family val="2"/>
      </rPr>
      <t xml:space="preserve">装修</t>
    </r>
    <r>
      <rPr>
        <sz val="10"/>
        <rFont val="宋体"/>
        <family val="0"/>
        <charset val="134"/>
      </rPr>
      <t xml:space="preserve">. </t>
    </r>
    <r>
      <rPr>
        <sz val="10"/>
        <rFont val="Noto Sans"/>
        <family val="2"/>
      </rPr>
      <t xml:space="preserve">管理</t>
    </r>
    <r>
      <rPr>
        <sz val="10"/>
        <rFont val="宋体"/>
        <family val="0"/>
        <charset val="134"/>
      </rPr>
      <t xml:space="preserve">.</t>
    </r>
    <r>
      <rPr>
        <sz val="10"/>
        <rFont val="Noto Sans"/>
        <family val="2"/>
      </rPr>
      <t xml:space="preserve">推广一册通</t>
    </r>
  </si>
  <si>
    <t xml:space="preserve">三网融合网络建设与运营技术措施</t>
  </si>
  <si>
    <t xml:space="preserve">会计学基础实训教程</t>
  </si>
  <si>
    <t xml:space="preserve">营改增政策解读与企业实操手册</t>
  </si>
  <si>
    <t xml:space="preserve">质量专业理论与实务《中级》</t>
  </si>
  <si>
    <t xml:space="preserve">人事</t>
  </si>
  <si>
    <t xml:space="preserve">质量专业基础知识与实务《初级》</t>
  </si>
  <si>
    <t xml:space="preserve">质量专业综合知识《中级》</t>
  </si>
  <si>
    <t xml:space="preserve">2012-02-11</t>
  </si>
  <si>
    <t xml:space="preserve">（教材）妇产科护理学（第二版）</t>
  </si>
  <si>
    <t xml:space="preserve">人卫</t>
  </si>
  <si>
    <t xml:space="preserve">需求为王</t>
  </si>
  <si>
    <t xml:space="preserve">三联</t>
  </si>
  <si>
    <r>
      <rPr>
        <sz val="10"/>
        <rFont val="Noto Sans"/>
        <family val="2"/>
      </rPr>
      <t xml:space="preserve">金融管理研究</t>
    </r>
    <r>
      <rPr>
        <sz val="10"/>
        <rFont val="宋体"/>
        <family val="0"/>
        <charset val="134"/>
      </rPr>
      <t xml:space="preserve">.</t>
    </r>
    <r>
      <rPr>
        <sz val="10"/>
        <rFont val="Noto Sans"/>
        <family val="2"/>
      </rPr>
      <t xml:space="preserve">第一辑</t>
    </r>
    <r>
      <rPr>
        <sz val="10"/>
        <rFont val="宋体"/>
        <family val="0"/>
        <charset val="134"/>
      </rPr>
      <t xml:space="preserve">.</t>
    </r>
    <r>
      <rPr>
        <sz val="10"/>
        <rFont val="Noto Sans"/>
        <family val="2"/>
      </rPr>
      <t xml:space="preserve">汉英</t>
    </r>
  </si>
  <si>
    <t xml:space="preserve">2013-12-05</t>
  </si>
  <si>
    <t xml:space="preserve">发展现代服务业</t>
  </si>
  <si>
    <t xml:space="preserve">山东大学</t>
  </si>
  <si>
    <r>
      <rPr>
        <sz val="10"/>
        <rFont val="宋体"/>
        <family val="0"/>
        <charset val="134"/>
      </rPr>
      <t xml:space="preserve">*</t>
    </r>
    <r>
      <rPr>
        <sz val="10"/>
        <rFont val="Noto Sans"/>
        <family val="2"/>
      </rPr>
      <t xml:space="preserve">中国地图册</t>
    </r>
  </si>
  <si>
    <t xml:space="preserve">山东地图</t>
  </si>
  <si>
    <t xml:space="preserve">2014-02-24</t>
  </si>
  <si>
    <t xml:space="preserve">东方行政论坛</t>
  </si>
  <si>
    <t xml:space="preserve">山东人民</t>
  </si>
  <si>
    <t xml:space="preserve">中国司机机车专用地图集</t>
  </si>
  <si>
    <t xml:space="preserve">山东省</t>
  </si>
  <si>
    <t xml:space="preserve">新时期畜牧兽医规范化管理指导全书</t>
  </si>
  <si>
    <t xml:space="preserve">山西</t>
  </si>
  <si>
    <t xml:space="preserve">2013/09/11</t>
  </si>
  <si>
    <t xml:space="preserve">京师发展讲演录</t>
  </si>
  <si>
    <t xml:space="preserve">山西经济出版社</t>
  </si>
  <si>
    <r>
      <rPr>
        <sz val="10"/>
        <rFont val="Noto Sans"/>
        <family val="2"/>
      </rPr>
      <t xml:space="preserve">跨越</t>
    </r>
    <r>
      <rPr>
        <sz val="10"/>
        <rFont val="宋体"/>
        <family val="0"/>
        <charset val="134"/>
      </rPr>
      <t xml:space="preserve">--</t>
    </r>
    <r>
      <rPr>
        <sz val="10"/>
        <rFont val="Noto Sans"/>
        <family val="2"/>
      </rPr>
      <t xml:space="preserve">中国企业下一个十年</t>
    </r>
  </si>
  <si>
    <t xml:space="preserve">山西人民</t>
  </si>
  <si>
    <t xml:space="preserve">周显捡股秘密</t>
  </si>
  <si>
    <t xml:space="preserve">中华民国纪念邮票</t>
  </si>
  <si>
    <t xml:space="preserve">山西人民出版社</t>
  </si>
  <si>
    <t xml:space="preserve">让你受用一生的财富课</t>
  </si>
  <si>
    <t xml:space="preserve">汕头大学出版社</t>
  </si>
  <si>
    <t xml:space="preserve">上海财大</t>
  </si>
  <si>
    <t xml:space="preserve">2013/11/08</t>
  </si>
  <si>
    <t xml:space="preserve">税务代理理论与实务</t>
  </si>
  <si>
    <t xml:space="preserve">2013/07/24</t>
  </si>
  <si>
    <t xml:space="preserve">2013/01/24</t>
  </si>
  <si>
    <t xml:space="preserve">大博弈中国之危与机</t>
  </si>
  <si>
    <t xml:space="preserve">《货币金融学》习题册</t>
  </si>
  <si>
    <r>
      <rPr>
        <sz val="10"/>
        <rFont val="宋体"/>
        <family val="0"/>
        <charset val="134"/>
      </rPr>
      <t xml:space="preserve">2013</t>
    </r>
    <r>
      <rPr>
        <sz val="10"/>
        <rFont val="Noto Sans"/>
        <family val="2"/>
      </rPr>
      <t xml:space="preserve">上海民营经济</t>
    </r>
  </si>
  <si>
    <t xml:space="preserve">2013/12/28</t>
  </si>
  <si>
    <t xml:space="preserve">西方经济学第二版</t>
  </si>
  <si>
    <t xml:space="preserve">空间集聚论</t>
  </si>
  <si>
    <t xml:space="preserve">上海财经</t>
  </si>
  <si>
    <t xml:space="preserve">吾股丰登</t>
  </si>
  <si>
    <t xml:space="preserve">再保险</t>
  </si>
  <si>
    <t xml:space="preserve">海关报关实务</t>
  </si>
  <si>
    <t xml:space="preserve">投资与理财</t>
  </si>
  <si>
    <r>
      <rPr>
        <sz val="10"/>
        <rFont val="Noto Sans"/>
        <family val="2"/>
      </rPr>
      <t xml:space="preserve">工作分析的理论</t>
    </r>
    <r>
      <rPr>
        <sz val="10"/>
        <rFont val="宋体"/>
        <family val="0"/>
        <charset val="134"/>
      </rPr>
      <t xml:space="preserve">.</t>
    </r>
    <r>
      <rPr>
        <sz val="10"/>
        <rFont val="Noto Sans"/>
        <family val="2"/>
      </rPr>
      <t xml:space="preserve">方法及运用</t>
    </r>
  </si>
  <si>
    <t xml:space="preserve">国际贸易跟单员实务</t>
  </si>
  <si>
    <t xml:space="preserve">信用管理概论</t>
  </si>
  <si>
    <t xml:space="preserve">审计原理与实务</t>
  </si>
  <si>
    <t xml:space="preserve">国际会计</t>
  </si>
  <si>
    <t xml:space="preserve">中国自由贸易实验区发展研究报告</t>
  </si>
  <si>
    <r>
      <rPr>
        <sz val="10"/>
        <rFont val="Noto Sans"/>
        <family val="2"/>
      </rPr>
      <t xml:space="preserve">全球</t>
    </r>
    <r>
      <rPr>
        <sz val="10"/>
        <rFont val="宋体"/>
        <family val="0"/>
        <charset val="134"/>
      </rPr>
      <t xml:space="preserve">100</t>
    </r>
    <r>
      <rPr>
        <sz val="10"/>
        <rFont val="Noto Sans"/>
        <family val="2"/>
      </rPr>
      <t xml:space="preserve">个自由贸易区概览</t>
    </r>
    <r>
      <rPr>
        <sz val="10"/>
        <rFont val="宋体"/>
        <family val="0"/>
        <charset val="134"/>
      </rPr>
      <t xml:space="preserve">(</t>
    </r>
    <r>
      <rPr>
        <sz val="10"/>
        <rFont val="Noto Sans"/>
        <family val="2"/>
      </rPr>
      <t xml:space="preserve">上下</t>
    </r>
    <r>
      <rPr>
        <sz val="10"/>
        <rFont val="宋体"/>
        <family val="0"/>
        <charset val="134"/>
      </rPr>
      <t xml:space="preserve">)</t>
    </r>
  </si>
  <si>
    <t xml:space="preserve">物流客户服务与管理</t>
  </si>
  <si>
    <t xml:space="preserve">上海财经大学</t>
  </si>
  <si>
    <t xml:space="preserve">国际货运代理实务</t>
  </si>
  <si>
    <t xml:space="preserve">公司治理</t>
  </si>
  <si>
    <t xml:space="preserve">2013-12-26</t>
  </si>
  <si>
    <t xml:space="preserve">企业内部控制规范</t>
  </si>
  <si>
    <t xml:space="preserve">2013-07-03</t>
  </si>
  <si>
    <t xml:space="preserve">证劵投资理论与实务</t>
  </si>
  <si>
    <t xml:space="preserve">2013-11-03</t>
  </si>
  <si>
    <t xml:space="preserve">经济法基础与实务</t>
  </si>
  <si>
    <t xml:space="preserve">化工物流服务运作管理</t>
  </si>
  <si>
    <t xml:space="preserve">揭秘外汇市场：技巧、估值与策略</t>
  </si>
  <si>
    <t xml:space="preserve">经济学的新疆域：心理学、社会学与人类学视角</t>
  </si>
  <si>
    <r>
      <rPr>
        <sz val="10"/>
        <rFont val="Noto Sans"/>
        <family val="2"/>
      </rPr>
      <t xml:space="preserve">海派经济学</t>
    </r>
    <r>
      <rPr>
        <sz val="10"/>
        <rFont val="宋体"/>
        <family val="0"/>
        <charset val="134"/>
      </rPr>
      <t xml:space="preserve">.</t>
    </r>
    <r>
      <rPr>
        <sz val="10"/>
        <rFont val="Noto Sans"/>
        <family val="2"/>
      </rPr>
      <t xml:space="preserve">第</t>
    </r>
    <r>
      <rPr>
        <sz val="10"/>
        <rFont val="宋体"/>
        <family val="0"/>
        <charset val="134"/>
      </rPr>
      <t xml:space="preserve">11</t>
    </r>
    <r>
      <rPr>
        <sz val="10"/>
        <rFont val="Noto Sans"/>
        <family val="2"/>
      </rPr>
      <t xml:space="preserve">卷</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期：总第</t>
    </r>
    <r>
      <rPr>
        <sz val="10"/>
        <rFont val="宋体"/>
        <family val="0"/>
        <charset val="134"/>
      </rPr>
      <t xml:space="preserve">42</t>
    </r>
    <r>
      <rPr>
        <sz val="10"/>
        <rFont val="Noto Sans"/>
        <family val="2"/>
      </rPr>
      <t xml:space="preserve">期</t>
    </r>
  </si>
  <si>
    <t xml:space="preserve">企业筹资学</t>
  </si>
  <si>
    <t xml:space="preserve">国际服务贸易理论与政策</t>
  </si>
  <si>
    <t xml:space="preserve">2013/08/24</t>
  </si>
  <si>
    <t xml:space="preserve">商业银行业务与管理实务</t>
  </si>
  <si>
    <r>
      <rPr>
        <sz val="10"/>
        <rFont val="Noto Sans"/>
        <family val="2"/>
      </rPr>
      <t xml:space="preserve">西方经济学学习精要与习题集</t>
    </r>
    <r>
      <rPr>
        <sz val="10"/>
        <rFont val="宋体"/>
        <family val="0"/>
        <charset val="134"/>
      </rPr>
      <t xml:space="preserve">.</t>
    </r>
    <r>
      <rPr>
        <sz val="10"/>
        <rFont val="Noto Sans"/>
        <family val="2"/>
      </rPr>
      <t xml:space="preserve">宏观部分</t>
    </r>
  </si>
  <si>
    <t xml:space="preserve">2013-10-18</t>
  </si>
  <si>
    <t xml:space="preserve">融资学</t>
  </si>
  <si>
    <r>
      <rPr>
        <sz val="10"/>
        <rFont val="Noto Sans"/>
        <family val="2"/>
      </rPr>
      <t xml:space="preserve">海派经济学。第</t>
    </r>
    <r>
      <rPr>
        <sz val="10"/>
        <rFont val="宋体"/>
        <family val="0"/>
        <charset val="134"/>
      </rPr>
      <t xml:space="preserve">3</t>
    </r>
    <r>
      <rPr>
        <sz val="10"/>
        <rFont val="Noto Sans"/>
        <family val="2"/>
      </rPr>
      <t xml:space="preserve">期：总第</t>
    </r>
    <r>
      <rPr>
        <sz val="10"/>
        <rFont val="宋体"/>
        <family val="0"/>
        <charset val="134"/>
      </rPr>
      <t xml:space="preserve">43</t>
    </r>
    <r>
      <rPr>
        <sz val="10"/>
        <rFont val="Noto Sans"/>
        <family val="2"/>
      </rPr>
      <t xml:space="preserve">期</t>
    </r>
  </si>
  <si>
    <t xml:space="preserve">2013-09-27</t>
  </si>
  <si>
    <r>
      <rPr>
        <sz val="10"/>
        <rFont val="宋体"/>
        <family val="0"/>
        <charset val="134"/>
      </rPr>
      <t xml:space="preserve">2013</t>
    </r>
    <r>
      <rPr>
        <sz val="10"/>
        <rFont val="Noto Sans"/>
        <family val="2"/>
      </rPr>
      <t xml:space="preserve">中国金融发展报告</t>
    </r>
  </si>
  <si>
    <t xml:space="preserve">2013-11-27</t>
  </si>
  <si>
    <t xml:space="preserve">外贸跟单实务</t>
  </si>
  <si>
    <t xml:space="preserve">2013/10/08</t>
  </si>
  <si>
    <t xml:space="preserve">沈迪论文集</t>
  </si>
  <si>
    <t xml:space="preserve">上海财经大学出版社</t>
  </si>
  <si>
    <r>
      <rPr>
        <sz val="10"/>
        <rFont val="Noto Sans"/>
        <family val="2"/>
      </rPr>
      <t xml:space="preserve">力挽狂澜</t>
    </r>
    <r>
      <rPr>
        <sz val="10"/>
        <rFont val="宋体"/>
        <family val="0"/>
        <charset val="134"/>
      </rPr>
      <t xml:space="preserve">:</t>
    </r>
    <r>
      <rPr>
        <sz val="10"/>
        <rFont val="Noto Sans"/>
        <family val="2"/>
      </rPr>
      <t xml:space="preserve">保罗</t>
    </r>
    <r>
      <rPr>
        <sz val="10"/>
        <rFont val="宋体"/>
        <family val="0"/>
        <charset val="134"/>
      </rPr>
      <t xml:space="preserve">·</t>
    </r>
    <r>
      <rPr>
        <sz val="10"/>
        <rFont val="Noto Sans"/>
        <family val="2"/>
      </rPr>
      <t xml:space="preserve">沃尔克和他改变的金融世界</t>
    </r>
  </si>
  <si>
    <t xml:space="preserve">上海大学</t>
  </si>
  <si>
    <t xml:space="preserve">现代物流管理</t>
  </si>
  <si>
    <t xml:space="preserve">税务会计——经济管理课改革系列教材</t>
  </si>
  <si>
    <t xml:space="preserve">上海交大</t>
  </si>
  <si>
    <r>
      <rPr>
        <sz val="10"/>
        <rFont val="Noto Sans"/>
        <family val="2"/>
      </rPr>
      <t xml:space="preserve">西方经济学</t>
    </r>
    <r>
      <rPr>
        <sz val="10"/>
        <rFont val="宋体"/>
        <family val="0"/>
        <charset val="134"/>
      </rPr>
      <t xml:space="preserve">·</t>
    </r>
  </si>
  <si>
    <t xml:space="preserve">财务基础</t>
  </si>
  <si>
    <t xml:space="preserve">2013/02/24</t>
  </si>
  <si>
    <t xml:space="preserve">经济应用 数学</t>
  </si>
  <si>
    <t xml:space="preserve">上海交通大学</t>
  </si>
  <si>
    <r>
      <rPr>
        <sz val="10"/>
        <rFont val="Noto Sans"/>
        <family val="2"/>
      </rPr>
      <t xml:space="preserve">企业心理咨询</t>
    </r>
    <r>
      <rPr>
        <sz val="10"/>
        <rFont val="宋体"/>
        <family val="0"/>
        <charset val="134"/>
      </rPr>
      <t xml:space="preserve">·EAP</t>
    </r>
    <r>
      <rPr>
        <sz val="10"/>
        <rFont val="Noto Sans"/>
        <family val="2"/>
      </rPr>
      <t xml:space="preserve">案例集</t>
    </r>
  </si>
  <si>
    <t xml:space="preserve">上海教育</t>
  </si>
  <si>
    <t xml:space="preserve">学习型城区建设三区联动模式研究</t>
  </si>
  <si>
    <t xml:space="preserve">古董金银器收藏投资完全手册</t>
  </si>
  <si>
    <t xml:space="preserve">上海科技</t>
  </si>
  <si>
    <t xml:space="preserve">复兴太安堂</t>
  </si>
  <si>
    <t xml:space="preserve">品珠赏玉 遇事收藏与鉴赏指南</t>
  </si>
  <si>
    <t xml:space="preserve">新手学网上赚钱完全学习宝典</t>
  </si>
  <si>
    <t xml:space="preserve">上海科普</t>
  </si>
  <si>
    <t xml:space="preserve">新手学电脑炒股完全学习宝典</t>
  </si>
  <si>
    <t xml:space="preserve">一级建造师资格考试—建设工程经济《第二版》掌中宝</t>
  </si>
  <si>
    <t xml:space="preserve">上海科学技术出版社</t>
  </si>
  <si>
    <t xml:space="preserve">一级建造师资格考试—建设工程项目管理《第二版》掌中宝</t>
  </si>
  <si>
    <t xml:space="preserve">上海都市现代农业实践</t>
  </si>
  <si>
    <t xml:space="preserve">2012/04/09</t>
  </si>
  <si>
    <t xml:space="preserve">市场微观结构与交易机制设计高级指南</t>
  </si>
  <si>
    <t xml:space="preserve">上海人民出版社</t>
  </si>
  <si>
    <t xml:space="preserve">危机下的抉择—国内政治与汇率制度选择</t>
  </si>
  <si>
    <t xml:space="preserve">2012-01-20</t>
  </si>
  <si>
    <t xml:space="preserve">社会主义市场体系建设概论</t>
  </si>
  <si>
    <r>
      <rPr>
        <sz val="10"/>
        <rFont val="宋体"/>
        <family val="0"/>
        <charset val="134"/>
      </rPr>
      <t xml:space="preserve">&amp;</t>
    </r>
    <r>
      <rPr>
        <sz val="10"/>
        <rFont val="Noto Sans"/>
        <family val="2"/>
      </rPr>
      <t xml:space="preserve">创新与转型的社会基础</t>
    </r>
  </si>
  <si>
    <t xml:space="preserve">合作的动力为何提供全球公共产品</t>
  </si>
  <si>
    <t xml:space="preserve">上海国际金融中心法治环境建设</t>
  </si>
  <si>
    <t xml:space="preserve">邹至庄论中国经济</t>
  </si>
  <si>
    <t xml:space="preserve">上海金融发展报告</t>
  </si>
  <si>
    <r>
      <rPr>
        <sz val="10"/>
        <rFont val="Noto Sans"/>
        <family val="2"/>
      </rPr>
      <t xml:space="preserve">企业标识（</t>
    </r>
    <r>
      <rPr>
        <sz val="10"/>
        <rFont val="宋体"/>
        <family val="0"/>
        <charset val="134"/>
      </rPr>
      <t xml:space="preserve">logo</t>
    </r>
    <r>
      <rPr>
        <sz val="10"/>
        <rFont val="Noto Sans"/>
        <family val="2"/>
      </rPr>
      <t xml:space="preserve">）精集</t>
    </r>
  </si>
  <si>
    <t xml:space="preserve">2013/12/24</t>
  </si>
  <si>
    <t xml:space="preserve">全球经济复苏乏力与中国对外贸易</t>
  </si>
  <si>
    <r>
      <rPr>
        <sz val="10"/>
        <rFont val="Noto Sans"/>
        <family val="2"/>
      </rPr>
      <t xml:space="preserve">上海现代服务业“五新”</t>
    </r>
    <r>
      <rPr>
        <sz val="10"/>
        <rFont val="宋体"/>
        <family val="0"/>
        <charset val="134"/>
      </rPr>
      <t xml:space="preserve">100</t>
    </r>
    <r>
      <rPr>
        <sz val="10"/>
        <rFont val="Noto Sans"/>
        <family val="2"/>
      </rPr>
      <t xml:space="preserve">例</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辑</t>
    </r>
  </si>
  <si>
    <t xml:space="preserve">『第三次工业革命』与上海新兴产业发展</t>
  </si>
  <si>
    <t xml:space="preserve">农业现代化与城镇化协调发展</t>
  </si>
  <si>
    <t xml:space="preserve">收入分配与社会公平</t>
  </si>
  <si>
    <r>
      <rPr>
        <sz val="10"/>
        <rFont val="宋体"/>
        <family val="0"/>
        <charset val="134"/>
      </rPr>
      <t xml:space="preserve">*</t>
    </r>
    <r>
      <rPr>
        <sz val="10"/>
        <rFont val="Noto Sans"/>
        <family val="2"/>
      </rPr>
      <t xml:space="preserve">中国经济运行风险指数</t>
    </r>
  </si>
  <si>
    <t xml:space="preserve">2014-03-01</t>
  </si>
  <si>
    <t xml:space="preserve">美国跨国公司与“民主促进”</t>
  </si>
  <si>
    <t xml:space="preserve">投资者行为与市场波动</t>
  </si>
  <si>
    <r>
      <rPr>
        <sz val="10"/>
        <rFont val="Noto Sans"/>
        <family val="2"/>
      </rPr>
      <t xml:space="preserve">隐居</t>
    </r>
    <r>
      <rPr>
        <sz val="10"/>
        <rFont val="宋体"/>
        <family val="0"/>
        <charset val="134"/>
      </rPr>
      <t xml:space="preserve">·</t>
    </r>
    <r>
      <rPr>
        <sz val="10"/>
        <rFont val="Noto Sans"/>
        <family val="2"/>
      </rPr>
      <t xml:space="preserve">在旅馆</t>
    </r>
  </si>
  <si>
    <t xml:space="preserve">亚欧参与式预算</t>
  </si>
  <si>
    <t xml:space="preserve">中国触动</t>
  </si>
  <si>
    <t xml:space="preserve">国家和市场</t>
  </si>
  <si>
    <r>
      <rPr>
        <sz val="10"/>
        <rFont val="Noto Sans"/>
        <family val="2"/>
      </rPr>
      <t xml:space="preserve">大城市城郊一体化发展问题研究</t>
    </r>
    <r>
      <rPr>
        <sz val="10"/>
        <rFont val="宋体"/>
        <family val="0"/>
        <charset val="134"/>
      </rPr>
      <t xml:space="preserve">(</t>
    </r>
    <r>
      <rPr>
        <sz val="10"/>
        <rFont val="Noto Sans"/>
        <family val="2"/>
      </rPr>
      <t xml:space="preserve">理论策略案例</t>
    </r>
    <r>
      <rPr>
        <sz val="10"/>
        <rFont val="宋体"/>
        <family val="0"/>
        <charset val="134"/>
      </rPr>
      <t xml:space="preserve">)</t>
    </r>
  </si>
  <si>
    <t xml:space="preserve">中国经济运行风险指数</t>
  </si>
  <si>
    <t xml:space="preserve">美国公用事业的竞争转型 放松管理与管理契约</t>
  </si>
  <si>
    <t xml:space="preserve">商业与联盟</t>
  </si>
  <si>
    <t xml:space="preserve">国别贸易投资环境报告</t>
  </si>
  <si>
    <r>
      <rPr>
        <sz val="10"/>
        <rFont val="Noto Sans"/>
        <family val="2"/>
      </rPr>
      <t xml:space="preserve">经济学思想史讲义</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近代史</t>
    </r>
    <r>
      <rPr>
        <sz val="10"/>
        <rFont val="宋体"/>
        <family val="0"/>
        <charset val="134"/>
      </rPr>
      <t xml:space="preserve">·</t>
    </r>
    <r>
      <rPr>
        <sz val="10"/>
        <rFont val="Noto Sans"/>
        <family val="2"/>
      </rPr>
      <t xml:space="preserve">金融与证劵研究</t>
    </r>
  </si>
  <si>
    <t xml:space="preserve">当代跨国风险研究</t>
  </si>
  <si>
    <t xml:space="preserve">信赖与安心的养老改革</t>
  </si>
  <si>
    <t xml:space="preserve">泛长三角地区经济发展报告</t>
  </si>
  <si>
    <t xml:space="preserve">制造业升级路径研究</t>
  </si>
  <si>
    <r>
      <rPr>
        <sz val="10"/>
        <rFont val="Noto Sans"/>
        <family val="2"/>
      </rPr>
      <t xml:space="preserve">中国经济运行风险指数</t>
    </r>
    <r>
      <rPr>
        <sz val="10"/>
        <rFont val="宋体"/>
        <family val="0"/>
        <charset val="134"/>
      </rPr>
      <t xml:space="preserve">2012</t>
    </r>
    <r>
      <rPr>
        <sz val="10"/>
        <rFont val="Noto Sans"/>
        <family val="2"/>
      </rPr>
      <t xml:space="preserve">年第三季度</t>
    </r>
  </si>
  <si>
    <t xml:space="preserve">了解一点西方经济学</t>
  </si>
  <si>
    <t xml:space="preserve">经济学乱炖</t>
  </si>
  <si>
    <t xml:space="preserve">近代外國在華企業本土化研究</t>
  </si>
  <si>
    <t xml:space="preserve">商科院校创业教育研究</t>
  </si>
  <si>
    <t xml:space="preserve">危机中的增长转型：新格局与新路径</t>
  </si>
  <si>
    <t xml:space="preserve">高新技术企业科技型人力资本增值激励研究</t>
  </si>
  <si>
    <t xml:space="preserve">上海三联</t>
  </si>
  <si>
    <t xml:space="preserve">江浙沪城市连绵区空间经济整合与城镇化发展研究</t>
  </si>
  <si>
    <r>
      <rPr>
        <sz val="10"/>
        <rFont val="宋体"/>
        <family val="0"/>
        <charset val="134"/>
      </rPr>
      <t xml:space="preserve">HR</t>
    </r>
    <r>
      <rPr>
        <sz val="10"/>
        <rFont val="Noto Sans"/>
        <family val="2"/>
      </rPr>
      <t xml:space="preserve">手记</t>
    </r>
  </si>
  <si>
    <t xml:space="preserve">上海三联书店</t>
  </si>
  <si>
    <t xml:space="preserve">创新增长合作与中美经贸关系</t>
  </si>
  <si>
    <t xml:space="preserve">上海社会科学院出版社</t>
  </si>
  <si>
    <t xml:space="preserve">生态创新</t>
  </si>
  <si>
    <t xml:space="preserve">上海世纪</t>
  </si>
  <si>
    <t xml:space="preserve">2014/01/24</t>
  </si>
  <si>
    <r>
      <rPr>
        <sz val="10"/>
        <rFont val="Noto Sans"/>
        <family val="2"/>
      </rPr>
      <t xml:space="preserve">杰文斯悖论</t>
    </r>
    <r>
      <rPr>
        <sz val="10"/>
        <rFont val="宋体"/>
        <family val="0"/>
        <charset val="134"/>
      </rPr>
      <t xml:space="preserve">(</t>
    </r>
    <r>
      <rPr>
        <sz val="10"/>
        <rFont val="Noto Sans"/>
        <family val="2"/>
      </rPr>
      <t xml:space="preserve">技术进步能解决资源难题吗</t>
    </r>
    <r>
      <rPr>
        <sz val="10"/>
        <rFont val="宋体"/>
        <family val="0"/>
        <charset val="134"/>
      </rPr>
      <t xml:space="preserve">)</t>
    </r>
  </si>
  <si>
    <r>
      <rPr>
        <sz val="10"/>
        <rFont val="Noto Sans"/>
        <family val="2"/>
      </rPr>
      <t xml:space="preserve">气候变化全球治理与中国经济转型</t>
    </r>
    <r>
      <rPr>
        <sz val="10"/>
        <rFont val="宋体"/>
        <family val="0"/>
        <charset val="134"/>
      </rPr>
      <t xml:space="preserve">:</t>
    </r>
    <r>
      <rPr>
        <sz val="10"/>
        <rFont val="Noto Sans"/>
        <family val="2"/>
      </rPr>
      <t xml:space="preserve">国际规范国内化的视角</t>
    </r>
    <r>
      <rPr>
        <sz val="10"/>
        <rFont val="宋体"/>
        <family val="0"/>
        <charset val="134"/>
      </rPr>
      <t xml:space="preserve">:from the perspective of internalization of international norms</t>
    </r>
  </si>
  <si>
    <t xml:space="preserve">上海世界图书出版公司</t>
  </si>
  <si>
    <t xml:space="preserve">股市分析软件用法指南</t>
  </si>
  <si>
    <t xml:space="preserve">上海书店出版社</t>
  </si>
  <si>
    <t xml:space="preserve">评级分类专业教程</t>
  </si>
  <si>
    <t xml:space="preserve">上海译文</t>
  </si>
  <si>
    <t xml:space="preserve">通向发展转型之路：信息通信技术与经济社会长期发展演进</t>
  </si>
  <si>
    <t xml:space="preserve">上海远东</t>
  </si>
  <si>
    <t xml:space="preserve">金融改革开放与中国国际收支再平衡</t>
  </si>
  <si>
    <t xml:space="preserve">币信悖论</t>
  </si>
  <si>
    <t xml:space="preserve">内圣外王话管理</t>
  </si>
  <si>
    <t xml:space="preserve">市场情报：企业竞争的攻与防</t>
  </si>
  <si>
    <t xml:space="preserve">管理会计学</t>
  </si>
  <si>
    <t xml:space="preserve">上交大</t>
  </si>
  <si>
    <t xml:space="preserve">农业经济政策与法规</t>
  </si>
  <si>
    <t xml:space="preserve">保险公司偿付能力监管研究</t>
  </si>
  <si>
    <r>
      <rPr>
        <sz val="10"/>
        <rFont val="宋体"/>
        <family val="0"/>
        <charset val="134"/>
      </rPr>
      <t xml:space="preserve">*</t>
    </r>
    <r>
      <rPr>
        <sz val="10"/>
        <rFont val="Noto Sans"/>
        <family val="2"/>
      </rPr>
      <t xml:space="preserve">酒店服务礼仪</t>
    </r>
  </si>
  <si>
    <t xml:space="preserve">汽车售后服务实务一体化项目教程</t>
  </si>
  <si>
    <t xml:space="preserve">2013-06-02</t>
  </si>
  <si>
    <r>
      <rPr>
        <sz val="10"/>
        <rFont val="宋体"/>
        <family val="0"/>
        <charset val="134"/>
      </rPr>
      <t xml:space="preserve">500</t>
    </r>
    <r>
      <rPr>
        <sz val="10"/>
        <rFont val="Noto Sans"/>
        <family val="2"/>
      </rPr>
      <t xml:space="preserve">强求职路线图名企</t>
    </r>
    <r>
      <rPr>
        <sz val="10"/>
        <rFont val="宋体"/>
        <family val="0"/>
        <charset val="134"/>
      </rPr>
      <t xml:space="preserve">HR</t>
    </r>
    <r>
      <rPr>
        <sz val="10"/>
        <rFont val="Noto Sans"/>
        <family val="2"/>
      </rPr>
      <t xml:space="preserve">与你分享校园招聘求职经验</t>
    </r>
  </si>
  <si>
    <t xml:space="preserve">2013-10-02</t>
  </si>
  <si>
    <t xml:space="preserve">百姓金融知识小百科</t>
  </si>
  <si>
    <t xml:space="preserve">商务视觉传播</t>
  </si>
  <si>
    <r>
      <rPr>
        <sz val="10"/>
        <rFont val="Noto Sans"/>
        <family val="2"/>
      </rPr>
      <t xml:space="preserve">大数据</t>
    </r>
    <r>
      <rPr>
        <sz val="10"/>
        <rFont val="宋体"/>
        <family val="0"/>
        <charset val="134"/>
      </rPr>
      <t xml:space="preserve">2.0</t>
    </r>
    <r>
      <rPr>
        <sz val="10"/>
        <rFont val="Noto Sans"/>
        <family val="2"/>
      </rPr>
      <t xml:space="preserve">：大数据时代下的新商务战略</t>
    </r>
  </si>
  <si>
    <t xml:space="preserve">全球化的挑战：商业决策与模拟</t>
  </si>
  <si>
    <t xml:space="preserve">颠覆性技术与商业趋势</t>
  </si>
  <si>
    <t xml:space="preserve">应届生房地产行业求职全攻略</t>
  </si>
  <si>
    <t xml:space="preserve">2013-12-28</t>
  </si>
  <si>
    <r>
      <rPr>
        <sz val="10"/>
        <rFont val="宋体"/>
        <family val="0"/>
        <charset val="134"/>
      </rPr>
      <t xml:space="preserve">2013</t>
    </r>
    <r>
      <rPr>
        <sz val="10"/>
        <rFont val="Noto Sans"/>
        <family val="2"/>
      </rPr>
      <t xml:space="preserve">中国风险投资发展报告</t>
    </r>
  </si>
  <si>
    <t xml:space="preserve">德勤新视界：金融创新，企业、监管与市场的挑战</t>
  </si>
  <si>
    <t xml:space="preserve">大数据：你的规划是什么</t>
  </si>
  <si>
    <r>
      <rPr>
        <sz val="10"/>
        <rFont val="Noto Sans"/>
        <family val="2"/>
      </rPr>
      <t xml:space="preserve">河南经济发展报告（</t>
    </r>
    <r>
      <rPr>
        <sz val="10"/>
        <rFont val="宋体"/>
        <family val="0"/>
        <charset val="134"/>
      </rPr>
      <t xml:space="preserve">2014</t>
    </r>
    <r>
      <rPr>
        <sz val="10"/>
        <rFont val="Noto Sans"/>
        <family val="2"/>
      </rPr>
      <t xml:space="preserve">）</t>
    </r>
  </si>
  <si>
    <t xml:space="preserve">社会科学</t>
  </si>
  <si>
    <t xml:space="preserve">影子银行体系：自由银行业的回归？</t>
  </si>
  <si>
    <t xml:space="preserve">国家创新系统与企业创新研究</t>
  </si>
  <si>
    <t xml:space="preserve">2013-02-27</t>
  </si>
  <si>
    <r>
      <rPr>
        <sz val="10"/>
        <rFont val="Noto Sans"/>
        <family val="2"/>
      </rPr>
      <t xml:space="preserve">中国企业竞争力报告（</t>
    </r>
    <r>
      <rPr>
        <sz val="10"/>
        <rFont val="宋体"/>
        <family val="0"/>
        <charset val="134"/>
      </rPr>
      <t xml:space="preserve">2013</t>
    </r>
    <r>
      <rPr>
        <sz val="10"/>
        <rFont val="Noto Sans"/>
        <family val="2"/>
      </rPr>
      <t xml:space="preserve">）</t>
    </r>
  </si>
  <si>
    <r>
      <rPr>
        <sz val="10"/>
        <rFont val="Noto Sans"/>
        <family val="2"/>
      </rPr>
      <t xml:space="preserve">中国产权市场发展报告（</t>
    </r>
    <r>
      <rPr>
        <sz val="10"/>
        <rFont val="宋体"/>
        <family val="0"/>
        <charset val="134"/>
      </rPr>
      <t xml:space="preserve">2012-2013</t>
    </r>
    <r>
      <rPr>
        <sz val="10"/>
        <rFont val="Noto Sans"/>
        <family val="2"/>
      </rPr>
      <t xml:space="preserve">）</t>
    </r>
  </si>
  <si>
    <t xml:space="preserve">进城圆梦探寻中国特色城镇化之路</t>
  </si>
  <si>
    <t xml:space="preserve">2014-01-19</t>
  </si>
  <si>
    <t xml:space="preserve">中韩房地产研究</t>
  </si>
  <si>
    <r>
      <rPr>
        <sz val="10"/>
        <rFont val="Noto Sans"/>
        <family val="2"/>
      </rPr>
      <t xml:space="preserve">中国客车产业发展报告（</t>
    </r>
    <r>
      <rPr>
        <sz val="10"/>
        <rFont val="宋体"/>
        <family val="0"/>
        <charset val="134"/>
      </rPr>
      <t xml:space="preserve">2013</t>
    </r>
    <r>
      <rPr>
        <sz val="10"/>
        <rFont val="Noto Sans"/>
        <family val="2"/>
      </rPr>
      <t xml:space="preserve">）</t>
    </r>
  </si>
  <si>
    <r>
      <rPr>
        <sz val="10"/>
        <rFont val="宋体"/>
        <family val="0"/>
        <charset val="134"/>
      </rPr>
      <t xml:space="preserve">2014</t>
    </r>
    <r>
      <rPr>
        <sz val="10"/>
        <rFont val="Noto Sans"/>
        <family val="2"/>
      </rPr>
      <t xml:space="preserve">年中国经济形势分析与预测</t>
    </r>
  </si>
  <si>
    <r>
      <rPr>
        <sz val="10"/>
        <rFont val="Noto Sans"/>
        <family val="2"/>
      </rPr>
      <t xml:space="preserve">广东电子商务发展报告（</t>
    </r>
    <r>
      <rPr>
        <sz val="10"/>
        <rFont val="宋体"/>
        <family val="0"/>
        <charset val="134"/>
      </rPr>
      <t xml:space="preserve">2013</t>
    </r>
    <r>
      <rPr>
        <sz val="10"/>
        <rFont val="Noto Sans"/>
        <family val="2"/>
      </rPr>
      <t xml:space="preserve">）</t>
    </r>
  </si>
  <si>
    <r>
      <rPr>
        <sz val="10"/>
        <rFont val="Noto Sans"/>
        <family val="2"/>
      </rPr>
      <t xml:space="preserve">中国西北发展报告（</t>
    </r>
    <r>
      <rPr>
        <sz val="10"/>
        <rFont val="宋体"/>
        <family val="0"/>
        <charset val="134"/>
      </rPr>
      <t xml:space="preserve">2014)</t>
    </r>
  </si>
  <si>
    <r>
      <rPr>
        <sz val="10"/>
        <rFont val="Noto Sans"/>
        <family val="2"/>
      </rPr>
      <t xml:space="preserve">杨州经济社会发展包标（</t>
    </r>
    <r>
      <rPr>
        <sz val="10"/>
        <rFont val="宋体"/>
        <family val="0"/>
        <charset val="134"/>
      </rPr>
      <t xml:space="preserve">2013</t>
    </r>
    <r>
      <rPr>
        <sz val="10"/>
        <rFont val="Noto Sans"/>
        <family val="2"/>
      </rPr>
      <t xml:space="preserve">）</t>
    </r>
  </si>
  <si>
    <r>
      <rPr>
        <sz val="10"/>
        <rFont val="Noto Sans"/>
        <family val="2"/>
      </rPr>
      <t xml:space="preserve">中国金融发展报告（</t>
    </r>
    <r>
      <rPr>
        <sz val="10"/>
        <rFont val="宋体"/>
        <family val="0"/>
        <charset val="134"/>
      </rPr>
      <t xml:space="preserve">2014</t>
    </r>
    <r>
      <rPr>
        <sz val="10"/>
        <rFont val="Noto Sans"/>
        <family val="2"/>
      </rPr>
      <t xml:space="preserve">）</t>
    </r>
  </si>
  <si>
    <t xml:space="preserve">政商中国：虞洽卿</t>
  </si>
  <si>
    <t xml:space="preserve">集团治理与管控</t>
  </si>
  <si>
    <r>
      <rPr>
        <sz val="10"/>
        <rFont val="Noto Sans"/>
        <family val="2"/>
      </rPr>
      <t xml:space="preserve">中国经济分析与展望（</t>
    </r>
    <r>
      <rPr>
        <sz val="10"/>
        <rFont val="宋体"/>
        <family val="0"/>
        <charset val="134"/>
      </rPr>
      <t xml:space="preserve">2010--2011</t>
    </r>
    <r>
      <rPr>
        <sz val="10"/>
        <rFont val="Noto Sans"/>
        <family val="2"/>
      </rPr>
      <t xml:space="preserve">）</t>
    </r>
  </si>
  <si>
    <t xml:space="preserve">社会科学文献出版社</t>
  </si>
  <si>
    <r>
      <rPr>
        <sz val="10"/>
        <rFont val="Noto Sans"/>
        <family val="2"/>
      </rPr>
      <t xml:space="preserve">城乡一体化</t>
    </r>
    <r>
      <rPr>
        <sz val="10"/>
        <rFont val="宋体"/>
        <family val="0"/>
        <charset val="134"/>
      </rPr>
      <t xml:space="preserve">--</t>
    </r>
    <r>
      <rPr>
        <sz val="10"/>
        <rFont val="Noto Sans"/>
        <family val="2"/>
      </rPr>
      <t xml:space="preserve">中国生产力再一次大解放</t>
    </r>
  </si>
  <si>
    <r>
      <rPr>
        <sz val="10"/>
        <rFont val="Noto Sans"/>
        <family val="2"/>
      </rPr>
      <t xml:space="preserve">加快转变经济发展方式研究（</t>
    </r>
    <r>
      <rPr>
        <sz val="10"/>
        <rFont val="宋体"/>
        <family val="0"/>
        <charset val="134"/>
      </rPr>
      <t xml:space="preserve">2010--2011</t>
    </r>
    <r>
      <rPr>
        <sz val="10"/>
        <rFont val="Noto Sans"/>
        <family val="2"/>
      </rPr>
      <t xml:space="preserve">）</t>
    </r>
  </si>
  <si>
    <t xml:space="preserve">国际产业转移的结构传导与区域互动</t>
  </si>
  <si>
    <t xml:space="preserve">2013-04-15</t>
  </si>
  <si>
    <t xml:space="preserve">我国金融资源产权制度研究</t>
  </si>
  <si>
    <t xml:space="preserve">小额信贷管理</t>
  </si>
  <si>
    <t xml:space="preserve">二十世纪华北农村调查记录   （全四册）</t>
  </si>
  <si>
    <t xml:space="preserve">个人金融信用征信的法律规制</t>
  </si>
  <si>
    <t xml:space="preserve">企业文化结构与实践</t>
  </si>
  <si>
    <t xml:space="preserve">中国城市管理报告</t>
  </si>
  <si>
    <t xml:space="preserve">湖南产业发展报告</t>
  </si>
  <si>
    <r>
      <rPr>
        <sz val="10"/>
        <rFont val="宋体"/>
        <family val="0"/>
        <charset val="134"/>
      </rPr>
      <t xml:space="preserve">2013</t>
    </r>
    <r>
      <rPr>
        <sz val="10"/>
        <rFont val="Noto Sans"/>
        <family val="2"/>
      </rPr>
      <t xml:space="preserve">湖南经济展望</t>
    </r>
  </si>
  <si>
    <t xml:space="preserve">相对所有权的私法逻辑</t>
  </si>
  <si>
    <t xml:space="preserve">人生就是销售</t>
  </si>
  <si>
    <r>
      <rPr>
        <sz val="10"/>
        <rFont val="Noto Sans"/>
        <family val="2"/>
      </rPr>
      <t xml:space="preserve">中国汽车社会发展报告</t>
    </r>
    <r>
      <rPr>
        <sz val="10"/>
        <rFont val="宋体"/>
        <family val="0"/>
        <charset val="134"/>
      </rPr>
      <t xml:space="preserve">:2013</t>
    </r>
    <r>
      <rPr>
        <sz val="10"/>
        <rFont val="Noto Sans"/>
        <family val="2"/>
      </rPr>
      <t xml:space="preserve">版</t>
    </r>
    <r>
      <rPr>
        <sz val="10"/>
        <rFont val="宋体"/>
        <family val="0"/>
        <charset val="134"/>
      </rPr>
      <t xml:space="preserve">:2012-2012:</t>
    </r>
    <r>
      <rPr>
        <sz val="10"/>
        <rFont val="Noto Sans"/>
        <family val="2"/>
      </rPr>
      <t xml:space="preserve">汽车社会与规则</t>
    </r>
  </si>
  <si>
    <t xml:space="preserve">世界经济统计研究新动向及对中国的启示</t>
  </si>
  <si>
    <r>
      <rPr>
        <sz val="10"/>
        <rFont val="Noto Sans"/>
        <family val="2"/>
      </rPr>
      <t xml:space="preserve">中国公益发展报告</t>
    </r>
    <r>
      <rPr>
        <sz val="10"/>
        <rFont val="宋体"/>
        <family val="0"/>
        <charset val="134"/>
      </rPr>
      <t xml:space="preserve">:2013</t>
    </r>
    <r>
      <rPr>
        <sz val="10"/>
        <rFont val="Noto Sans"/>
        <family val="2"/>
      </rPr>
      <t xml:space="preserve">版</t>
    </r>
    <r>
      <rPr>
        <sz val="10"/>
        <rFont val="宋体"/>
        <family val="0"/>
        <charset val="134"/>
      </rPr>
      <t xml:space="preserve">:2011</t>
    </r>
  </si>
  <si>
    <t xml:space="preserve">公共政策框架下的节能增效与信息技术应用</t>
  </si>
  <si>
    <r>
      <rPr>
        <sz val="10"/>
        <rFont val="宋体"/>
        <family val="0"/>
        <charset val="134"/>
      </rPr>
      <t xml:space="preserve">FDI</t>
    </r>
    <r>
      <rPr>
        <sz val="10"/>
        <rFont val="Noto Sans"/>
        <family val="2"/>
      </rPr>
      <t xml:space="preserve">与经济增长</t>
    </r>
    <r>
      <rPr>
        <sz val="10"/>
        <rFont val="宋体"/>
        <family val="0"/>
        <charset val="134"/>
      </rPr>
      <t xml:space="preserve">:</t>
    </r>
    <r>
      <rPr>
        <sz val="10"/>
        <rFont val="Noto Sans"/>
        <family val="2"/>
      </rPr>
      <t xml:space="preserve">中文版</t>
    </r>
  </si>
  <si>
    <t xml:space="preserve">可持续区域开发问题研究</t>
  </si>
  <si>
    <t xml:space="preserve">中国企业竞争力报告</t>
  </si>
  <si>
    <t xml:space="preserve">用语言打开销售的大门</t>
  </si>
  <si>
    <t xml:space="preserve">沈阳</t>
  </si>
  <si>
    <t xml:space="preserve">石油记忆</t>
  </si>
  <si>
    <t xml:space="preserve">石油工业出版社</t>
  </si>
  <si>
    <t xml:space="preserve">大棋局 当石油枯竭遇上全球变暖我们怎么办</t>
  </si>
  <si>
    <t xml:space="preserve">成品油销售企业突发事件应对指南</t>
  </si>
  <si>
    <t xml:space="preserve">2012-08-03</t>
  </si>
  <si>
    <r>
      <rPr>
        <sz val="10"/>
        <rFont val="Noto Sans"/>
        <family val="2"/>
      </rPr>
      <t xml:space="preserve">走进石油</t>
    </r>
    <r>
      <rPr>
        <sz val="10"/>
        <rFont val="宋体"/>
        <family val="0"/>
        <charset val="134"/>
      </rPr>
      <t xml:space="preserve">9</t>
    </r>
    <r>
      <rPr>
        <sz val="10"/>
        <rFont val="Noto Sans"/>
        <family val="2"/>
      </rPr>
      <t xml:space="preserve">国民经济的命脉</t>
    </r>
    <r>
      <rPr>
        <sz val="10"/>
        <rFont val="宋体"/>
        <family val="0"/>
        <charset val="134"/>
      </rPr>
      <t xml:space="preserve">--</t>
    </r>
    <r>
      <rPr>
        <sz val="10"/>
        <rFont val="Noto Sans"/>
        <family val="2"/>
      </rPr>
      <t xml:space="preserve">石油经济</t>
    </r>
  </si>
  <si>
    <t xml:space="preserve">石油危机大揭秘</t>
  </si>
  <si>
    <r>
      <rPr>
        <sz val="10"/>
        <rFont val="Noto Sans"/>
        <family val="2"/>
      </rPr>
      <t xml:space="preserve">中国石油天然气集团公司</t>
    </r>
    <r>
      <rPr>
        <sz val="10"/>
        <rFont val="宋体"/>
        <family val="0"/>
        <charset val="134"/>
      </rPr>
      <t xml:space="preserve">HSE</t>
    </r>
    <r>
      <rPr>
        <sz val="10"/>
        <rFont val="Noto Sans"/>
        <family val="2"/>
      </rPr>
      <t xml:space="preserve">管理原则学习手册</t>
    </r>
  </si>
  <si>
    <t xml:space="preserve">学会感恩担当责任</t>
  </si>
  <si>
    <t xml:space="preserve">2012-05-06</t>
  </si>
  <si>
    <r>
      <rPr>
        <sz val="10"/>
        <rFont val="宋体"/>
        <family val="0"/>
        <charset val="134"/>
      </rPr>
      <t xml:space="preserve">/</t>
    </r>
    <r>
      <rPr>
        <sz val="10"/>
        <rFont val="Noto Sans"/>
        <family val="2"/>
      </rPr>
      <t xml:space="preserve">执行到位不拖延</t>
    </r>
  </si>
  <si>
    <r>
      <rPr>
        <sz val="10"/>
        <rFont val="宋体"/>
        <family val="0"/>
        <charset val="134"/>
      </rPr>
      <t xml:space="preserve">/</t>
    </r>
    <r>
      <rPr>
        <sz val="10"/>
        <rFont val="Noto Sans"/>
        <family val="2"/>
      </rPr>
      <t xml:space="preserve">无论事大事小都要努力做好</t>
    </r>
  </si>
  <si>
    <r>
      <rPr>
        <sz val="10"/>
        <rFont val="宋体"/>
        <family val="0"/>
        <charset val="134"/>
      </rPr>
      <t xml:space="preserve">HSE</t>
    </r>
    <r>
      <rPr>
        <sz val="10"/>
        <rFont val="Noto Sans"/>
        <family val="2"/>
      </rPr>
      <t xml:space="preserve">管理经验汇编（</t>
    </r>
    <r>
      <rPr>
        <sz val="10"/>
        <rFont val="宋体"/>
        <family val="0"/>
        <charset val="134"/>
      </rPr>
      <t xml:space="preserve">2011</t>
    </r>
    <r>
      <rPr>
        <sz val="10"/>
        <rFont val="Noto Sans"/>
        <family val="2"/>
      </rPr>
      <t xml:space="preserve">年）</t>
    </r>
  </si>
  <si>
    <t xml:space="preserve">政治经济</t>
  </si>
  <si>
    <t xml:space="preserve">中国石油员工海外旅行安全指南</t>
  </si>
  <si>
    <t xml:space="preserve">中国石油口述史上下册</t>
  </si>
  <si>
    <t xml:space="preserve">中国石油石化信息技术论文集</t>
  </si>
  <si>
    <t xml:space="preserve">低碳商机</t>
  </si>
  <si>
    <t xml:space="preserve">企业突发事件应急管理</t>
  </si>
  <si>
    <t xml:space="preserve">资产（上下）</t>
  </si>
  <si>
    <t xml:space="preserve">成品油营销</t>
  </si>
  <si>
    <r>
      <rPr>
        <sz val="10"/>
        <rFont val="宋体"/>
        <family val="0"/>
        <charset val="134"/>
      </rPr>
      <t xml:space="preserve">HSE</t>
    </r>
    <r>
      <rPr>
        <sz val="10"/>
        <rFont val="Noto Sans"/>
        <family val="2"/>
      </rPr>
      <t xml:space="preserve">管理体系基础知识</t>
    </r>
  </si>
  <si>
    <r>
      <rPr>
        <sz val="10"/>
        <rFont val="Noto Sans"/>
        <family val="2"/>
      </rPr>
      <t xml:space="preserve">石油企业基层岗位</t>
    </r>
    <r>
      <rPr>
        <sz val="10"/>
        <rFont val="宋体"/>
        <family val="0"/>
        <charset val="134"/>
      </rPr>
      <t xml:space="preserve">HSE</t>
    </r>
    <r>
      <rPr>
        <sz val="10"/>
        <rFont val="Noto Sans"/>
        <family val="2"/>
      </rPr>
      <t xml:space="preserve">培训矩阵编制与应用指南</t>
    </r>
  </si>
  <si>
    <r>
      <rPr>
        <sz val="10"/>
        <rFont val="宋体"/>
        <family val="0"/>
        <charset val="134"/>
      </rPr>
      <t xml:space="preserve">HSH</t>
    </r>
    <r>
      <rPr>
        <sz val="10"/>
        <rFont val="Noto Sans"/>
        <family val="2"/>
      </rPr>
      <t xml:space="preserve">知识读本</t>
    </r>
  </si>
  <si>
    <t xml:space="preserve">辽河油田公司生产运行管理研计会讼文集</t>
  </si>
  <si>
    <t xml:space="preserve">血脉贯神州</t>
  </si>
  <si>
    <t xml:space="preserve">河南油田海外项目管理文集</t>
  </si>
  <si>
    <t xml:space="preserve">油田企业（陆上）统计指标体系</t>
  </si>
  <si>
    <t xml:space="preserve">石油钻井工程市场定价机制研究</t>
  </si>
  <si>
    <t xml:space="preserve">物资采购案例汇编</t>
  </si>
  <si>
    <t xml:space="preserve">世界经济大趋势</t>
  </si>
  <si>
    <r>
      <rPr>
        <sz val="10"/>
        <rFont val="Noto Sans"/>
        <family val="2"/>
      </rPr>
      <t xml:space="preserve">小公司做大做强</t>
    </r>
    <r>
      <rPr>
        <sz val="10"/>
        <rFont val="宋体"/>
        <family val="0"/>
        <charset val="134"/>
      </rPr>
      <t xml:space="preserve">18</t>
    </r>
    <r>
      <rPr>
        <sz val="10"/>
        <rFont val="Noto Sans"/>
        <family val="2"/>
      </rPr>
      <t xml:space="preserve">招：教你一套把中小公司做大做强做精的</t>
    </r>
    <r>
      <rPr>
        <sz val="10"/>
        <rFont val="宋体"/>
        <family val="0"/>
        <charset val="134"/>
      </rPr>
      <t xml:space="preserve">18</t>
    </r>
    <r>
      <rPr>
        <sz val="10"/>
        <rFont val="Noto Sans"/>
        <family val="2"/>
      </rPr>
      <t xml:space="preserve">般武艺</t>
    </r>
  </si>
  <si>
    <r>
      <rPr>
        <sz val="10"/>
        <rFont val="Noto Sans"/>
        <family val="2"/>
      </rPr>
      <t xml:space="preserve">中俄油气合作</t>
    </r>
    <r>
      <rPr>
        <sz val="10"/>
        <rFont val="宋体"/>
        <family val="0"/>
        <charset val="134"/>
      </rPr>
      <t xml:space="preserve">:</t>
    </r>
    <r>
      <rPr>
        <sz val="10"/>
        <rFont val="Noto Sans"/>
        <family val="2"/>
      </rPr>
      <t xml:space="preserve">现状与启示</t>
    </r>
    <r>
      <rPr>
        <sz val="10"/>
        <rFont val="宋体"/>
        <family val="0"/>
        <charset val="134"/>
      </rPr>
      <t xml:space="preserve">:the reality and implication</t>
    </r>
  </si>
  <si>
    <r>
      <rPr>
        <sz val="10"/>
        <rFont val="Noto Sans"/>
        <family val="2"/>
      </rPr>
      <t xml:space="preserve">能源大冲突</t>
    </r>
    <r>
      <rPr>
        <sz val="10"/>
        <rFont val="宋体"/>
        <family val="0"/>
        <charset val="134"/>
      </rPr>
      <t xml:space="preserve">:</t>
    </r>
    <r>
      <rPr>
        <sz val="10"/>
        <rFont val="Noto Sans"/>
        <family val="2"/>
      </rPr>
      <t xml:space="preserve">能源失序下的大国权力变迁</t>
    </r>
  </si>
  <si>
    <r>
      <rPr>
        <sz val="10"/>
        <rFont val="Noto Sans"/>
        <family val="2"/>
      </rPr>
      <t xml:space="preserve">融资</t>
    </r>
    <r>
      <rPr>
        <sz val="10"/>
        <rFont val="宋体"/>
        <family val="0"/>
        <charset val="134"/>
      </rPr>
      <t xml:space="preserve">:</t>
    </r>
    <r>
      <rPr>
        <sz val="10"/>
        <rFont val="Noto Sans"/>
        <family val="2"/>
      </rPr>
      <t xml:space="preserve">奔向香港交易所</t>
    </r>
  </si>
  <si>
    <r>
      <rPr>
        <sz val="10"/>
        <rFont val="Noto Sans"/>
        <family val="2"/>
      </rPr>
      <t xml:space="preserve">优秀团队必备的</t>
    </r>
    <r>
      <rPr>
        <sz val="10"/>
        <rFont val="宋体"/>
        <family val="0"/>
        <charset val="134"/>
      </rPr>
      <t xml:space="preserve">15</t>
    </r>
    <r>
      <rPr>
        <sz val="10"/>
        <rFont val="Noto Sans"/>
        <family val="2"/>
      </rPr>
      <t xml:space="preserve">个成功法则</t>
    </r>
    <r>
      <rPr>
        <sz val="10"/>
        <rFont val="宋体"/>
        <family val="0"/>
        <charset val="134"/>
      </rPr>
      <t xml:space="preserve">:</t>
    </r>
    <r>
      <rPr>
        <sz val="10"/>
        <rFont val="Noto Sans"/>
        <family val="2"/>
      </rPr>
      <t xml:space="preserve">企业生存和发展团队力量的教科书</t>
    </r>
  </si>
  <si>
    <r>
      <rPr>
        <sz val="10"/>
        <rFont val="Noto Sans"/>
        <family val="2"/>
      </rPr>
      <t xml:space="preserve">中国石油员工基本知识读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管理</t>
    </r>
  </si>
  <si>
    <r>
      <rPr>
        <sz val="10"/>
        <rFont val="Noto Sans"/>
        <family val="2"/>
      </rPr>
      <t xml:space="preserve">钻井作业</t>
    </r>
    <r>
      <rPr>
        <sz val="10"/>
        <rFont val="宋体"/>
        <family val="0"/>
        <charset val="134"/>
      </rPr>
      <t xml:space="preserve">HSE</t>
    </r>
    <r>
      <rPr>
        <sz val="10"/>
        <rFont val="Noto Sans"/>
        <family val="2"/>
      </rPr>
      <t xml:space="preserve">风险管理</t>
    </r>
  </si>
  <si>
    <t xml:space="preserve">农村集体经济组织“三资”管理</t>
  </si>
  <si>
    <t xml:space="preserve">时代经济出版社</t>
  </si>
  <si>
    <t xml:space="preserve">创投中国—优秀创投家</t>
  </si>
  <si>
    <t xml:space="preserve">创投中国—优秀创投案例</t>
  </si>
  <si>
    <t xml:space="preserve">创投中国—优秀创投机构</t>
  </si>
  <si>
    <t xml:space="preserve">基于股票投资决策的财务报表分析</t>
  </si>
  <si>
    <r>
      <rPr>
        <sz val="10"/>
        <rFont val="Noto Sans"/>
        <family val="2"/>
      </rPr>
      <t xml:space="preserve">转战贵金属—教你一年翻</t>
    </r>
    <r>
      <rPr>
        <sz val="10"/>
        <rFont val="宋体"/>
        <family val="0"/>
        <charset val="134"/>
      </rPr>
      <t xml:space="preserve">10</t>
    </r>
    <r>
      <rPr>
        <sz val="10"/>
        <rFont val="Noto Sans"/>
        <family val="2"/>
      </rPr>
      <t xml:space="preserve">倍</t>
    </r>
  </si>
  <si>
    <t xml:space="preserve">银行招聘考试指导用书—交通银行适用</t>
  </si>
  <si>
    <t xml:space="preserve">2012-11-21</t>
  </si>
  <si>
    <t xml:space="preserve">电子商务实验实训</t>
  </si>
  <si>
    <t xml:space="preserve">工厂物料管理实务</t>
  </si>
  <si>
    <t xml:space="preserve">创业实训资源手册</t>
  </si>
  <si>
    <t xml:space="preserve">中国特色社会主义审计理论研究</t>
  </si>
  <si>
    <r>
      <rPr>
        <sz val="10"/>
        <rFont val="Noto Sans"/>
        <family val="2"/>
      </rPr>
      <t xml:space="preserve">图说世界文化系列</t>
    </r>
    <r>
      <rPr>
        <sz val="10"/>
        <rFont val="宋体"/>
        <family val="0"/>
        <charset val="134"/>
      </rPr>
      <t xml:space="preserve">--</t>
    </r>
    <r>
      <rPr>
        <sz val="10"/>
        <rFont val="Noto Sans"/>
        <family val="2"/>
      </rPr>
      <t xml:space="preserve">图说世界</t>
    </r>
    <r>
      <rPr>
        <sz val="10"/>
        <rFont val="宋体"/>
        <family val="0"/>
        <charset val="134"/>
      </rPr>
      <t xml:space="preserve">300</t>
    </r>
    <r>
      <rPr>
        <sz val="10"/>
        <rFont val="Noto Sans"/>
        <family val="2"/>
      </rPr>
      <t xml:space="preserve">个著名品牌</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四色印刷</t>
    </r>
  </si>
  <si>
    <t xml:space="preserve">时代文艺出版社</t>
  </si>
  <si>
    <t xml:space="preserve">新农村体制下农村老年人养老研究</t>
  </si>
  <si>
    <t xml:space="preserve">世界图书出版社</t>
  </si>
  <si>
    <t xml:space="preserve">制度的均衡与演化——企业制度安排与制度环境双向选择的动态均衡</t>
  </si>
  <si>
    <t xml:space="preserve">2012-05-05</t>
  </si>
  <si>
    <t xml:space="preserve">审计基础理论探索</t>
  </si>
  <si>
    <t xml:space="preserve">改革开放以来中国经济学热点问题探讨</t>
  </si>
  <si>
    <t xml:space="preserve">当代英国经济解析</t>
  </si>
  <si>
    <t xml:space="preserve">当代社会契约论研究</t>
  </si>
  <si>
    <t xml:space="preserve">2013-08-20</t>
  </si>
  <si>
    <t xml:space="preserve">外贸单证教程</t>
  </si>
  <si>
    <r>
      <rPr>
        <sz val="10"/>
        <rFont val="Noto Sans"/>
        <family val="2"/>
      </rPr>
      <t xml:space="preserve">创业板风险</t>
    </r>
    <r>
      <rPr>
        <sz val="10"/>
        <rFont val="宋体"/>
        <family val="0"/>
        <charset val="134"/>
      </rPr>
      <t xml:space="preserve">:</t>
    </r>
    <r>
      <rPr>
        <sz val="10"/>
        <rFont val="Noto Sans"/>
        <family val="2"/>
      </rPr>
      <t xml:space="preserve">监测模型及管理研究</t>
    </r>
  </si>
  <si>
    <t xml:space="preserve">世界图书出版广东有限公司</t>
  </si>
  <si>
    <r>
      <rPr>
        <sz val="10"/>
        <rFont val="Noto Sans"/>
        <family val="2"/>
      </rPr>
      <t xml:space="preserve">达尔文经济学</t>
    </r>
    <r>
      <rPr>
        <sz val="10"/>
        <rFont val="宋体"/>
        <family val="0"/>
        <charset val="134"/>
      </rPr>
      <t xml:space="preserve">:libery, competition, and the common good</t>
    </r>
  </si>
  <si>
    <t xml:space="preserve">优势策略营销</t>
  </si>
  <si>
    <r>
      <rPr>
        <sz val="10"/>
        <rFont val="Noto Sans"/>
        <family val="2"/>
      </rPr>
      <t xml:space="preserve">从追随到竞争</t>
    </r>
    <r>
      <rPr>
        <sz val="10"/>
        <rFont val="宋体"/>
        <family val="0"/>
        <charset val="134"/>
      </rPr>
      <t xml:space="preserve">:</t>
    </r>
    <r>
      <rPr>
        <sz val="10"/>
        <rFont val="Noto Sans"/>
        <family val="2"/>
      </rPr>
      <t xml:space="preserve">苏联与中国经济速度的设定</t>
    </r>
    <r>
      <rPr>
        <sz val="10"/>
        <rFont val="宋体"/>
        <family val="0"/>
        <charset val="134"/>
      </rPr>
      <t xml:space="preserve">:1951-1960:the soviet union and Chinese policy making of economic growth target:1951-1960</t>
    </r>
  </si>
  <si>
    <r>
      <rPr>
        <sz val="10"/>
        <rFont val="Noto Sans"/>
        <family val="2"/>
      </rPr>
      <t xml:space="preserve">触点</t>
    </r>
    <r>
      <rPr>
        <sz val="10"/>
        <rFont val="宋体"/>
        <family val="0"/>
        <charset val="134"/>
      </rPr>
      <t xml:space="preserve">:creating powerful leadership connections in the smallest of moments</t>
    </r>
  </si>
  <si>
    <r>
      <rPr>
        <sz val="10"/>
        <rFont val="Noto Sans"/>
        <family val="2"/>
      </rPr>
      <t xml:space="preserve">趋势交易</t>
    </r>
    <r>
      <rPr>
        <sz val="10"/>
        <rFont val="宋体"/>
        <family val="0"/>
        <charset val="134"/>
      </rPr>
      <t xml:space="preserve">:</t>
    </r>
    <r>
      <rPr>
        <sz val="10"/>
        <rFont val="Noto Sans"/>
        <family val="2"/>
      </rPr>
      <t xml:space="preserve">全球</t>
    </r>
    <r>
      <rPr>
        <sz val="10"/>
        <rFont val="宋体"/>
        <family val="0"/>
        <charset val="134"/>
      </rPr>
      <t xml:space="preserve">14</t>
    </r>
    <r>
      <rPr>
        <sz val="10"/>
        <rFont val="Noto Sans"/>
        <family val="2"/>
      </rPr>
      <t xml:space="preserve">位顶尖趋势交易奇才的获利秘诀</t>
    </r>
  </si>
  <si>
    <r>
      <rPr>
        <sz val="10"/>
        <rFont val="Noto Sans"/>
        <family val="2"/>
      </rPr>
      <t xml:space="preserve">无现金时代的经济学</t>
    </r>
    <r>
      <rPr>
        <sz val="10"/>
        <rFont val="宋体"/>
        <family val="0"/>
        <charset val="134"/>
      </rPr>
      <t xml:space="preserve">:counterfeiters, preachers, techies, dreamers and the coming cashless society</t>
    </r>
  </si>
  <si>
    <r>
      <rPr>
        <sz val="10"/>
        <rFont val="Noto Sans"/>
        <family val="2"/>
      </rPr>
      <t xml:space="preserve">价值投资</t>
    </r>
    <r>
      <rPr>
        <sz val="10"/>
        <rFont val="宋体"/>
        <family val="0"/>
        <charset val="134"/>
      </rPr>
      <t xml:space="preserve">:</t>
    </r>
    <r>
      <rPr>
        <sz val="10"/>
        <rFont val="Noto Sans"/>
        <family val="2"/>
      </rPr>
      <t xml:space="preserve">从格雷厄姆到巴菲特的头号投资法则</t>
    </r>
  </si>
  <si>
    <r>
      <rPr>
        <sz val="10"/>
        <rFont val="Noto Sans"/>
        <family val="2"/>
      </rPr>
      <t xml:space="preserve">股市神猎手</t>
    </r>
    <r>
      <rPr>
        <sz val="10"/>
        <rFont val="宋体"/>
        <family val="0"/>
        <charset val="134"/>
      </rPr>
      <t xml:space="preserve">:</t>
    </r>
    <r>
      <rPr>
        <sz val="10"/>
        <rFont val="Noto Sans"/>
        <family val="2"/>
      </rPr>
      <t xml:space="preserve">大投机家亲授</t>
    </r>
    <r>
      <rPr>
        <sz val="10"/>
        <rFont val="宋体"/>
        <family val="0"/>
        <charset val="134"/>
      </rPr>
      <t xml:space="preserve">70</t>
    </r>
    <r>
      <rPr>
        <sz val="10"/>
        <rFont val="Noto Sans"/>
        <family val="2"/>
      </rPr>
      <t xml:space="preserve">年牛熊通杀大智慧</t>
    </r>
  </si>
  <si>
    <r>
      <rPr>
        <sz val="10"/>
        <rFont val="Noto Sans"/>
        <family val="2"/>
      </rPr>
      <t xml:space="preserve">野蛮人的猎金术</t>
    </r>
    <r>
      <rPr>
        <sz val="10"/>
        <rFont val="宋体"/>
        <family val="0"/>
        <charset val="134"/>
      </rPr>
      <t xml:space="preserve">:</t>
    </r>
    <r>
      <rPr>
        <sz val="10"/>
        <rFont val="Noto Sans"/>
        <family val="2"/>
      </rPr>
      <t xml:space="preserve">揭露当今政经界的那些财富掠夺伎俩</t>
    </r>
  </si>
  <si>
    <t xml:space="preserve">巴菲特的选股真经</t>
  </si>
  <si>
    <t xml:space="preserve">圣贤教育创企育人</t>
  </si>
  <si>
    <t xml:space="preserve">世界知识出版社</t>
  </si>
  <si>
    <t xml:space="preserve">北京市民金融服务手册</t>
  </si>
  <si>
    <t xml:space="preserve">首都师范大学出版社</t>
  </si>
  <si>
    <t xml:space="preserve">现代企业管理、</t>
  </si>
  <si>
    <t xml:space="preserve">首都经济贸易大学出版</t>
  </si>
  <si>
    <t xml:space="preserve">西方经济学——基于课程改革财会系列教材</t>
  </si>
  <si>
    <t xml:space="preserve">金融监管案例评析</t>
  </si>
  <si>
    <t xml:space="preserve">创建学习型企业——理论、方法与实践</t>
  </si>
  <si>
    <t xml:space="preserve">商务英语精读：第一册：Ⅰ</t>
  </si>
  <si>
    <t xml:space="preserve">简明资产评估学</t>
  </si>
  <si>
    <t xml:space="preserve">口碑制胜</t>
  </si>
  <si>
    <t xml:space="preserve">《小企业会计准则》操作指南</t>
  </si>
  <si>
    <t xml:space="preserve">中国企业员工敬业度提升研究：基于组织氛围视角</t>
  </si>
  <si>
    <t xml:space="preserve">国际商务谈判实训</t>
  </si>
  <si>
    <t xml:space="preserve">成本会计学</t>
  </si>
  <si>
    <t xml:space="preserve">首都经济贸易大学出版社</t>
  </si>
  <si>
    <t xml:space="preserve">会计制度设计</t>
  </si>
  <si>
    <t xml:space="preserve">风险投资运作</t>
  </si>
  <si>
    <t xml:space="preserve">顾客关系管理</t>
  </si>
  <si>
    <t xml:space="preserve">新编财务会计</t>
  </si>
  <si>
    <r>
      <rPr>
        <sz val="10"/>
        <rFont val="Noto Sans"/>
        <family val="2"/>
      </rPr>
      <t xml:space="preserve">应用经济学前沿</t>
    </r>
    <r>
      <rPr>
        <sz val="10"/>
        <rFont val="宋体"/>
        <family val="0"/>
        <charset val="134"/>
      </rPr>
      <t xml:space="preserve">(III)</t>
    </r>
  </si>
  <si>
    <t xml:space="preserve">森林资源信息管理理论与应用</t>
  </si>
  <si>
    <t xml:space="preserve">中国水利水电出版社</t>
  </si>
  <si>
    <t xml:space="preserve">新兴市场国家金融稳定性问题研究</t>
  </si>
  <si>
    <t xml:space="preserve">中国水利发展报告</t>
  </si>
  <si>
    <t xml:space="preserve">2012/01/30</t>
  </si>
  <si>
    <t xml:space="preserve">城镇污水处理定价研究</t>
  </si>
  <si>
    <t xml:space="preserve">企业技术创新探索与实践</t>
  </si>
  <si>
    <t xml:space="preserve">2013/08/28</t>
  </si>
  <si>
    <r>
      <rPr>
        <sz val="10"/>
        <rFont val="宋体"/>
        <family val="0"/>
        <charset val="134"/>
      </rPr>
      <t xml:space="preserve">2013 </t>
    </r>
    <r>
      <rPr>
        <sz val="10"/>
        <rFont val="Noto Sans"/>
        <family val="2"/>
      </rPr>
      <t xml:space="preserve">中国水利发展报告</t>
    </r>
  </si>
  <si>
    <t xml:space="preserve">四川大学出版社</t>
  </si>
  <si>
    <t xml:space="preserve">西部资源型企业间合作技术创新研究</t>
  </si>
  <si>
    <t xml:space="preserve">乔布斯的创新力</t>
  </si>
  <si>
    <t xml:space="preserve">台海出版社</t>
  </si>
  <si>
    <r>
      <rPr>
        <sz val="10"/>
        <rFont val="Noto Sans"/>
        <family val="2"/>
      </rPr>
      <t xml:space="preserve">跟巴菲特学投资理念</t>
    </r>
    <r>
      <rPr>
        <sz val="10"/>
        <rFont val="宋体"/>
        <family val="0"/>
        <charset val="134"/>
      </rPr>
      <t xml:space="preserve">-</t>
    </r>
    <r>
      <rPr>
        <sz val="10"/>
        <rFont val="Noto Sans"/>
        <family val="2"/>
      </rPr>
      <t xml:space="preserve">巴菲特最有价值的</t>
    </r>
    <r>
      <rPr>
        <sz val="10"/>
        <rFont val="宋体"/>
        <family val="0"/>
        <charset val="134"/>
      </rPr>
      <t xml:space="preserve">8</t>
    </r>
    <r>
      <rPr>
        <sz val="10"/>
        <rFont val="Noto Sans"/>
        <family val="2"/>
      </rPr>
      <t xml:space="preserve">条投资法则</t>
    </r>
  </si>
  <si>
    <r>
      <rPr>
        <sz val="10"/>
        <rFont val="Noto Sans"/>
        <family val="2"/>
      </rPr>
      <t xml:space="preserve">跟</t>
    </r>
    <r>
      <rPr>
        <sz val="10"/>
        <rFont val="宋体"/>
        <family val="0"/>
        <charset val="134"/>
      </rPr>
      <t xml:space="preserve">500</t>
    </r>
    <r>
      <rPr>
        <sz val="10"/>
        <rFont val="Noto Sans"/>
        <family val="2"/>
      </rPr>
      <t xml:space="preserve">强企业家学什么</t>
    </r>
  </si>
  <si>
    <t xml:space="preserve">危机管理：后危机时代的八大管理策略</t>
  </si>
  <si>
    <t xml:space="preserve">投资哲学</t>
  </si>
  <si>
    <t xml:space="preserve">像温州人一样思考</t>
  </si>
  <si>
    <t xml:space="preserve">个人贷款真题库考点清单</t>
  </si>
  <si>
    <t xml:space="preserve">天津大学出版社</t>
  </si>
  <si>
    <t xml:space="preserve">招标采购法律法规与政策</t>
  </si>
  <si>
    <r>
      <rPr>
        <sz val="10"/>
        <rFont val="宋体"/>
        <family val="0"/>
        <charset val="134"/>
      </rPr>
      <t xml:space="preserve">2012</t>
    </r>
    <r>
      <rPr>
        <sz val="10"/>
        <rFont val="Noto Sans"/>
        <family val="2"/>
      </rPr>
      <t xml:space="preserve">招标师执业水平考试模拟试卷与真题精解</t>
    </r>
  </si>
  <si>
    <r>
      <rPr>
        <sz val="10"/>
        <rFont val="Noto Sans"/>
        <family val="2"/>
      </rPr>
      <t xml:space="preserve">决胜商海</t>
    </r>
    <r>
      <rPr>
        <sz val="10"/>
        <rFont val="宋体"/>
        <family val="0"/>
        <charset val="134"/>
      </rPr>
      <t xml:space="preserve">:</t>
    </r>
    <r>
      <rPr>
        <sz val="10"/>
        <rFont val="Noto Sans"/>
        <family val="2"/>
      </rPr>
      <t xml:space="preserve">民营企业的竞争韬略</t>
    </r>
  </si>
  <si>
    <t xml:space="preserve">物流配送管理实务</t>
  </si>
  <si>
    <t xml:space="preserve">酒泉种子产业研究</t>
  </si>
  <si>
    <t xml:space="preserve">城市管理学</t>
  </si>
  <si>
    <t xml:space="preserve">外贸单证理论与实务</t>
  </si>
  <si>
    <t xml:space="preserve">财政与金融</t>
  </si>
  <si>
    <r>
      <rPr>
        <sz val="10"/>
        <rFont val="Noto Sans"/>
        <family val="2"/>
      </rPr>
      <t xml:space="preserve">现场管理与</t>
    </r>
    <r>
      <rPr>
        <sz val="10"/>
        <rFont val="宋体"/>
        <family val="0"/>
        <charset val="134"/>
      </rPr>
      <t xml:space="preserve">5S</t>
    </r>
    <r>
      <rPr>
        <sz val="10"/>
        <rFont val="Noto Sans"/>
        <family val="2"/>
      </rPr>
      <t xml:space="preserve">活动实训教程</t>
    </r>
  </si>
  <si>
    <t xml:space="preserve">民航客舱服务实用英语辅导用书</t>
  </si>
  <si>
    <r>
      <rPr>
        <sz val="10"/>
        <rFont val="Noto Sans"/>
        <family val="2"/>
      </rPr>
      <t xml:space="preserve">旅游新概念英语</t>
    </r>
    <r>
      <rPr>
        <sz val="10"/>
        <rFont val="宋体"/>
        <family val="0"/>
        <charset val="134"/>
      </rPr>
      <t xml:space="preserve">:2:</t>
    </r>
    <r>
      <rPr>
        <sz val="10"/>
        <rFont val="Noto Sans"/>
        <family val="2"/>
      </rPr>
      <t xml:space="preserve">读写教程</t>
    </r>
  </si>
  <si>
    <t xml:space="preserve">商务英语写作实务</t>
  </si>
  <si>
    <t xml:space="preserve">商务英语阅读</t>
  </si>
  <si>
    <r>
      <rPr>
        <sz val="10"/>
        <rFont val="Noto Sans"/>
        <family val="2"/>
      </rPr>
      <t xml:space="preserve">股票操作学</t>
    </r>
    <r>
      <rPr>
        <sz val="10"/>
        <rFont val="宋体"/>
        <family val="0"/>
        <charset val="134"/>
      </rPr>
      <t xml:space="preserve">:</t>
    </r>
    <r>
      <rPr>
        <sz val="10"/>
        <rFont val="Noto Sans"/>
        <family val="2"/>
      </rPr>
      <t xml:space="preserve">证券投资实训</t>
    </r>
  </si>
  <si>
    <t xml:space="preserve">好主管胜过好老师</t>
  </si>
  <si>
    <t xml:space="preserve">天津科学技术出版社</t>
  </si>
  <si>
    <r>
      <rPr>
        <sz val="10"/>
        <rFont val="Noto Sans"/>
        <family val="2"/>
      </rPr>
      <t xml:space="preserve">低碳农业</t>
    </r>
    <r>
      <rPr>
        <sz val="10"/>
        <rFont val="宋体"/>
        <family val="0"/>
        <charset val="134"/>
      </rPr>
      <t xml:space="preserve">:</t>
    </r>
    <r>
      <rPr>
        <sz val="10"/>
        <rFont val="Noto Sans"/>
        <family val="2"/>
      </rPr>
      <t xml:space="preserve">引领农业新时尚</t>
    </r>
    <r>
      <rPr>
        <sz val="10"/>
        <rFont val="宋体"/>
        <family val="0"/>
        <charset val="134"/>
      </rPr>
      <t xml:space="preserve">:</t>
    </r>
    <r>
      <rPr>
        <sz val="10"/>
        <rFont val="Noto Sans"/>
        <family val="2"/>
      </rPr>
      <t xml:space="preserve">典藏版</t>
    </r>
  </si>
  <si>
    <t xml:space="preserve">天津人民出版社</t>
  </si>
  <si>
    <t xml:space="preserve">天津市滨海新区经济和社会发展报告</t>
  </si>
  <si>
    <t xml:space="preserve">天津社会科学院出版社</t>
  </si>
  <si>
    <t xml:space="preserve">中国房地产白皮书</t>
  </si>
  <si>
    <t xml:space="preserve">同济大学出版社</t>
  </si>
  <si>
    <t xml:space="preserve">消费经济学</t>
  </si>
  <si>
    <t xml:space="preserve">2013-11-05</t>
  </si>
  <si>
    <t xml:space="preserve">可持续发展</t>
  </si>
  <si>
    <r>
      <rPr>
        <sz val="10"/>
        <rFont val="Noto Sans"/>
        <family val="2"/>
      </rPr>
      <t xml:space="preserve">捷径商务英语</t>
    </r>
    <r>
      <rPr>
        <sz val="10"/>
        <rFont val="宋体"/>
        <family val="0"/>
        <charset val="134"/>
      </rPr>
      <t xml:space="preserve">LCCI:Level 2</t>
    </r>
  </si>
  <si>
    <t xml:space="preserve">国际经济学</t>
  </si>
  <si>
    <t xml:space="preserve">尾矿库班组长安全培训教材</t>
  </si>
  <si>
    <t xml:space="preserve">团结出版社</t>
  </si>
  <si>
    <t xml:space="preserve">攻坚克难</t>
  </si>
  <si>
    <t xml:space="preserve">青松合作之路</t>
  </si>
  <si>
    <t xml:space="preserve">全世界最贵的销售心理课</t>
  </si>
  <si>
    <t xml:space="preserve">卓越领导与成功实践</t>
  </si>
  <si>
    <r>
      <rPr>
        <sz val="10"/>
        <rFont val="Noto Sans"/>
        <family val="2"/>
      </rPr>
      <t xml:space="preserve">从零开始学炒股</t>
    </r>
    <r>
      <rPr>
        <sz val="10"/>
        <rFont val="宋体"/>
        <family val="0"/>
        <charset val="134"/>
      </rPr>
      <t xml:space="preserve">:</t>
    </r>
    <r>
      <rPr>
        <sz val="10"/>
        <rFont val="Noto Sans"/>
        <family val="2"/>
      </rPr>
      <t xml:space="preserve">炒股绝招</t>
    </r>
  </si>
  <si>
    <t xml:space="preserve">外文出版社</t>
  </si>
  <si>
    <r>
      <rPr>
        <sz val="10"/>
        <rFont val="Noto Sans"/>
        <family val="2"/>
      </rPr>
      <t xml:space="preserve">治大国若烹小鲜</t>
    </r>
    <r>
      <rPr>
        <sz val="10"/>
        <rFont val="宋体"/>
        <family val="0"/>
        <charset val="134"/>
      </rPr>
      <t xml:space="preserve">:</t>
    </r>
    <r>
      <rPr>
        <sz val="10"/>
        <rFont val="Noto Sans"/>
        <family val="2"/>
      </rPr>
      <t xml:space="preserve">小中见大的管理智慧</t>
    </r>
  </si>
  <si>
    <r>
      <rPr>
        <sz val="10"/>
        <rFont val="Noto Sans"/>
        <family val="2"/>
      </rPr>
      <t xml:space="preserve">世界</t>
    </r>
    <r>
      <rPr>
        <sz val="10"/>
        <rFont val="宋体"/>
        <family val="0"/>
        <charset val="134"/>
      </rPr>
      <t xml:space="preserve">500</t>
    </r>
    <r>
      <rPr>
        <sz val="10"/>
        <rFont val="Noto Sans"/>
        <family val="2"/>
      </rPr>
      <t xml:space="preserve">强企业培训经典集锦</t>
    </r>
  </si>
  <si>
    <t xml:space="preserve">最智慧的赚钱故事</t>
  </si>
  <si>
    <r>
      <rPr>
        <sz val="10"/>
        <rFont val="Noto Sans"/>
        <family val="2"/>
      </rPr>
      <t xml:space="preserve">金钱创造历史</t>
    </r>
    <r>
      <rPr>
        <sz val="10"/>
        <rFont val="宋体"/>
        <family val="0"/>
        <charset val="134"/>
      </rPr>
      <t xml:space="preserve">:</t>
    </r>
    <r>
      <rPr>
        <sz val="10"/>
        <rFont val="Noto Sans"/>
        <family val="2"/>
      </rPr>
      <t xml:space="preserve">谁是下一个金融帝国</t>
    </r>
  </si>
  <si>
    <t xml:space="preserve">新世纪文化日本语教程</t>
  </si>
  <si>
    <t xml:space="preserve">外语与教学研究出版社</t>
  </si>
  <si>
    <t xml:space="preserve">市场与市场营销</t>
  </si>
  <si>
    <r>
      <rPr>
        <sz val="10"/>
        <rFont val="宋体"/>
        <family val="0"/>
        <charset val="134"/>
      </rPr>
      <t xml:space="preserve">6</t>
    </r>
    <r>
      <rPr>
        <sz val="10"/>
        <rFont val="Noto Sans"/>
        <family val="2"/>
      </rPr>
      <t xml:space="preserve">小时快速提高高考成绩（数学）</t>
    </r>
  </si>
  <si>
    <r>
      <rPr>
        <sz val="10"/>
        <rFont val="宋体"/>
        <family val="0"/>
        <charset val="134"/>
      </rPr>
      <t xml:space="preserve">6</t>
    </r>
    <r>
      <rPr>
        <sz val="10"/>
        <rFont val="Noto Sans"/>
        <family val="2"/>
      </rPr>
      <t xml:space="preserve">小时快速提高高考成绩（英语）</t>
    </r>
  </si>
  <si>
    <t xml:space="preserve">我如何以交易为生</t>
  </si>
  <si>
    <t xml:space="preserve">万卷出版社</t>
  </si>
  <si>
    <t xml:space="preserve">老鼠戏猫散户猎庄十二绝技</t>
  </si>
  <si>
    <r>
      <rPr>
        <sz val="10"/>
        <rFont val="Noto Sans"/>
        <family val="2"/>
      </rPr>
      <t xml:space="preserve">散户法宝</t>
    </r>
    <r>
      <rPr>
        <sz val="10"/>
        <rFont val="宋体"/>
        <family val="0"/>
        <charset val="134"/>
      </rPr>
      <t xml:space="preserve">:</t>
    </r>
    <r>
      <rPr>
        <sz val="10"/>
        <rFont val="Noto Sans"/>
        <family val="2"/>
      </rPr>
      <t xml:space="preserve">两准两少投资模式</t>
    </r>
  </si>
  <si>
    <r>
      <rPr>
        <sz val="10"/>
        <rFont val="Noto Sans"/>
        <family val="2"/>
      </rPr>
      <t xml:space="preserve">英文</t>
    </r>
    <r>
      <rPr>
        <sz val="10"/>
        <rFont val="宋体"/>
        <family val="0"/>
        <charset val="134"/>
      </rPr>
      <t xml:space="preserve">E</t>
    </r>
    <r>
      <rPr>
        <sz val="10"/>
        <rFont val="Noto Sans"/>
        <family val="2"/>
      </rPr>
      <t xml:space="preserve">：</t>
    </r>
    <r>
      <rPr>
        <sz val="10"/>
        <rFont val="宋体"/>
        <family val="0"/>
        <charset val="134"/>
      </rPr>
      <t xml:space="preserve">mail</t>
    </r>
    <r>
      <rPr>
        <sz val="10"/>
        <rFont val="Noto Sans"/>
        <family val="2"/>
      </rPr>
      <t xml:space="preserve">看这本就够了</t>
    </r>
  </si>
  <si>
    <t xml:space="preserve">万卷出版公司</t>
  </si>
  <si>
    <t xml:space="preserve">百花 商业才女的事业与人生</t>
  </si>
  <si>
    <t xml:space="preserve">文化发展出版社</t>
  </si>
  <si>
    <t xml:space="preserve">理想丰满</t>
  </si>
  <si>
    <t xml:space="preserve">文化艺术出版社</t>
  </si>
  <si>
    <t xml:space="preserve">每天学点销售心理学</t>
  </si>
  <si>
    <t xml:space="preserve">五洲传播出版社</t>
  </si>
  <si>
    <t xml:space="preserve">改变世界的种子 中国农业的创新</t>
  </si>
  <si>
    <t xml:space="preserve">每天学点投资理财心理学</t>
  </si>
  <si>
    <t xml:space="preserve">2012-10-09</t>
  </si>
  <si>
    <t xml:space="preserve">低碳发展：英汉对照</t>
  </si>
  <si>
    <t xml:space="preserve">2012-09-18</t>
  </si>
  <si>
    <t xml:space="preserve">投资指南</t>
  </si>
  <si>
    <t xml:space="preserve">投资指南：英文</t>
  </si>
  <si>
    <t xml:space="preserve">2013-01-18</t>
  </si>
  <si>
    <t xml:space="preserve">在中国，我们彼此信任</t>
  </si>
  <si>
    <t xml:space="preserve">软实力博弈</t>
  </si>
  <si>
    <t xml:space="preserve">武汉大学出版社</t>
  </si>
  <si>
    <t xml:space="preserve">给历史算一笔经济账—货币战争</t>
  </si>
  <si>
    <r>
      <rPr>
        <sz val="10"/>
        <rFont val="宋体"/>
        <family val="0"/>
        <charset val="134"/>
      </rPr>
      <t xml:space="preserve">ERP</t>
    </r>
    <r>
      <rPr>
        <sz val="10"/>
        <rFont val="Noto Sans"/>
        <family val="2"/>
      </rPr>
      <t xml:space="preserve">原理与应用</t>
    </r>
  </si>
  <si>
    <t xml:space="preserve">中国旅游资源</t>
  </si>
  <si>
    <t xml:space="preserve">第三方物流</t>
  </si>
  <si>
    <r>
      <rPr>
        <sz val="10"/>
        <rFont val="宋体"/>
        <family val="0"/>
        <charset val="134"/>
      </rPr>
      <t xml:space="preserve">Tourism</t>
    </r>
    <r>
      <rPr>
        <sz val="10"/>
        <rFont val="Noto Sans"/>
        <family val="2"/>
      </rPr>
      <t xml:space="preserve">现代酒店概论</t>
    </r>
  </si>
  <si>
    <t xml:space="preserve">质量管理学</t>
  </si>
  <si>
    <t xml:space="preserve">乔布斯你学不会</t>
  </si>
  <si>
    <t xml:space="preserve">武汉出版社</t>
  </si>
  <si>
    <t xml:space="preserve">稻盛和夫经营真经</t>
  </si>
  <si>
    <t xml:space="preserve">职场自控力</t>
  </si>
  <si>
    <t xml:space="preserve">办公室正能量</t>
  </si>
  <si>
    <t xml:space="preserve">马上就办</t>
  </si>
  <si>
    <t xml:space="preserve">赢在执行</t>
  </si>
  <si>
    <t xml:space="preserve">责任荣誉国家</t>
  </si>
  <si>
    <t xml:space="preserve">中国司机专用地图册</t>
  </si>
  <si>
    <t xml:space="preserve">丰田管理模式全集</t>
  </si>
  <si>
    <r>
      <rPr>
        <sz val="10"/>
        <rFont val="Noto Sans"/>
        <family val="2"/>
      </rPr>
      <t xml:space="preserve">管理定律</t>
    </r>
    <r>
      <rPr>
        <sz val="10"/>
        <rFont val="宋体"/>
        <family val="0"/>
        <charset val="134"/>
      </rPr>
      <t xml:space="preserve">:</t>
    </r>
    <r>
      <rPr>
        <sz val="10"/>
        <rFont val="Noto Sans"/>
        <family val="2"/>
      </rPr>
      <t xml:space="preserve">企业管理人员必须知道的管理常识</t>
    </r>
  </si>
  <si>
    <t xml:space="preserve">房地产学基础概论</t>
  </si>
  <si>
    <t xml:space="preserve">城乡一体化配送体系研究：以中原经济区为例</t>
  </si>
  <si>
    <r>
      <rPr>
        <sz val="10"/>
        <rFont val="Noto Sans"/>
        <family val="2"/>
      </rPr>
      <t xml:space="preserve">三步让你赚到翻</t>
    </r>
    <r>
      <rPr>
        <sz val="10"/>
        <rFont val="宋体"/>
        <family val="0"/>
        <charset val="134"/>
      </rPr>
      <t xml:space="preserve">:</t>
    </r>
    <r>
      <rPr>
        <sz val="10"/>
        <rFont val="Noto Sans"/>
        <family val="2"/>
      </rPr>
      <t xml:space="preserve">亿万级服装代理商炼成秘诀</t>
    </r>
  </si>
  <si>
    <t xml:space="preserve">微信营销</t>
  </si>
  <si>
    <t xml:space="preserve">你的企业为什么不长久？</t>
  </si>
  <si>
    <t xml:space="preserve">信息技术能力提升企业持续竞争优势研究</t>
  </si>
  <si>
    <r>
      <rPr>
        <sz val="10"/>
        <rFont val="Noto Sans"/>
        <family val="2"/>
      </rPr>
      <t xml:space="preserve">服装赚钱的门道</t>
    </r>
    <r>
      <rPr>
        <sz val="10"/>
        <rFont val="宋体"/>
        <family val="0"/>
        <charset val="134"/>
      </rPr>
      <t xml:space="preserve">:</t>
    </r>
    <r>
      <rPr>
        <sz val="10"/>
        <rFont val="Noto Sans"/>
        <family val="2"/>
      </rPr>
      <t xml:space="preserve">权威爆版</t>
    </r>
  </si>
  <si>
    <t xml:space="preserve">犹太人经商全书（上下册）</t>
  </si>
  <si>
    <t xml:space="preserve">西安出版社</t>
  </si>
  <si>
    <t xml:space="preserve">西安财经大学出版社</t>
  </si>
  <si>
    <t xml:space="preserve">预算会计</t>
  </si>
  <si>
    <t xml:space="preserve">西安电子科技大学出版社</t>
  </si>
  <si>
    <t xml:space="preserve">扩大居民消费的财税金融政策研究</t>
  </si>
  <si>
    <t xml:space="preserve">应用经济学学科导论</t>
  </si>
  <si>
    <t xml:space="preserve">社会主义市场经济学</t>
  </si>
  <si>
    <t xml:space="preserve">支持向量机及其个人信用评估</t>
  </si>
  <si>
    <t xml:space="preserve">国际结算</t>
  </si>
  <si>
    <r>
      <rPr>
        <sz val="10"/>
        <rFont val="Noto Sans"/>
        <family val="2"/>
      </rPr>
      <t xml:space="preserve">县供电企业</t>
    </r>
    <r>
      <rPr>
        <sz val="10"/>
        <rFont val="宋体"/>
        <family val="0"/>
        <charset val="134"/>
      </rPr>
      <t xml:space="preserve">95598</t>
    </r>
    <r>
      <rPr>
        <sz val="10"/>
        <rFont val="Noto Sans"/>
        <family val="2"/>
      </rPr>
      <t xml:space="preserve">座席员工作指导书</t>
    </r>
  </si>
  <si>
    <t xml:space="preserve">经济学原理简明教程</t>
  </si>
  <si>
    <t xml:space="preserve">证券投资理论与实务</t>
  </si>
  <si>
    <t xml:space="preserve">晋陕豫黄河金三角区域经济整合与发展问题研究</t>
  </si>
  <si>
    <t xml:space="preserve">西北农林科技大学出版社</t>
  </si>
  <si>
    <t xml:space="preserve">西北工业大学出版社</t>
  </si>
  <si>
    <r>
      <rPr>
        <sz val="10"/>
        <rFont val="宋体"/>
        <family val="0"/>
        <charset val="134"/>
      </rPr>
      <t xml:space="preserve">ERP</t>
    </r>
    <r>
      <rPr>
        <sz val="10"/>
        <rFont val="Noto Sans"/>
        <family val="2"/>
      </rPr>
      <t xml:space="preserve">原理与实施</t>
    </r>
  </si>
  <si>
    <t xml:space="preserve">西南财经大学出版社</t>
  </si>
  <si>
    <t xml:space="preserve">2013-12-20</t>
  </si>
  <si>
    <t xml:space="preserve">会计岗位综合实训</t>
  </si>
  <si>
    <t xml:space="preserve">保险学概论</t>
  </si>
  <si>
    <t xml:space="preserve">分销渠道管理</t>
  </si>
  <si>
    <r>
      <rPr>
        <sz val="10"/>
        <rFont val="Noto Sans"/>
        <family val="2"/>
      </rPr>
      <t xml:space="preserve">中国新路</t>
    </r>
    <r>
      <rPr>
        <sz val="10"/>
        <rFont val="宋体"/>
        <family val="0"/>
        <charset val="134"/>
      </rPr>
      <t xml:space="preserve">:</t>
    </r>
    <r>
      <rPr>
        <sz val="10"/>
        <rFont val="Noto Sans"/>
        <family val="2"/>
      </rPr>
      <t xml:space="preserve">新型城镇化路径</t>
    </r>
  </si>
  <si>
    <t xml:space="preserve">经济学基础简明教程</t>
  </si>
  <si>
    <t xml:space="preserve">西南交通大学出版社</t>
  </si>
  <si>
    <r>
      <rPr>
        <sz val="10"/>
        <rFont val="Noto Sans"/>
        <family val="2"/>
      </rPr>
      <t xml:space="preserve">世纪回眸 </t>
    </r>
    <r>
      <rPr>
        <sz val="10"/>
        <rFont val="宋体"/>
        <family val="0"/>
        <charset val="134"/>
      </rPr>
      <t xml:space="preserve">20</t>
    </r>
    <r>
      <rPr>
        <sz val="10"/>
        <rFont val="Noto Sans"/>
        <family val="2"/>
      </rPr>
      <t xml:space="preserve">世纪学术思潮丛书</t>
    </r>
    <r>
      <rPr>
        <sz val="10"/>
        <rFont val="宋体"/>
        <family val="0"/>
        <charset val="134"/>
      </rPr>
      <t xml:space="preserve">--</t>
    </r>
    <r>
      <rPr>
        <sz val="10"/>
        <rFont val="Noto Sans"/>
        <family val="2"/>
      </rPr>
      <t xml:space="preserve">百年梦寻：</t>
    </r>
    <r>
      <rPr>
        <sz val="10"/>
        <rFont val="宋体"/>
        <family val="0"/>
        <charset val="134"/>
      </rPr>
      <t xml:space="preserve">20</t>
    </r>
    <r>
      <rPr>
        <sz val="10"/>
        <rFont val="Noto Sans"/>
        <family val="2"/>
      </rPr>
      <t xml:space="preserve">世纪中国经济思潮与</t>
    </r>
  </si>
  <si>
    <t xml:space="preserve">西苑出版社</t>
  </si>
  <si>
    <t xml:space="preserve">美食营养金钥匙</t>
  </si>
  <si>
    <t xml:space="preserve">生活知识大课堂—勤劳致富金钥匙</t>
  </si>
  <si>
    <t xml:space="preserve">连锁经营管理实务</t>
  </si>
  <si>
    <r>
      <rPr>
        <sz val="10"/>
        <rFont val="Noto Sans"/>
        <family val="2"/>
      </rPr>
      <t xml:space="preserve">社稷民生</t>
    </r>
    <r>
      <rPr>
        <sz val="10"/>
        <rFont val="宋体"/>
        <family val="0"/>
        <charset val="134"/>
      </rPr>
      <t xml:space="preserve">:</t>
    </r>
    <r>
      <rPr>
        <sz val="10"/>
        <rFont val="Noto Sans"/>
        <family val="2"/>
      </rPr>
      <t xml:space="preserve">中国古代的经济</t>
    </r>
  </si>
  <si>
    <t xml:space="preserve">希望出版社</t>
  </si>
  <si>
    <t xml:space="preserve">带队伍 中基层管理者影响力法则</t>
  </si>
  <si>
    <t xml:space="preserve">现代出版社</t>
  </si>
  <si>
    <t xml:space="preserve">带队伍 中基层管理者统驭力法则</t>
  </si>
  <si>
    <t xml:space="preserve">僵尸经济学</t>
  </si>
  <si>
    <r>
      <rPr>
        <sz val="10"/>
        <rFont val="Noto Sans"/>
        <family val="2"/>
      </rPr>
      <t xml:space="preserve">带队伍</t>
    </r>
    <r>
      <rPr>
        <sz val="10"/>
        <rFont val="宋体"/>
        <family val="0"/>
        <charset val="134"/>
      </rPr>
      <t xml:space="preserve">:</t>
    </r>
    <r>
      <rPr>
        <sz val="10"/>
        <rFont val="Noto Sans"/>
        <family val="2"/>
      </rPr>
      <t xml:space="preserve">精华版</t>
    </r>
    <r>
      <rPr>
        <sz val="10"/>
        <rFont val="宋体"/>
        <family val="0"/>
        <charset val="134"/>
      </rPr>
      <t xml:space="preserve">:</t>
    </r>
    <r>
      <rPr>
        <sz val="10"/>
        <rFont val="Noto Sans"/>
        <family val="2"/>
      </rPr>
      <t xml:space="preserve">中基层管理者激励下属的</t>
    </r>
    <r>
      <rPr>
        <sz val="10"/>
        <rFont val="宋体"/>
        <family val="0"/>
        <charset val="134"/>
      </rPr>
      <t xml:space="preserve">99</t>
    </r>
    <r>
      <rPr>
        <sz val="10"/>
        <rFont val="Noto Sans"/>
        <family val="2"/>
      </rPr>
      <t xml:space="preserve">种方法</t>
    </r>
  </si>
  <si>
    <t xml:space="preserve">稻盛和夫的最后一战</t>
  </si>
  <si>
    <t xml:space="preserve">重口味消费心理学</t>
  </si>
  <si>
    <t xml:space="preserve">赢得货币战争</t>
  </si>
  <si>
    <r>
      <rPr>
        <sz val="10"/>
        <rFont val="Noto Sans"/>
        <family val="2"/>
      </rPr>
      <t xml:space="preserve">影视广告里被忽略的风景</t>
    </r>
    <r>
      <rPr>
        <sz val="10"/>
        <rFont val="宋体"/>
        <family val="0"/>
        <charset val="134"/>
      </rPr>
      <t xml:space="preserve">:</t>
    </r>
    <r>
      <rPr>
        <sz val="10"/>
        <rFont val="Noto Sans"/>
        <family val="2"/>
      </rPr>
      <t xml:space="preserve">基于影视艺术视角的多维研究</t>
    </r>
  </si>
  <si>
    <t xml:space="preserve">三星帝国</t>
  </si>
  <si>
    <r>
      <rPr>
        <sz val="10"/>
        <rFont val="Noto Sans"/>
        <family val="2"/>
      </rPr>
      <t xml:space="preserve">中国市场品牌成长攻略</t>
    </r>
    <r>
      <rPr>
        <sz val="10"/>
        <rFont val="宋体"/>
        <family val="0"/>
        <charset val="134"/>
      </rPr>
      <t xml:space="preserve">:Ⅲ</t>
    </r>
  </si>
  <si>
    <t xml:space="preserve">现代教育出版社</t>
  </si>
  <si>
    <t xml:space="preserve">政策指南</t>
  </si>
  <si>
    <t xml:space="preserve">就业指南</t>
  </si>
  <si>
    <t xml:space="preserve">心理疏导</t>
  </si>
  <si>
    <t xml:space="preserve">现代教育出版集团</t>
  </si>
  <si>
    <r>
      <rPr>
        <sz val="10"/>
        <rFont val="Noto Sans"/>
        <family val="2"/>
      </rPr>
      <t xml:space="preserve">全面建成小康社会基层干部读本</t>
    </r>
    <r>
      <rPr>
        <sz val="10"/>
        <rFont val="宋体"/>
        <family val="0"/>
        <charset val="134"/>
      </rPr>
      <t xml:space="preserve">:</t>
    </r>
    <r>
      <rPr>
        <sz val="10"/>
        <rFont val="Noto Sans"/>
        <family val="2"/>
      </rPr>
      <t xml:space="preserve">学习十八大精神专题讲座</t>
    </r>
  </si>
  <si>
    <t xml:space="preserve">线装书局</t>
  </si>
  <si>
    <t xml:space="preserve">协调与融合</t>
  </si>
  <si>
    <r>
      <rPr>
        <sz val="10"/>
        <rFont val="Noto Sans"/>
        <family val="2"/>
      </rPr>
      <t xml:space="preserve">艺术品投资与交流</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卷</t>
    </r>
  </si>
  <si>
    <r>
      <rPr>
        <sz val="10"/>
        <rFont val="Noto Sans"/>
        <family val="2"/>
      </rPr>
      <t xml:space="preserve">企业培训师 培训教材</t>
    </r>
    <r>
      <rPr>
        <sz val="10"/>
        <rFont val="宋体"/>
        <family val="0"/>
        <charset val="134"/>
      </rPr>
      <t xml:space="preserve">(</t>
    </r>
    <r>
      <rPr>
        <sz val="10"/>
        <rFont val="Noto Sans"/>
        <family val="2"/>
      </rPr>
      <t xml:space="preserve">上下</t>
    </r>
    <r>
      <rPr>
        <sz val="10"/>
        <rFont val="宋体"/>
        <family val="0"/>
        <charset val="134"/>
      </rPr>
      <t xml:space="preserve">)</t>
    </r>
  </si>
  <si>
    <t xml:space="preserve">新华出版社</t>
  </si>
  <si>
    <r>
      <rPr>
        <sz val="10"/>
        <rFont val="Noto Sans"/>
        <family val="2"/>
      </rPr>
      <t xml:space="preserve">企业培训师培训教材</t>
    </r>
    <r>
      <rPr>
        <sz val="10"/>
        <rFont val="宋体"/>
        <family val="0"/>
        <charset val="134"/>
      </rPr>
      <t xml:space="preserve">(</t>
    </r>
    <r>
      <rPr>
        <sz val="10"/>
        <rFont val="Noto Sans"/>
        <family val="2"/>
      </rPr>
      <t xml:space="preserve">高级企业培训师</t>
    </r>
    <r>
      <rPr>
        <sz val="10"/>
        <rFont val="宋体"/>
        <family val="0"/>
        <charset val="134"/>
      </rPr>
      <t xml:space="preserve">)</t>
    </r>
  </si>
  <si>
    <t xml:space="preserve">行政事业单位会计人员继续教育培训教材</t>
  </si>
  <si>
    <t xml:space="preserve">2013-03-17</t>
  </si>
  <si>
    <t xml:space="preserve">交易最有价值的投资策略</t>
  </si>
  <si>
    <t xml:space="preserve">2012-12-20</t>
  </si>
  <si>
    <r>
      <rPr>
        <sz val="10"/>
        <rFont val="Noto Sans"/>
        <family val="2"/>
      </rPr>
      <t xml:space="preserve">全国会展产业政策法规白皮书（</t>
    </r>
    <r>
      <rPr>
        <sz val="10"/>
        <rFont val="宋体"/>
        <family val="0"/>
        <charset val="134"/>
      </rPr>
      <t xml:space="preserve">2012</t>
    </r>
    <r>
      <rPr>
        <sz val="10"/>
        <rFont val="Noto Sans"/>
        <family val="2"/>
      </rPr>
      <t xml:space="preserve">年度）</t>
    </r>
  </si>
  <si>
    <t xml:space="preserve">住房保障模本</t>
  </si>
  <si>
    <t xml:space="preserve">秋藏</t>
  </si>
  <si>
    <t xml:space="preserve">直言中国城市化</t>
  </si>
  <si>
    <t xml:space="preserve">论合作社监督</t>
  </si>
  <si>
    <t xml:space="preserve">招商赢天下</t>
  </si>
  <si>
    <t xml:space="preserve">中关村创业讲坛</t>
  </si>
  <si>
    <r>
      <rPr>
        <sz val="10"/>
        <rFont val="Noto Sans"/>
        <family val="2"/>
      </rPr>
      <t xml:space="preserve">公共支出对包容性增长的影响研究</t>
    </r>
    <r>
      <rPr>
        <sz val="10"/>
        <rFont val="宋体"/>
        <family val="0"/>
        <charset val="134"/>
      </rPr>
      <t xml:space="preserve">:</t>
    </r>
    <r>
      <rPr>
        <sz val="10"/>
        <rFont val="Noto Sans"/>
        <family val="2"/>
      </rPr>
      <t xml:space="preserve">理论与经验分析</t>
    </r>
  </si>
  <si>
    <t xml:space="preserve">中英鸦片贸易英文资料选译</t>
  </si>
  <si>
    <r>
      <rPr>
        <sz val="10"/>
        <rFont val="Noto Sans"/>
        <family val="2"/>
      </rPr>
      <t xml:space="preserve">迁徙风暴</t>
    </r>
    <r>
      <rPr>
        <sz val="10"/>
        <rFont val="宋体"/>
        <family val="0"/>
        <charset val="134"/>
      </rPr>
      <t xml:space="preserve">:</t>
    </r>
    <r>
      <rPr>
        <sz val="10"/>
        <rFont val="Noto Sans"/>
        <family val="2"/>
      </rPr>
      <t xml:space="preserve">城镇化建设启示录</t>
    </r>
  </si>
  <si>
    <r>
      <rPr>
        <sz val="10"/>
        <rFont val="Noto Sans"/>
        <family val="2"/>
      </rPr>
      <t xml:space="preserve">转型升级</t>
    </r>
    <r>
      <rPr>
        <sz val="10"/>
        <rFont val="宋体"/>
        <family val="0"/>
        <charset val="134"/>
      </rPr>
      <t xml:space="preserve">:</t>
    </r>
    <r>
      <rPr>
        <sz val="10"/>
        <rFont val="Noto Sans"/>
        <family val="2"/>
      </rPr>
      <t xml:space="preserve">中国企业怎么办？</t>
    </r>
  </si>
  <si>
    <t xml:space="preserve">中国新城镇化战略</t>
  </si>
  <si>
    <r>
      <rPr>
        <sz val="10"/>
        <rFont val="宋体"/>
        <family val="0"/>
        <charset val="134"/>
      </rPr>
      <t xml:space="preserve">2011</t>
    </r>
    <r>
      <rPr>
        <sz val="10"/>
        <rFont val="Noto Sans"/>
        <family val="2"/>
      </rPr>
      <t xml:space="preserve">兵团发布</t>
    </r>
  </si>
  <si>
    <t xml:space="preserve">新疆兵团出版社</t>
  </si>
  <si>
    <r>
      <rPr>
        <sz val="10"/>
        <rFont val="Noto Sans"/>
        <family val="2"/>
      </rPr>
      <t xml:space="preserve">励志文库</t>
    </r>
    <r>
      <rPr>
        <sz val="10"/>
        <rFont val="宋体"/>
        <family val="0"/>
        <charset val="134"/>
      </rPr>
      <t xml:space="preserve">--</t>
    </r>
    <r>
      <rPr>
        <sz val="10"/>
        <rFont val="Noto Sans"/>
        <family val="2"/>
      </rPr>
      <t xml:space="preserve">胡雪岩的经商之道</t>
    </r>
  </si>
  <si>
    <t xml:space="preserve">新疆美术出版社</t>
  </si>
  <si>
    <t xml:space="preserve">新型城镇化引领轮</t>
  </si>
  <si>
    <t xml:space="preserve">金牌推销员</t>
  </si>
  <si>
    <t xml:space="preserve">新疆美术摄影出版社</t>
  </si>
  <si>
    <t xml:space="preserve">日本地下经济</t>
  </si>
  <si>
    <t xml:space="preserve">新世纪出版社</t>
  </si>
  <si>
    <t xml:space="preserve">感恩工作为了谁</t>
  </si>
  <si>
    <t xml:space="preserve">新世界出版社</t>
  </si>
  <si>
    <t xml:space="preserve">2012.01</t>
  </si>
  <si>
    <t xml:space="preserve">通胀时代的生存智慧</t>
  </si>
  <si>
    <t xml:space="preserve">自动自发</t>
  </si>
  <si>
    <t xml:space="preserve">2012.02</t>
  </si>
  <si>
    <t xml:space="preserve">吧通货膨胀彻底说清楚  物价天天涨，我们怎么办</t>
  </si>
  <si>
    <t xml:space="preserve">好服务能赚大钱</t>
  </si>
  <si>
    <t xml:space="preserve">同从做认服照</t>
  </si>
  <si>
    <t xml:space="preserve">以爱经营</t>
  </si>
  <si>
    <r>
      <rPr>
        <sz val="10"/>
        <rFont val="Noto Sans"/>
        <family val="2"/>
      </rPr>
      <t xml:space="preserve">心灵的回归</t>
    </r>
    <r>
      <rPr>
        <sz val="10"/>
        <rFont val="宋体"/>
        <family val="0"/>
        <charset val="134"/>
      </rPr>
      <t xml:space="preserve">--</t>
    </r>
    <r>
      <rPr>
        <sz val="10"/>
        <rFont val="Noto Sans"/>
        <family val="2"/>
      </rPr>
      <t xml:space="preserve">北京的未来在你我手中</t>
    </r>
    <r>
      <rPr>
        <sz val="10"/>
        <rFont val="宋体"/>
        <family val="0"/>
        <charset val="134"/>
      </rPr>
      <t xml:space="preserve">(</t>
    </r>
    <r>
      <rPr>
        <sz val="10"/>
        <rFont val="Noto Sans"/>
        <family val="2"/>
      </rPr>
      <t xml:space="preserve">英文版</t>
    </r>
    <r>
      <rPr>
        <sz val="10"/>
        <rFont val="宋体"/>
        <family val="0"/>
        <charset val="134"/>
      </rPr>
      <t xml:space="preserve">)</t>
    </r>
  </si>
  <si>
    <t xml:space="preserve">创富圣经</t>
  </si>
  <si>
    <t xml:space="preserve">管理精英不会告诉你的心理学</t>
  </si>
  <si>
    <t xml:space="preserve">2012-10-11</t>
  </si>
  <si>
    <t xml:space="preserve">销售冠军不会告诉你的心理学</t>
  </si>
  <si>
    <t xml:space="preserve">女人简单易学的赚钱经</t>
  </si>
  <si>
    <t xml:space="preserve">快速成交：一分钟抓住客户的营销妙招</t>
  </si>
  <si>
    <t xml:space="preserve">胡雪岩经商智慧大全集</t>
  </si>
  <si>
    <t xml:space="preserve">领导干部要读点经济学</t>
  </si>
  <si>
    <t xml:space="preserve">敬业工作为了谁</t>
  </si>
  <si>
    <t xml:space="preserve">图表中的经济学</t>
  </si>
  <si>
    <t xml:space="preserve">向李开复一样从心选择</t>
  </si>
  <si>
    <t xml:space="preserve">像弗雷德一样敬业，像罗文一样执行</t>
  </si>
  <si>
    <r>
      <rPr>
        <sz val="10"/>
        <rFont val="宋体"/>
        <family val="0"/>
        <charset val="134"/>
      </rPr>
      <t xml:space="preserve">Facebook</t>
    </r>
    <r>
      <rPr>
        <sz val="10"/>
        <rFont val="Noto Sans"/>
        <family val="2"/>
      </rPr>
      <t xml:space="preserve">马克</t>
    </r>
    <r>
      <rPr>
        <sz val="10"/>
        <rFont val="宋体"/>
        <family val="0"/>
        <charset val="134"/>
      </rPr>
      <t xml:space="preserve">·</t>
    </r>
    <r>
      <rPr>
        <sz val="10"/>
        <rFont val="Noto Sans"/>
        <family val="2"/>
      </rPr>
      <t xml:space="preserve">扎克伯格：后乔布斯时代的传奇</t>
    </r>
  </si>
  <si>
    <r>
      <rPr>
        <sz val="10"/>
        <rFont val="Noto Sans"/>
        <family val="2"/>
      </rPr>
      <t xml:space="preserve">做天下最酷的生意：</t>
    </r>
    <r>
      <rPr>
        <sz val="10"/>
        <rFont val="宋体"/>
        <family val="0"/>
        <charset val="134"/>
      </rPr>
      <t xml:space="preserve">Facebook</t>
    </r>
    <r>
      <rPr>
        <sz val="10"/>
        <rFont val="Noto Sans"/>
        <family val="2"/>
      </rPr>
      <t xml:space="preserve">创始人扎克伯格给年轻人的</t>
    </r>
    <r>
      <rPr>
        <sz val="10"/>
        <rFont val="宋体"/>
        <family val="0"/>
        <charset val="134"/>
      </rPr>
      <t xml:space="preserve">37</t>
    </r>
    <r>
      <rPr>
        <sz val="10"/>
        <rFont val="Noto Sans"/>
        <family val="2"/>
      </rPr>
      <t xml:space="preserve">个人生忠告</t>
    </r>
  </si>
  <si>
    <t xml:space="preserve">企业遇上禅</t>
  </si>
  <si>
    <r>
      <rPr>
        <sz val="10"/>
        <rFont val="Noto Sans"/>
        <family val="2"/>
      </rPr>
      <t xml:space="preserve">古驰</t>
    </r>
    <r>
      <rPr>
        <sz val="10"/>
        <rFont val="宋体"/>
        <family val="0"/>
        <charset val="134"/>
      </rPr>
      <t xml:space="preserve">:</t>
    </r>
    <r>
      <rPr>
        <sz val="10"/>
        <rFont val="Noto Sans"/>
        <family val="2"/>
      </rPr>
      <t xml:space="preserve">一个惊心动魄的时尚家族</t>
    </r>
  </si>
  <si>
    <t xml:space="preserve">世界上没有沟通不了的客户</t>
  </si>
  <si>
    <r>
      <rPr>
        <sz val="10"/>
        <rFont val="Noto Sans"/>
        <family val="2"/>
      </rPr>
      <t xml:space="preserve">谁在制造经济恐怖</t>
    </r>
    <r>
      <rPr>
        <sz val="10"/>
        <rFont val="宋体"/>
        <family val="0"/>
        <charset val="134"/>
      </rPr>
      <t xml:space="preserve">:</t>
    </r>
    <r>
      <rPr>
        <sz val="10"/>
        <rFont val="Noto Sans"/>
        <family val="2"/>
      </rPr>
      <t xml:space="preserve">美国框架下的经济规则与手段</t>
    </r>
  </si>
  <si>
    <r>
      <rPr>
        <sz val="10"/>
        <rFont val="Noto Sans"/>
        <family val="2"/>
      </rPr>
      <t xml:space="preserve">转变思想观念 改进工作作风</t>
    </r>
    <r>
      <rPr>
        <sz val="10"/>
        <rFont val="宋体"/>
        <family val="0"/>
        <charset val="134"/>
      </rPr>
      <t xml:space="preserve">:</t>
    </r>
    <r>
      <rPr>
        <sz val="10"/>
        <rFont val="Noto Sans"/>
        <family val="2"/>
      </rPr>
      <t xml:space="preserve">员工版</t>
    </r>
  </si>
  <si>
    <r>
      <rPr>
        <sz val="10"/>
        <rFont val="Noto Sans"/>
        <family val="2"/>
      </rPr>
      <t xml:space="preserve">王石内部讲话</t>
    </r>
    <r>
      <rPr>
        <sz val="10"/>
        <rFont val="宋体"/>
        <family val="0"/>
        <charset val="134"/>
      </rPr>
      <t xml:space="preserve">:</t>
    </r>
    <r>
      <rPr>
        <sz val="10"/>
        <rFont val="Noto Sans"/>
        <family val="2"/>
      </rPr>
      <t xml:space="preserve">关键时，王石说了什么</t>
    </r>
  </si>
  <si>
    <t xml:space="preserve">执行重在到位</t>
  </si>
  <si>
    <t xml:space="preserve">你到底在为谁工作</t>
  </si>
  <si>
    <t xml:space="preserve">温州人商道</t>
  </si>
  <si>
    <t xml:space="preserve">做个生意人：经商有道大全集</t>
  </si>
  <si>
    <r>
      <rPr>
        <sz val="10"/>
        <rFont val="Noto Sans"/>
        <family val="2"/>
      </rPr>
      <t xml:space="preserve">马云内部讲话</t>
    </r>
    <r>
      <rPr>
        <sz val="10"/>
        <rFont val="宋体"/>
        <family val="0"/>
        <charset val="134"/>
      </rPr>
      <t xml:space="preserve">:</t>
    </r>
    <r>
      <rPr>
        <sz val="10"/>
        <rFont val="Noto Sans"/>
        <family val="2"/>
      </rPr>
      <t xml:space="preserve">关键时，马云说了什么</t>
    </r>
  </si>
  <si>
    <r>
      <rPr>
        <sz val="10"/>
        <rFont val="Noto Sans"/>
        <family val="2"/>
      </rPr>
      <t xml:space="preserve">毕业</t>
    </r>
    <r>
      <rPr>
        <sz val="10"/>
        <rFont val="宋体"/>
        <family val="0"/>
        <charset val="134"/>
      </rPr>
      <t xml:space="preserve">3</t>
    </r>
    <r>
      <rPr>
        <sz val="10"/>
        <rFont val="Noto Sans"/>
        <family val="2"/>
      </rPr>
      <t xml:space="preserve">年要赚</t>
    </r>
    <r>
      <rPr>
        <sz val="10"/>
        <rFont val="宋体"/>
        <family val="0"/>
        <charset val="134"/>
      </rPr>
      <t xml:space="preserve">100</t>
    </r>
    <r>
      <rPr>
        <sz val="10"/>
        <rFont val="Noto Sans"/>
        <family val="2"/>
      </rPr>
      <t xml:space="preserve">万</t>
    </r>
  </si>
  <si>
    <t xml:space="preserve">西点军校的商道法则</t>
  </si>
  <si>
    <t xml:space="preserve">学林出版社</t>
  </si>
  <si>
    <t xml:space="preserve">“十二五”时期金融发展形式和策略选择</t>
  </si>
  <si>
    <t xml:space="preserve">人力资源强国战略</t>
  </si>
  <si>
    <t xml:space="preserve">学习出版社</t>
  </si>
  <si>
    <t xml:space="preserve">国家新高创新体系建设实证研究</t>
  </si>
  <si>
    <t xml:space="preserve">学苑出版社</t>
  </si>
  <si>
    <t xml:space="preserve">哲学视野中的旅游研究</t>
  </si>
  <si>
    <t xml:space="preserve">做最出色的员工</t>
  </si>
  <si>
    <t xml:space="preserve">延边大学出版社</t>
  </si>
  <si>
    <t xml:space="preserve">如何打造高绩效团队</t>
  </si>
  <si>
    <r>
      <rPr>
        <sz val="10"/>
        <rFont val="Noto Sans"/>
        <family val="2"/>
      </rPr>
      <t xml:space="preserve">纵横商场生意经</t>
    </r>
    <r>
      <rPr>
        <sz val="10"/>
        <rFont val="宋体"/>
        <family val="0"/>
        <charset val="134"/>
      </rPr>
      <t xml:space="preserve">:</t>
    </r>
    <r>
      <rPr>
        <sz val="10"/>
        <rFont val="Noto Sans"/>
        <family val="2"/>
      </rPr>
      <t xml:space="preserve">创业者搏击商海攻略指南</t>
    </r>
    <r>
      <rPr>
        <sz val="10"/>
        <rFont val="宋体"/>
        <family val="0"/>
        <charset val="134"/>
      </rPr>
      <t xml:space="preserve">:</t>
    </r>
    <r>
      <rPr>
        <sz val="10"/>
        <rFont val="Noto Sans"/>
        <family val="2"/>
      </rPr>
      <t xml:space="preserve">白金版</t>
    </r>
  </si>
  <si>
    <r>
      <rPr>
        <sz val="10"/>
        <rFont val="Noto Sans"/>
        <family val="2"/>
      </rPr>
      <t xml:space="preserve">销售圣经</t>
    </r>
    <r>
      <rPr>
        <sz val="10"/>
        <rFont val="宋体"/>
        <family val="0"/>
        <charset val="134"/>
      </rPr>
      <t xml:space="preserve">:</t>
    </r>
    <r>
      <rPr>
        <sz val="10"/>
        <rFont val="Noto Sans"/>
        <family val="2"/>
      </rPr>
      <t xml:space="preserve">全方位打造销售王者的至上法则</t>
    </r>
    <r>
      <rPr>
        <sz val="10"/>
        <rFont val="宋体"/>
        <family val="0"/>
        <charset val="134"/>
      </rPr>
      <t xml:space="preserve">:</t>
    </r>
    <r>
      <rPr>
        <sz val="10"/>
        <rFont val="Noto Sans"/>
        <family val="2"/>
      </rPr>
      <t xml:space="preserve">白金版</t>
    </r>
  </si>
  <si>
    <t xml:space="preserve">会识人 会管人 会用人大全集</t>
  </si>
  <si>
    <r>
      <rPr>
        <sz val="10"/>
        <rFont val="Noto Sans"/>
        <family val="2"/>
      </rPr>
      <t xml:space="preserve">冠军推销员成交技巧大全集</t>
    </r>
    <r>
      <rPr>
        <sz val="10"/>
        <rFont val="宋体"/>
        <family val="0"/>
        <charset val="134"/>
      </rPr>
      <t xml:space="preserve">:</t>
    </r>
    <r>
      <rPr>
        <sz val="10"/>
        <rFont val="Noto Sans"/>
        <family val="2"/>
      </rPr>
      <t xml:space="preserve">白金升级版</t>
    </r>
  </si>
  <si>
    <t xml:space="preserve">城镇住房保障科学发展研究</t>
  </si>
  <si>
    <t xml:space="preserve">中国言实出版社</t>
  </si>
  <si>
    <t xml:space="preserve">石油的政治品质</t>
  </si>
  <si>
    <t xml:space="preserve">研究出版社</t>
  </si>
  <si>
    <t xml:space="preserve">2012-11-11</t>
  </si>
  <si>
    <t xml:space="preserve">矿山企业管理</t>
  </si>
  <si>
    <t xml:space="preserve">冶金工业出版社</t>
  </si>
  <si>
    <t xml:space="preserve">2014-01-15</t>
  </si>
  <si>
    <t xml:space="preserve">现代冶金企业管理</t>
  </si>
  <si>
    <t xml:space="preserve">企业班级长培训教材</t>
  </si>
  <si>
    <t xml:space="preserve">2013-11-07</t>
  </si>
  <si>
    <t xml:space="preserve">中国铜业</t>
  </si>
  <si>
    <t xml:space="preserve">2014-01-10</t>
  </si>
  <si>
    <t xml:space="preserve">中国钴业</t>
  </si>
  <si>
    <t xml:space="preserve">中国式突破资源诅咒</t>
  </si>
  <si>
    <t xml:space="preserve">新中国钢铁足迹</t>
  </si>
  <si>
    <t xml:space="preserve">货币国际化进程中的金融风险与对策</t>
  </si>
  <si>
    <t xml:space="preserve">医药市场营销技术</t>
  </si>
  <si>
    <t xml:space="preserve">医药科技出版社</t>
  </si>
  <si>
    <t xml:space="preserve">医药物流管理专业入门手册</t>
  </si>
  <si>
    <t xml:space="preserve">中成药商品学</t>
  </si>
  <si>
    <t xml:space="preserve">钱是如何被藏起来的</t>
  </si>
  <si>
    <t xml:space="preserve">译林出版社</t>
  </si>
  <si>
    <r>
      <rPr>
        <sz val="10"/>
        <rFont val="Noto Sans"/>
        <family val="2"/>
      </rPr>
      <t xml:space="preserve">个性化开店指南</t>
    </r>
    <r>
      <rPr>
        <sz val="10"/>
        <rFont val="宋体"/>
        <family val="0"/>
        <charset val="134"/>
      </rPr>
      <t xml:space="preserve">:</t>
    </r>
    <r>
      <rPr>
        <sz val="10"/>
        <rFont val="Noto Sans"/>
        <family val="2"/>
      </rPr>
      <t xml:space="preserve">热转印开店</t>
    </r>
  </si>
  <si>
    <t xml:space="preserve">印刷工业出版社</t>
  </si>
  <si>
    <t xml:space="preserve">中国印刷业发展观察及深度分析报告</t>
  </si>
  <si>
    <t xml:space="preserve">公司贷款</t>
  </si>
  <si>
    <t xml:space="preserve">宇航出版社</t>
  </si>
  <si>
    <r>
      <rPr>
        <sz val="10"/>
        <rFont val="宋体"/>
        <family val="0"/>
        <charset val="134"/>
      </rPr>
      <t xml:space="preserve">2012</t>
    </r>
    <r>
      <rPr>
        <sz val="10"/>
        <rFont val="Noto Sans"/>
        <family val="2"/>
      </rPr>
      <t xml:space="preserve">年版个人理财真题详解与押题密卷</t>
    </r>
  </si>
  <si>
    <t xml:space="preserve">原子能出版社</t>
  </si>
  <si>
    <r>
      <rPr>
        <sz val="10"/>
        <rFont val="Noto Sans"/>
        <family val="2"/>
      </rPr>
      <t xml:space="preserve">绿色交响</t>
    </r>
    <r>
      <rPr>
        <sz val="10"/>
        <rFont val="宋体"/>
        <family val="0"/>
        <charset val="134"/>
      </rPr>
      <t xml:space="preserve">:</t>
    </r>
    <r>
      <rPr>
        <sz val="10"/>
        <rFont val="Noto Sans"/>
        <family val="2"/>
      </rPr>
      <t xml:space="preserve">内蒙古经济发展与生态建设</t>
    </r>
  </si>
  <si>
    <t xml:space="preserve">远方出版社</t>
  </si>
  <si>
    <t xml:space="preserve">中国注册理财规划师指定教材：股票  期货  期权在企业财务管理中</t>
  </si>
  <si>
    <t xml:space="preserve">云南大学出版社</t>
  </si>
  <si>
    <t xml:space="preserve">中国注册理财规划师指定教材：金融方式在企业六大业务循环中的运</t>
  </si>
  <si>
    <t xml:space="preserve">中国注册理财规划师指定教材：企业融资运作</t>
  </si>
  <si>
    <t xml:space="preserve">中国注册理财规划师指定教材：金融工具在企业经营中的价值创造</t>
  </si>
  <si>
    <t xml:space="preserve">中国注册理财规划师指定教材：多主体财务关系下的税务管理</t>
  </si>
  <si>
    <t xml:space="preserve">中国注册理财规划师指定教材：财税管控中的公司治理</t>
  </si>
  <si>
    <t xml:space="preserve">成本均衡管理</t>
  </si>
  <si>
    <t xml:space="preserve">云南科技出版社</t>
  </si>
  <si>
    <t xml:space="preserve">汽车营销</t>
  </si>
  <si>
    <t xml:space="preserve">旅游学</t>
  </si>
  <si>
    <t xml:space="preserve">国有资产监督管理指南</t>
  </si>
  <si>
    <t xml:space="preserve">云南人民出版社</t>
  </si>
  <si>
    <t xml:space="preserve">关于商业，你所知道的都是陷阱</t>
  </si>
  <si>
    <t xml:space="preserve">浙江工商大学出版社</t>
  </si>
  <si>
    <r>
      <rPr>
        <sz val="10"/>
        <rFont val="Noto Sans"/>
        <family val="2"/>
      </rPr>
      <t xml:space="preserve">征服世界的私有银行</t>
    </r>
    <r>
      <rPr>
        <sz val="10"/>
        <rFont val="宋体"/>
        <family val="0"/>
        <charset val="134"/>
      </rPr>
      <t xml:space="preserve">:</t>
    </r>
    <r>
      <rPr>
        <sz val="10"/>
        <rFont val="Noto Sans"/>
        <family val="2"/>
      </rPr>
      <t xml:space="preserve">谁控制了货币，谁就控制了世界</t>
    </r>
  </si>
  <si>
    <t xml:space="preserve">宗庆后为什么能</t>
  </si>
  <si>
    <t xml:space="preserve">浙江人民出版社</t>
  </si>
  <si>
    <t xml:space="preserve">耕耘与收获</t>
  </si>
  <si>
    <t xml:space="preserve">2012-10-24</t>
  </si>
  <si>
    <t xml:space="preserve">黄金争夺战</t>
  </si>
  <si>
    <t xml:space="preserve">大佬都爱做投资</t>
  </si>
  <si>
    <t xml:space="preserve">施华洛世奇的水晶世界</t>
  </si>
  <si>
    <r>
      <rPr>
        <sz val="10"/>
        <rFont val="Noto Sans"/>
        <family val="2"/>
      </rPr>
      <t xml:space="preserve">债务海啸</t>
    </r>
    <r>
      <rPr>
        <sz val="10"/>
        <rFont val="宋体"/>
        <family val="0"/>
        <charset val="134"/>
      </rPr>
      <t xml:space="preserve">:</t>
    </r>
    <r>
      <rPr>
        <sz val="10"/>
        <rFont val="Noto Sans"/>
        <family val="2"/>
      </rPr>
      <t xml:space="preserve">只有洞察中国债务危机，才能保卫财富未来</t>
    </r>
  </si>
  <si>
    <r>
      <rPr>
        <sz val="10"/>
        <rFont val="Noto Sans"/>
        <family val="2"/>
      </rPr>
      <t xml:space="preserve">最简单的图形与最复杂的信息</t>
    </r>
    <r>
      <rPr>
        <sz val="10"/>
        <rFont val="宋体"/>
        <family val="0"/>
        <charset val="134"/>
      </rPr>
      <t xml:space="preserve">:</t>
    </r>
    <r>
      <rPr>
        <sz val="10"/>
        <rFont val="Noto Sans"/>
        <family val="2"/>
      </rPr>
      <t xml:space="preserve">如何有效建立你的视觉思维</t>
    </r>
    <r>
      <rPr>
        <sz val="10"/>
        <rFont val="宋体"/>
        <family val="0"/>
        <charset val="134"/>
      </rPr>
      <t xml:space="preserve">:the dos and don'ts of presenting data, facts, and figures</t>
    </r>
  </si>
  <si>
    <r>
      <rPr>
        <sz val="10"/>
        <rFont val="Noto Sans"/>
        <family val="2"/>
      </rPr>
      <t xml:space="preserve">祖鲁法则</t>
    </r>
    <r>
      <rPr>
        <sz val="10"/>
        <rFont val="宋体"/>
        <family val="0"/>
        <charset val="134"/>
      </rPr>
      <t xml:space="preserve">:extraordinary profits from growth shares</t>
    </r>
  </si>
  <si>
    <r>
      <rPr>
        <sz val="10"/>
        <rFont val="Noto Sans"/>
        <family val="2"/>
      </rPr>
      <t xml:space="preserve">企业经营的</t>
    </r>
    <r>
      <rPr>
        <sz val="10"/>
        <rFont val="宋体"/>
        <family val="0"/>
        <charset val="134"/>
      </rPr>
      <t xml:space="preserve">3</t>
    </r>
    <r>
      <rPr>
        <sz val="10"/>
        <rFont val="Noto Sans"/>
        <family val="2"/>
      </rPr>
      <t xml:space="preserve">大陷阱</t>
    </r>
  </si>
  <si>
    <t xml:space="preserve">朱新礼的汇源之路</t>
  </si>
  <si>
    <r>
      <rPr>
        <sz val="10"/>
        <rFont val="Noto Sans"/>
        <family val="2"/>
      </rPr>
      <t xml:space="preserve">别让猴子跳回背上</t>
    </r>
    <r>
      <rPr>
        <sz val="10"/>
        <rFont val="宋体"/>
        <family val="0"/>
        <charset val="134"/>
      </rPr>
      <t xml:space="preserve">:</t>
    </r>
    <r>
      <rPr>
        <sz val="10"/>
        <rFont val="Noto Sans"/>
        <family val="2"/>
      </rPr>
      <t xml:space="preserve">为什么领导没时间，下属没事做？</t>
    </r>
    <r>
      <rPr>
        <sz val="10"/>
        <rFont val="宋体"/>
        <family val="0"/>
        <charset val="134"/>
      </rPr>
      <t xml:space="preserve">:are you controlling events or are events controlling you?:</t>
    </r>
    <r>
      <rPr>
        <sz val="10"/>
        <rFont val="Noto Sans"/>
        <family val="2"/>
      </rPr>
      <t xml:space="preserve">经典版</t>
    </r>
  </si>
  <si>
    <r>
      <rPr>
        <sz val="10"/>
        <rFont val="Noto Sans"/>
        <family val="2"/>
      </rPr>
      <t xml:space="preserve">企鹅与怪兽</t>
    </r>
    <r>
      <rPr>
        <sz val="10"/>
        <rFont val="宋体"/>
        <family val="0"/>
        <charset val="134"/>
      </rPr>
      <t xml:space="preserve">:</t>
    </r>
    <r>
      <rPr>
        <sz val="10"/>
        <rFont val="Noto Sans"/>
        <family val="2"/>
      </rPr>
      <t xml:space="preserve">互联时代的合作、共享与创新模式</t>
    </r>
  </si>
  <si>
    <t xml:space="preserve">实用旅游英语</t>
  </si>
  <si>
    <t xml:space="preserve">郑州大学出版社</t>
  </si>
  <si>
    <t xml:space="preserve">旅游资源开发</t>
  </si>
  <si>
    <t xml:space="preserve">旅游景区经营与管理</t>
  </si>
  <si>
    <r>
      <rPr>
        <sz val="10"/>
        <rFont val="Noto Sans"/>
        <family val="2"/>
      </rPr>
      <t xml:space="preserve">客源国</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概况</t>
    </r>
  </si>
  <si>
    <t xml:space="preserve">康乐服务与管理概论</t>
  </si>
  <si>
    <t xml:space="preserve">财务会计综合实训</t>
  </si>
  <si>
    <t xml:space="preserve">出纳实务与点钞技术</t>
  </si>
  <si>
    <t xml:space="preserve">旅游市场营销理论与实务</t>
  </si>
  <si>
    <t xml:space="preserve">广告传播学研究</t>
  </si>
  <si>
    <t xml:space="preserve">外贸谈判实战</t>
  </si>
  <si>
    <t xml:space="preserve">形势与政策以及当代世界经济与政治大预测</t>
  </si>
  <si>
    <t xml:space="preserve">中国政法大学出版社</t>
  </si>
  <si>
    <t xml:space="preserve">食品行业伦理与道德建设</t>
  </si>
  <si>
    <t xml:space="preserve">好品牌要有情气神</t>
  </si>
  <si>
    <t xml:space="preserve">2012-08-31</t>
  </si>
  <si>
    <t xml:space="preserve">打开创新之门</t>
  </si>
  <si>
    <t xml:space="preserve">知识出版社</t>
  </si>
  <si>
    <r>
      <rPr>
        <sz val="10"/>
        <rFont val="Noto Sans"/>
        <family val="2"/>
      </rPr>
      <t xml:space="preserve">让企业有思想</t>
    </r>
    <r>
      <rPr>
        <sz val="10"/>
        <rFont val="宋体"/>
        <family val="0"/>
        <charset val="134"/>
      </rPr>
      <t xml:space="preserve">VI</t>
    </r>
  </si>
  <si>
    <r>
      <rPr>
        <sz val="10"/>
        <rFont val="Noto Sans"/>
        <family val="2"/>
      </rPr>
      <t xml:space="preserve">中国保险业反战报告（</t>
    </r>
    <r>
      <rPr>
        <sz val="10"/>
        <rFont val="宋体"/>
        <family val="0"/>
        <charset val="134"/>
      </rPr>
      <t xml:space="preserve">2013</t>
    </r>
    <r>
      <rPr>
        <sz val="10"/>
        <rFont val="Noto Sans"/>
        <family val="2"/>
      </rPr>
      <t xml:space="preserve">）——开放、外资与中国保险业</t>
    </r>
  </si>
  <si>
    <t xml:space="preserve">地方财政风险识别、预警与规避的内控制度研究</t>
  </si>
  <si>
    <t xml:space="preserve">中国发展简报</t>
  </si>
  <si>
    <r>
      <rPr>
        <sz val="10"/>
        <rFont val="Noto Sans"/>
        <family val="2"/>
      </rPr>
      <t xml:space="preserve">花木经营妙招</t>
    </r>
    <r>
      <rPr>
        <sz val="10"/>
        <rFont val="宋体"/>
        <family val="0"/>
        <charset val="134"/>
      </rPr>
      <t xml:space="preserve">216</t>
    </r>
  </si>
  <si>
    <t xml:space="preserve">中共林业出版社</t>
  </si>
  <si>
    <t xml:space="preserve">港口建设与湿地保护</t>
  </si>
  <si>
    <t xml:space="preserve">气候变化背景下的绿色采购管理研究</t>
  </si>
  <si>
    <t xml:space="preserve">中国主要木质林产品虚拟水测算和虚拟水贸易研究</t>
  </si>
  <si>
    <t xml:space="preserve">科技创业型企业融资的治理效应研究</t>
  </si>
  <si>
    <r>
      <rPr>
        <sz val="10"/>
        <rFont val="宋体"/>
        <family val="0"/>
        <charset val="134"/>
      </rPr>
      <t xml:space="preserve">2013</t>
    </r>
    <r>
      <rPr>
        <sz val="10"/>
        <rFont val="Noto Sans"/>
        <family val="2"/>
      </rPr>
      <t xml:space="preserve">中国林业信息化发展报告</t>
    </r>
  </si>
  <si>
    <t xml:space="preserve">森林资源资产评估</t>
  </si>
  <si>
    <t xml:space="preserve">梅州城市林业</t>
  </si>
  <si>
    <t xml:space="preserve">中国林业信息化发展战略</t>
  </si>
  <si>
    <t xml:space="preserve">中国林业信息化决策部署</t>
  </si>
  <si>
    <t xml:space="preserve">广东省沿海防护林体系综合效益评价及可持续经营策略研究</t>
  </si>
  <si>
    <t xml:space="preserve">顾客参与对顾客价值创造的影响机理研究</t>
  </si>
  <si>
    <r>
      <rPr>
        <sz val="10"/>
        <rFont val="宋体"/>
        <family val="0"/>
        <charset val="134"/>
      </rPr>
      <t xml:space="preserve">2011</t>
    </r>
    <r>
      <rPr>
        <sz val="10"/>
        <rFont val="Noto Sans"/>
        <family val="2"/>
      </rPr>
      <t xml:space="preserve">中国林业产业重大问题调查研究报告</t>
    </r>
  </si>
  <si>
    <t xml:space="preserve">北京林业大学实验林场资源概览</t>
  </si>
  <si>
    <t xml:space="preserve">中国林业年鉴</t>
  </si>
  <si>
    <t xml:space="preserve">2012-11-07</t>
  </si>
  <si>
    <t xml:space="preserve">南方林业发展问题研究</t>
  </si>
  <si>
    <t xml:space="preserve">全国林下经济实践百例</t>
  </si>
  <si>
    <t xml:space="preserve">2013-08-03</t>
  </si>
  <si>
    <t xml:space="preserve">旅游景观美学</t>
  </si>
  <si>
    <t xml:space="preserve">卓越绩效模式理解与实施指南</t>
  </si>
  <si>
    <t xml:space="preserve">中国标准出版社</t>
  </si>
  <si>
    <t xml:space="preserve">质量管理体系国家标准理解与实施</t>
  </si>
  <si>
    <t xml:space="preserve">2012-11-15</t>
  </si>
  <si>
    <t xml:space="preserve">民航乘务岗位技能实务（上）职业与服务</t>
  </si>
  <si>
    <r>
      <rPr>
        <sz val="10"/>
        <rFont val="宋体"/>
        <family val="0"/>
        <charset val="134"/>
      </rPr>
      <t xml:space="preserve">ISO/TS16949</t>
    </r>
    <r>
      <rPr>
        <sz val="10"/>
        <rFont val="Noto Sans"/>
        <family val="2"/>
      </rPr>
      <t xml:space="preserve">五大核心工具应用手册</t>
    </r>
  </si>
  <si>
    <t xml:space="preserve">2012-09-15</t>
  </si>
  <si>
    <r>
      <rPr>
        <sz val="10"/>
        <rFont val="宋体"/>
        <family val="0"/>
        <charset val="134"/>
      </rPr>
      <t xml:space="preserve">GJB 9001B——2009</t>
    </r>
    <r>
      <rPr>
        <sz val="10"/>
        <rFont val="Noto Sans"/>
        <family val="2"/>
      </rPr>
      <t xml:space="preserve">武器装备质量管理体系国家军用标准解读</t>
    </r>
  </si>
  <si>
    <t xml:space="preserve">《认证机构管理办法》理解与实施</t>
  </si>
  <si>
    <t xml:space="preserve">卓越绩效评价准则实务</t>
  </si>
  <si>
    <r>
      <rPr>
        <sz val="10"/>
        <rFont val="宋体"/>
        <family val="0"/>
        <charset val="134"/>
      </rPr>
      <t xml:space="preserve">GB/T19004——2011</t>
    </r>
    <r>
      <rPr>
        <sz val="10"/>
        <rFont val="Noto Sans"/>
        <family val="2"/>
      </rPr>
      <t xml:space="preserve">《追求组织的持续成功 质量管理方法》理解与实</t>
    </r>
  </si>
  <si>
    <t xml:space="preserve">一体化管理体系及内审员培训教程</t>
  </si>
  <si>
    <t xml:space="preserve">2012-10-15</t>
  </si>
  <si>
    <r>
      <rPr>
        <sz val="10"/>
        <rFont val="Noto Sans"/>
        <family val="2"/>
      </rPr>
      <t xml:space="preserve">《计数抽样检验程序 第</t>
    </r>
    <r>
      <rPr>
        <sz val="10"/>
        <rFont val="宋体"/>
        <family val="0"/>
        <charset val="134"/>
      </rPr>
      <t xml:space="preserve">2</t>
    </r>
    <r>
      <rPr>
        <sz val="10"/>
        <rFont val="Noto Sans"/>
        <family val="2"/>
      </rPr>
      <t xml:space="preserve">部分：按接收质量限（</t>
    </r>
    <r>
      <rPr>
        <sz val="10"/>
        <rFont val="宋体"/>
        <family val="0"/>
        <charset val="134"/>
      </rPr>
      <t xml:space="preserve">AQL</t>
    </r>
    <r>
      <rPr>
        <sz val="10"/>
        <rFont val="Noto Sans"/>
        <family val="2"/>
      </rPr>
      <t xml:space="preserve">检索的逐批检验</t>
    </r>
  </si>
  <si>
    <r>
      <rPr>
        <sz val="10"/>
        <rFont val="宋体"/>
        <family val="0"/>
        <charset val="134"/>
      </rPr>
      <t xml:space="preserve">ebXML</t>
    </r>
    <r>
      <rPr>
        <sz val="10"/>
        <rFont val="Noto Sans"/>
        <family val="2"/>
      </rPr>
      <t xml:space="preserve">技术规范及其在商业信息系统的应用</t>
    </r>
  </si>
  <si>
    <t xml:space="preserve">零售业标准汇编</t>
  </si>
  <si>
    <t xml:space="preserve">经济管理运筹学习习题集</t>
  </si>
  <si>
    <t xml:space="preserve">机电企业质量管理体系认证教程</t>
  </si>
  <si>
    <t xml:space="preserve">进出口纺织品检验技术手册</t>
  </si>
  <si>
    <t xml:space="preserve">规则之战</t>
  </si>
  <si>
    <t xml:space="preserve">售后服务与品牌评价宣贯指南</t>
  </si>
  <si>
    <r>
      <rPr>
        <sz val="10"/>
        <rFont val="宋体"/>
        <family val="0"/>
        <charset val="134"/>
      </rPr>
      <t xml:space="preserve">(</t>
    </r>
    <r>
      <rPr>
        <sz val="10"/>
        <rFont val="Noto Sans"/>
        <family val="2"/>
      </rPr>
      <t xml:space="preserve">工程建设施工企业质量管理规范</t>
    </r>
    <r>
      <rPr>
        <sz val="10"/>
        <rFont val="宋体"/>
        <family val="0"/>
        <charset val="134"/>
      </rPr>
      <t xml:space="preserve">)</t>
    </r>
    <r>
      <rPr>
        <sz val="10"/>
        <rFont val="Noto Sans"/>
        <family val="2"/>
      </rPr>
      <t xml:space="preserve">理解与实施</t>
    </r>
  </si>
  <si>
    <t xml:space="preserve">海峡两岸合格评定词汇对照</t>
  </si>
  <si>
    <t xml:space="preserve">澳大利亚产品安全召回系统的评估</t>
  </si>
  <si>
    <t xml:space="preserve">GB/T2828.12003</t>
  </si>
  <si>
    <t xml:space="preserve">计数抽样检验程序</t>
  </si>
  <si>
    <t xml:space="preserve">2012-10-27</t>
  </si>
  <si>
    <t xml:space="preserve">企业计量工程</t>
  </si>
  <si>
    <t xml:space="preserve">企业标准化战略三步曲</t>
  </si>
  <si>
    <t xml:space="preserve">精益现场管理改善与产品精益研发设计</t>
  </si>
  <si>
    <t xml:space="preserve">食品农产品实验室管理实用指南</t>
  </si>
  <si>
    <t xml:space="preserve">政治经济学教程</t>
  </si>
  <si>
    <t xml:space="preserve">大学生产品质量安全义务监督员知识读本</t>
  </si>
  <si>
    <r>
      <rPr>
        <sz val="10"/>
        <rFont val="Noto Sans"/>
        <family val="2"/>
      </rPr>
      <t xml:space="preserve">农村综合服务社建设、运营与管理</t>
    </r>
    <r>
      <rPr>
        <sz val="10"/>
        <rFont val="宋体"/>
        <family val="0"/>
        <charset val="134"/>
      </rPr>
      <t xml:space="preserve">:</t>
    </r>
    <r>
      <rPr>
        <sz val="10"/>
        <rFont val="Noto Sans"/>
        <family val="2"/>
      </rPr>
      <t xml:space="preserve">《农村综合服务社规范》解读</t>
    </r>
  </si>
  <si>
    <r>
      <rPr>
        <sz val="10"/>
        <rFont val="Noto Sans"/>
        <family val="2"/>
      </rPr>
      <t xml:space="preserve">《中国</t>
    </r>
    <r>
      <rPr>
        <sz val="10"/>
        <rFont val="宋体"/>
        <family val="0"/>
        <charset val="134"/>
      </rPr>
      <t xml:space="preserve">-</t>
    </r>
    <r>
      <rPr>
        <sz val="10"/>
        <rFont val="Noto Sans"/>
        <family val="2"/>
      </rPr>
      <t xml:space="preserve">新西兰电子电器合格评定合作协定》解读</t>
    </r>
  </si>
  <si>
    <t xml:space="preserve">有机产品认证实施指南</t>
  </si>
  <si>
    <r>
      <rPr>
        <sz val="10"/>
        <rFont val="Noto Sans"/>
        <family val="2"/>
      </rPr>
      <t xml:space="preserve">质量</t>
    </r>
    <r>
      <rPr>
        <sz val="10"/>
        <rFont val="宋体"/>
        <family val="0"/>
        <charset val="134"/>
      </rPr>
      <t xml:space="preserve">/</t>
    </r>
    <r>
      <rPr>
        <sz val="10"/>
        <rFont val="Noto Sans"/>
        <family val="2"/>
      </rPr>
      <t xml:space="preserve">环境</t>
    </r>
    <r>
      <rPr>
        <sz val="10"/>
        <rFont val="宋体"/>
        <family val="0"/>
        <charset val="134"/>
      </rPr>
      <t xml:space="preserve">/</t>
    </r>
    <r>
      <rPr>
        <sz val="10"/>
        <rFont val="Noto Sans"/>
        <family val="2"/>
      </rPr>
      <t xml:space="preserve">职业健康安全管理体系国家注册审核员考试全国统一考试题详解</t>
    </r>
  </si>
  <si>
    <r>
      <rPr>
        <sz val="10"/>
        <rFont val="Noto Sans"/>
        <family val="2"/>
      </rPr>
      <t xml:space="preserve">质量</t>
    </r>
    <r>
      <rPr>
        <sz val="10"/>
        <rFont val="宋体"/>
        <family val="0"/>
        <charset val="134"/>
      </rPr>
      <t xml:space="preserve">/</t>
    </r>
    <r>
      <rPr>
        <sz val="10"/>
        <rFont val="Noto Sans"/>
        <family val="2"/>
      </rPr>
      <t xml:space="preserve">环境</t>
    </r>
    <r>
      <rPr>
        <sz val="10"/>
        <rFont val="宋体"/>
        <family val="0"/>
        <charset val="134"/>
      </rPr>
      <t xml:space="preserve">/</t>
    </r>
    <r>
      <rPr>
        <sz val="10"/>
        <rFont val="Noto Sans"/>
        <family val="2"/>
      </rPr>
      <t xml:space="preserve">职业健康安全管理体系国家注册审核员考试相关法律法规和其他要求重点提示与解读</t>
    </r>
  </si>
  <si>
    <t xml:space="preserve">领军式营销</t>
  </si>
  <si>
    <t xml:space="preserve">中国财富出版社</t>
  </si>
  <si>
    <t xml:space="preserve">再向总理说实话</t>
  </si>
  <si>
    <r>
      <rPr>
        <sz val="10"/>
        <rFont val="宋体"/>
        <family val="0"/>
        <charset val="134"/>
      </rPr>
      <t xml:space="preserve">8</t>
    </r>
    <r>
      <rPr>
        <sz val="10"/>
        <rFont val="Noto Sans"/>
        <family val="2"/>
      </rPr>
      <t xml:space="preserve">步打造金牌销售团队</t>
    </r>
  </si>
  <si>
    <t xml:space="preserve">礼学兴商利万年</t>
  </si>
  <si>
    <r>
      <rPr>
        <sz val="10"/>
        <rFont val="Noto Sans"/>
        <family val="2"/>
      </rPr>
      <t xml:space="preserve">责任心做人 专业心做事</t>
    </r>
    <r>
      <rPr>
        <sz val="10"/>
        <rFont val="宋体"/>
        <family val="0"/>
        <charset val="134"/>
      </rPr>
      <t xml:space="preserve">:</t>
    </r>
    <r>
      <rPr>
        <sz val="10"/>
        <rFont val="Noto Sans"/>
        <family val="2"/>
      </rPr>
      <t xml:space="preserve">做企业支柱型员工</t>
    </r>
  </si>
  <si>
    <r>
      <rPr>
        <sz val="10"/>
        <rFont val="宋体"/>
        <family val="0"/>
        <charset val="134"/>
      </rPr>
      <t xml:space="preserve">10</t>
    </r>
    <r>
      <rPr>
        <sz val="10"/>
        <rFont val="Noto Sans"/>
        <family val="2"/>
      </rPr>
      <t xml:space="preserve">周可以改变什么</t>
    </r>
  </si>
  <si>
    <r>
      <rPr>
        <sz val="10"/>
        <rFont val="Noto Sans"/>
        <family val="2"/>
      </rPr>
      <t xml:space="preserve">微店商业模式</t>
    </r>
    <r>
      <rPr>
        <sz val="10"/>
        <rFont val="宋体"/>
        <family val="0"/>
        <charset val="134"/>
      </rPr>
      <t xml:space="preserve">:“</t>
    </r>
    <r>
      <rPr>
        <sz val="10"/>
        <rFont val="Noto Sans"/>
        <family val="2"/>
      </rPr>
      <t xml:space="preserve">微店营销”帮您迅速倍增业绩</t>
    </r>
  </si>
  <si>
    <t xml:space="preserve">管理者的九大掌控</t>
  </si>
  <si>
    <t xml:space="preserve">感动营销</t>
  </si>
  <si>
    <r>
      <rPr>
        <sz val="10"/>
        <rFont val="Noto Sans"/>
        <family val="2"/>
      </rPr>
      <t xml:space="preserve">左手管理 右手营销</t>
    </r>
    <r>
      <rPr>
        <sz val="10"/>
        <rFont val="宋体"/>
        <family val="0"/>
        <charset val="134"/>
      </rPr>
      <t xml:space="preserve">:</t>
    </r>
    <r>
      <rPr>
        <sz val="10"/>
        <rFont val="Noto Sans"/>
        <family val="2"/>
      </rPr>
      <t xml:space="preserve">企业赢利二元终极法则</t>
    </r>
  </si>
  <si>
    <t xml:space="preserve">禅商的智慧</t>
  </si>
  <si>
    <r>
      <rPr>
        <sz val="10"/>
        <rFont val="Noto Sans"/>
        <family val="2"/>
      </rPr>
      <t xml:space="preserve">占道</t>
    </r>
    <r>
      <rPr>
        <sz val="10"/>
        <rFont val="宋体"/>
        <family val="0"/>
        <charset val="134"/>
      </rPr>
      <t xml:space="preserve">:</t>
    </r>
    <r>
      <rPr>
        <sz val="10"/>
        <rFont val="Noto Sans"/>
        <family val="2"/>
      </rPr>
      <t xml:space="preserve">位置为王时代下的制胜法则</t>
    </r>
  </si>
  <si>
    <r>
      <rPr>
        <sz val="10"/>
        <rFont val="Noto Sans"/>
        <family val="2"/>
      </rPr>
      <t xml:space="preserve">品德与责任</t>
    </r>
    <r>
      <rPr>
        <sz val="10"/>
        <rFont val="宋体"/>
        <family val="0"/>
        <charset val="134"/>
      </rPr>
      <t xml:space="preserve">:</t>
    </r>
    <r>
      <rPr>
        <sz val="10"/>
        <rFont val="Noto Sans"/>
        <family val="2"/>
      </rPr>
      <t xml:space="preserve">一流员工是这样炼成的</t>
    </r>
  </si>
  <si>
    <r>
      <rPr>
        <sz val="10"/>
        <rFont val="Noto Sans"/>
        <family val="2"/>
      </rPr>
      <t xml:space="preserve">做企业永远需要的核心员工</t>
    </r>
    <r>
      <rPr>
        <sz val="10"/>
        <rFont val="宋体"/>
        <family val="0"/>
        <charset val="134"/>
      </rPr>
      <t xml:space="preserve">:</t>
    </r>
    <r>
      <rPr>
        <sz val="10"/>
        <rFont val="Noto Sans"/>
        <family val="2"/>
      </rPr>
      <t xml:space="preserve">优秀员工修炼攻略</t>
    </r>
  </si>
  <si>
    <r>
      <rPr>
        <sz val="10"/>
        <rFont val="Noto Sans"/>
        <family val="2"/>
      </rPr>
      <t xml:space="preserve">结果当道</t>
    </r>
    <r>
      <rPr>
        <sz val="10"/>
        <rFont val="宋体"/>
        <family val="0"/>
        <charset val="134"/>
      </rPr>
      <t xml:space="preserve">:</t>
    </r>
    <r>
      <rPr>
        <sz val="10"/>
        <rFont val="Noto Sans"/>
        <family val="2"/>
      </rPr>
      <t xml:space="preserve">打造实战结果团队的</t>
    </r>
    <r>
      <rPr>
        <sz val="10"/>
        <rFont val="宋体"/>
        <family val="0"/>
        <charset val="134"/>
      </rPr>
      <t xml:space="preserve">10</t>
    </r>
    <r>
      <rPr>
        <sz val="10"/>
        <rFont val="Noto Sans"/>
        <family val="2"/>
      </rPr>
      <t xml:space="preserve">堂课</t>
    </r>
  </si>
  <si>
    <t xml:space="preserve">赚大钱其实很简单</t>
  </si>
  <si>
    <t xml:space="preserve">中国财经出版社</t>
  </si>
  <si>
    <t xml:space="preserve">银行柜员服务</t>
  </si>
  <si>
    <t xml:space="preserve">农民理财常识</t>
  </si>
  <si>
    <t xml:space="preserve">如何做一名护林员</t>
  </si>
  <si>
    <r>
      <rPr>
        <sz val="10"/>
        <rFont val="Noto Sans"/>
        <family val="2"/>
      </rPr>
      <t xml:space="preserve">马克思主义政治经济学原理配套练习册（第</t>
    </r>
    <r>
      <rPr>
        <sz val="10"/>
        <rFont val="宋体"/>
        <family val="0"/>
        <charset val="134"/>
      </rPr>
      <t xml:space="preserve">2</t>
    </r>
    <r>
      <rPr>
        <sz val="10"/>
        <rFont val="Noto Sans"/>
        <family val="2"/>
      </rPr>
      <t xml:space="preserve">版）</t>
    </r>
  </si>
  <si>
    <r>
      <rPr>
        <sz val="10"/>
        <rFont val="Noto Sans"/>
        <family val="2"/>
      </rPr>
      <t xml:space="preserve">创新与发展</t>
    </r>
    <r>
      <rPr>
        <sz val="10"/>
        <rFont val="宋体"/>
        <family val="0"/>
        <charset val="134"/>
      </rPr>
      <t xml:space="preserve">-</t>
    </r>
    <r>
      <rPr>
        <sz val="10"/>
        <rFont val="Noto Sans"/>
        <family val="2"/>
      </rPr>
      <t xml:space="preserve">中国证卷业</t>
    </r>
    <r>
      <rPr>
        <sz val="10"/>
        <rFont val="宋体"/>
        <family val="0"/>
        <charset val="134"/>
      </rPr>
      <t xml:space="preserve">2012</t>
    </r>
    <r>
      <rPr>
        <sz val="10"/>
        <rFont val="Noto Sans"/>
        <family val="2"/>
      </rPr>
      <t xml:space="preserve">年论文集</t>
    </r>
  </si>
  <si>
    <t xml:space="preserve">注册建造师施工成本管理案例解析</t>
  </si>
  <si>
    <t xml:space="preserve">中级财务管理</t>
  </si>
  <si>
    <t xml:space="preserve">财政部门依法行政原理与案例教程</t>
  </si>
  <si>
    <r>
      <rPr>
        <sz val="10"/>
        <rFont val="Noto Sans"/>
        <family val="2"/>
      </rPr>
      <t xml:space="preserve">公司信贷（</t>
    </r>
    <r>
      <rPr>
        <sz val="10"/>
        <rFont val="宋体"/>
        <family val="0"/>
        <charset val="134"/>
      </rPr>
      <t xml:space="preserve">2014</t>
    </r>
    <r>
      <rPr>
        <sz val="10"/>
        <rFont val="Noto Sans"/>
        <family val="2"/>
      </rPr>
      <t xml:space="preserve">最新版）</t>
    </r>
  </si>
  <si>
    <t xml:space="preserve">中央部门预算编制指南</t>
  </si>
  <si>
    <t xml:space="preserve">坦桑尼亚发展灌溉减贫战略</t>
  </si>
  <si>
    <r>
      <rPr>
        <sz val="10"/>
        <rFont val="宋体"/>
        <family val="0"/>
        <charset val="134"/>
      </rPr>
      <t xml:space="preserve">2013</t>
    </r>
    <r>
      <rPr>
        <sz val="10"/>
        <rFont val="Noto Sans"/>
        <family val="2"/>
      </rPr>
      <t xml:space="preserve">年全球就业趋势——就业行情二次探底回升</t>
    </r>
  </si>
  <si>
    <t xml:space="preserve">村集体经济组织会计工作问答</t>
  </si>
  <si>
    <t xml:space="preserve">证劵发行与承销</t>
  </si>
  <si>
    <t xml:space="preserve">证劵投资基金</t>
  </si>
  <si>
    <t xml:space="preserve">期货基础知识体积</t>
  </si>
  <si>
    <t xml:space="preserve">中国储备粮管理公司 培训研究文集</t>
  </si>
  <si>
    <t xml:space="preserve">会计</t>
  </si>
  <si>
    <r>
      <rPr>
        <sz val="10"/>
        <rFont val="Noto Sans"/>
        <family val="2"/>
      </rPr>
      <t xml:space="preserve">会计基础</t>
    </r>
    <r>
      <rPr>
        <sz val="10"/>
        <rFont val="宋体"/>
        <family val="0"/>
        <charset val="134"/>
      </rPr>
      <t xml:space="preserve">-</t>
    </r>
    <r>
      <rPr>
        <sz val="10"/>
        <rFont val="Noto Sans"/>
        <family val="2"/>
      </rPr>
      <t xml:space="preserve">财经版</t>
    </r>
  </si>
  <si>
    <t xml:space="preserve">中国财政经济出版社</t>
  </si>
  <si>
    <t xml:space="preserve">税务稽查岗位每日一题</t>
  </si>
  <si>
    <t xml:space="preserve">2012-01-29</t>
  </si>
  <si>
    <t xml:space="preserve">国际财务管理 附：国际财务管理自学考试大纲</t>
  </si>
  <si>
    <t xml:space="preserve">销售管理</t>
  </si>
  <si>
    <r>
      <rPr>
        <sz val="10"/>
        <rFont val="宋体"/>
        <family val="0"/>
        <charset val="134"/>
      </rPr>
      <t xml:space="preserve">2013</t>
    </r>
    <r>
      <rPr>
        <sz val="10"/>
        <rFont val="Noto Sans"/>
        <family val="2"/>
      </rPr>
      <t xml:space="preserve">北京市从业资格考试辅导用书、无纸化模拟试题（全四册）</t>
    </r>
  </si>
  <si>
    <t xml:space="preserve">中国政府农业投入体制研究</t>
  </si>
  <si>
    <t xml:space="preserve">2012-07-26</t>
  </si>
  <si>
    <t xml:space="preserve">中国农村扶贫开发纲要</t>
  </si>
  <si>
    <t xml:space="preserve">拍卖经济学教程</t>
  </si>
  <si>
    <t xml:space="preserve">中国对外贸易发展战略选择研究</t>
  </si>
  <si>
    <r>
      <rPr>
        <sz val="10"/>
        <rFont val="Noto Sans"/>
        <family val="2"/>
      </rPr>
      <t xml:space="preserve">注册会计师业务指导目录（</t>
    </r>
    <r>
      <rPr>
        <sz val="10"/>
        <rFont val="宋体"/>
        <family val="0"/>
        <charset val="134"/>
      </rPr>
      <t xml:space="preserve">2012</t>
    </r>
    <r>
      <rPr>
        <sz val="10"/>
        <rFont val="Noto Sans"/>
        <family val="2"/>
      </rPr>
      <t xml:space="preserve">年）</t>
    </r>
  </si>
  <si>
    <t xml:space="preserve">跨国并购中的会计处理与税收筹划</t>
  </si>
  <si>
    <t xml:space="preserve">中国卷烟消费函数研究</t>
  </si>
  <si>
    <r>
      <rPr>
        <sz val="10"/>
        <rFont val="Noto Sans"/>
        <family val="2"/>
      </rPr>
      <t xml:space="preserve">中国证券业发展报告</t>
    </r>
    <r>
      <rPr>
        <sz val="10"/>
        <rFont val="宋体"/>
        <family val="0"/>
        <charset val="134"/>
      </rPr>
      <t xml:space="preserve">2012</t>
    </r>
  </si>
  <si>
    <t xml:space="preserve">上市公司执行企业会计准则案例解析</t>
  </si>
  <si>
    <t xml:space="preserve">简明农村税收问答</t>
  </si>
  <si>
    <t xml:space="preserve">扶贫开发和农村最低生活保障制度有效衔接工作研究</t>
  </si>
  <si>
    <t xml:space="preserve">小额信贷发展概况国际研究</t>
  </si>
  <si>
    <t xml:space="preserve">保险原理与实务</t>
  </si>
  <si>
    <t xml:space="preserve">保险公估相关知识与法规</t>
  </si>
  <si>
    <r>
      <rPr>
        <sz val="10"/>
        <rFont val="宋体"/>
        <family val="0"/>
        <charset val="134"/>
      </rPr>
      <t xml:space="preserve">2012</t>
    </r>
    <r>
      <rPr>
        <sz val="10"/>
        <rFont val="Noto Sans"/>
        <family val="2"/>
      </rPr>
      <t xml:space="preserve">年度企业财务决算报表编制手册</t>
    </r>
  </si>
  <si>
    <t xml:space="preserve">期货市场教程</t>
  </si>
  <si>
    <t xml:space="preserve">个人所得税的再分配效应及机制重塑研究</t>
  </si>
  <si>
    <t xml:space="preserve">全国注册资产评估师考试综合习题集</t>
  </si>
  <si>
    <t xml:space="preserve">机电设备评估基础</t>
  </si>
  <si>
    <r>
      <rPr>
        <sz val="10"/>
        <rFont val="Noto Sans"/>
        <family val="2"/>
      </rPr>
      <t xml:space="preserve">中国证券监督管理委员会年报。</t>
    </r>
    <r>
      <rPr>
        <sz val="10"/>
        <rFont val="宋体"/>
        <family val="0"/>
        <charset val="134"/>
      </rPr>
      <t xml:space="preserve">2012</t>
    </r>
  </si>
  <si>
    <t xml:space="preserve">政府与事业单位会计</t>
  </si>
  <si>
    <r>
      <rPr>
        <sz val="10"/>
        <rFont val="Noto Sans"/>
        <family val="2"/>
      </rPr>
      <t xml:space="preserve">经济学基础 第</t>
    </r>
    <r>
      <rPr>
        <sz val="10"/>
        <rFont val="宋体"/>
        <family val="0"/>
        <charset val="134"/>
      </rPr>
      <t xml:space="preserve">2</t>
    </r>
    <r>
      <rPr>
        <sz val="10"/>
        <rFont val="Noto Sans"/>
        <family val="2"/>
      </rPr>
      <t xml:space="preserve">版</t>
    </r>
  </si>
  <si>
    <t xml:space="preserve">兼并与收购</t>
  </si>
  <si>
    <t xml:space="preserve">战略营销管理</t>
  </si>
  <si>
    <t xml:space="preserve">2013-04-29</t>
  </si>
  <si>
    <t xml:space="preserve">领导艺术</t>
  </si>
  <si>
    <t xml:space="preserve">农产品经纪人基础知识</t>
  </si>
  <si>
    <t xml:space="preserve">2012-04-13</t>
  </si>
  <si>
    <r>
      <rPr>
        <sz val="10"/>
        <rFont val="Noto Sans"/>
        <family val="2"/>
      </rPr>
      <t xml:space="preserve">卓越领导者的</t>
    </r>
    <r>
      <rPr>
        <sz val="10"/>
        <rFont val="宋体"/>
        <family val="0"/>
        <charset val="134"/>
      </rPr>
      <t xml:space="preserve">3</t>
    </r>
    <r>
      <rPr>
        <sz val="10"/>
        <rFont val="Noto Sans"/>
        <family val="2"/>
      </rPr>
      <t xml:space="preserve">大财务风格</t>
    </r>
  </si>
  <si>
    <t xml:space="preserve">2013-03-29</t>
  </si>
  <si>
    <t xml:space="preserve">基础会计习题集</t>
  </si>
  <si>
    <t xml:space="preserve">管理会计（第四版）</t>
  </si>
  <si>
    <t xml:space="preserve">2013-11-06</t>
  </si>
  <si>
    <t xml:space="preserve">怎样利用国家对“三农”的优惠政策</t>
  </si>
  <si>
    <r>
      <rPr>
        <sz val="10"/>
        <rFont val="Noto Sans"/>
        <family val="2"/>
      </rPr>
      <t xml:space="preserve">市场营销知识（第</t>
    </r>
    <r>
      <rPr>
        <sz val="10"/>
        <rFont val="宋体"/>
        <family val="0"/>
        <charset val="134"/>
      </rPr>
      <t xml:space="preserve">3</t>
    </r>
    <r>
      <rPr>
        <sz val="10"/>
        <rFont val="Noto Sans"/>
        <family val="2"/>
      </rPr>
      <t xml:space="preserve">版）</t>
    </r>
  </si>
  <si>
    <t xml:space="preserve">2013-02-08</t>
  </si>
  <si>
    <t xml:space="preserve">行政政法财务和资产管理工作手册</t>
  </si>
  <si>
    <t xml:space="preserve">税收基础知识</t>
  </si>
  <si>
    <t xml:space="preserve">商业银行会计 第二版</t>
  </si>
  <si>
    <t xml:space="preserve">企业文化师基础知识</t>
  </si>
  <si>
    <t xml:space="preserve">做一名合格的仓储保管运输员</t>
  </si>
  <si>
    <r>
      <rPr>
        <sz val="10"/>
        <rFont val="Noto Sans"/>
        <family val="2"/>
      </rPr>
      <t xml:space="preserve">资产评估教程</t>
    </r>
    <r>
      <rPr>
        <sz val="10"/>
        <rFont val="宋体"/>
        <family val="0"/>
        <charset val="134"/>
      </rPr>
      <t xml:space="preserve">-</t>
    </r>
    <r>
      <rPr>
        <sz val="10"/>
        <rFont val="Noto Sans"/>
        <family val="2"/>
      </rPr>
      <t xml:space="preserve">第三版</t>
    </r>
  </si>
  <si>
    <t xml:space="preserve">2013-09-02</t>
  </si>
  <si>
    <r>
      <rPr>
        <sz val="10"/>
        <rFont val="Noto Sans"/>
        <family val="2"/>
      </rPr>
      <t xml:space="preserve">高职高专实用英语综合教程（第</t>
    </r>
    <r>
      <rPr>
        <sz val="10"/>
        <rFont val="宋体"/>
        <family val="0"/>
        <charset val="134"/>
      </rPr>
      <t xml:space="preserve">2</t>
    </r>
    <r>
      <rPr>
        <sz val="10"/>
        <rFont val="Noto Sans"/>
        <family val="2"/>
      </rPr>
      <t xml:space="preserve">版）</t>
    </r>
  </si>
  <si>
    <t xml:space="preserve">期货投资分析</t>
  </si>
  <si>
    <r>
      <rPr>
        <sz val="10"/>
        <rFont val="Noto Sans"/>
        <family val="2"/>
      </rPr>
      <t xml:space="preserve">中国证券监督管理委员会年报</t>
    </r>
    <r>
      <rPr>
        <sz val="10"/>
        <rFont val="宋体"/>
        <family val="0"/>
        <charset val="134"/>
      </rPr>
      <t xml:space="preserve">2011</t>
    </r>
  </si>
  <si>
    <t xml:space="preserve">国债期货</t>
  </si>
  <si>
    <r>
      <rPr>
        <sz val="10"/>
        <rFont val="宋体"/>
        <family val="0"/>
        <charset val="134"/>
      </rPr>
      <t xml:space="preserve">2014</t>
    </r>
    <r>
      <rPr>
        <sz val="10"/>
        <rFont val="Noto Sans"/>
        <family val="2"/>
      </rPr>
      <t xml:space="preserve">年政府收支分类科目</t>
    </r>
  </si>
  <si>
    <t xml:space="preserve">生产与作业管理</t>
  </si>
  <si>
    <t xml:space="preserve">会计查账实务 第二版</t>
  </si>
  <si>
    <t xml:space="preserve">2013-08-10</t>
  </si>
  <si>
    <t xml:space="preserve">销售语言技巧与服务礼仪</t>
  </si>
  <si>
    <t xml:space="preserve">2013-09-10</t>
  </si>
  <si>
    <r>
      <rPr>
        <sz val="10"/>
        <rFont val="Noto Sans"/>
        <family val="2"/>
      </rPr>
      <t xml:space="preserve">推销实务 第</t>
    </r>
    <r>
      <rPr>
        <sz val="10"/>
        <rFont val="宋体"/>
        <family val="0"/>
        <charset val="134"/>
      </rPr>
      <t xml:space="preserve">3</t>
    </r>
    <r>
      <rPr>
        <sz val="10"/>
        <rFont val="Noto Sans"/>
        <family val="2"/>
      </rPr>
      <t xml:space="preserve">版</t>
    </r>
  </si>
  <si>
    <r>
      <rPr>
        <sz val="10"/>
        <rFont val="Noto Sans"/>
        <family val="2"/>
      </rPr>
      <t xml:space="preserve">成本会计习题与实训 第</t>
    </r>
    <r>
      <rPr>
        <sz val="10"/>
        <rFont val="宋体"/>
        <family val="0"/>
        <charset val="134"/>
      </rPr>
      <t xml:space="preserve">3</t>
    </r>
    <r>
      <rPr>
        <sz val="10"/>
        <rFont val="Noto Sans"/>
        <family val="2"/>
      </rPr>
      <t xml:space="preserve">版</t>
    </r>
  </si>
  <si>
    <t xml:space="preserve">会计基础与基本技能实训</t>
  </si>
  <si>
    <t xml:space="preserve">统计学</t>
  </si>
  <si>
    <t xml:space="preserve">2012-10-26</t>
  </si>
  <si>
    <t xml:space="preserve">财政与金融基础知识</t>
  </si>
  <si>
    <t xml:space="preserve">市场营销基础知识 第三版</t>
  </si>
  <si>
    <t xml:space="preserve">财政与金融基础知识习题集</t>
  </si>
  <si>
    <t xml:space="preserve">税收基础知识 第二版</t>
  </si>
  <si>
    <t xml:space="preserve">农村金融体制和政府扶持政策国际比较</t>
  </si>
  <si>
    <t xml:space="preserve">协议供货及其价格监控机制初探</t>
  </si>
  <si>
    <t xml:space="preserve">理财规划师专业能力第四版</t>
  </si>
  <si>
    <t xml:space="preserve">会计基础余基本技能实训习题集</t>
  </si>
  <si>
    <t xml:space="preserve">2013-08-13</t>
  </si>
  <si>
    <r>
      <rPr>
        <sz val="10"/>
        <rFont val="Noto Sans"/>
        <family val="2"/>
      </rPr>
      <t xml:space="preserve">中央部门预算编制指南</t>
    </r>
    <r>
      <rPr>
        <sz val="10"/>
        <rFont val="宋体"/>
        <family val="0"/>
        <charset val="134"/>
      </rPr>
      <t xml:space="preserve">.2014</t>
    </r>
    <r>
      <rPr>
        <sz val="10"/>
        <rFont val="Noto Sans"/>
        <family val="2"/>
      </rPr>
      <t xml:space="preserve">年</t>
    </r>
  </si>
  <si>
    <t xml:space="preserve">营业税改征增值税指南</t>
  </si>
  <si>
    <r>
      <rPr>
        <sz val="10"/>
        <rFont val="Noto Sans"/>
        <family val="2"/>
      </rPr>
      <t xml:space="preserve">珠算与点钞（第</t>
    </r>
    <r>
      <rPr>
        <sz val="10"/>
        <rFont val="宋体"/>
        <family val="0"/>
        <charset val="134"/>
      </rPr>
      <t xml:space="preserve">3</t>
    </r>
    <r>
      <rPr>
        <sz val="10"/>
        <rFont val="Noto Sans"/>
        <family val="2"/>
      </rPr>
      <t xml:space="preserve">版）</t>
    </r>
  </si>
  <si>
    <r>
      <rPr>
        <sz val="10"/>
        <rFont val="Noto Sans"/>
        <family val="2"/>
      </rPr>
      <t xml:space="preserve">成本膨胀论</t>
    </r>
    <r>
      <rPr>
        <sz val="10"/>
        <rFont val="宋体"/>
        <family val="0"/>
        <charset val="134"/>
      </rPr>
      <t xml:space="preserve">:</t>
    </r>
    <r>
      <rPr>
        <sz val="10"/>
        <rFont val="Noto Sans"/>
        <family val="2"/>
      </rPr>
      <t xml:space="preserve">一个实证研究</t>
    </r>
  </si>
  <si>
    <r>
      <rPr>
        <sz val="10"/>
        <rFont val="Noto Sans"/>
        <family val="2"/>
      </rPr>
      <t xml:space="preserve">中国创业板上市公司无形资产蓝皮书</t>
    </r>
    <r>
      <rPr>
        <sz val="10"/>
        <rFont val="宋体"/>
        <family val="0"/>
        <charset val="134"/>
      </rPr>
      <t xml:space="preserve">:2011-2012</t>
    </r>
  </si>
  <si>
    <r>
      <rPr>
        <sz val="10"/>
        <rFont val="Noto Sans"/>
        <family val="2"/>
      </rPr>
      <t xml:space="preserve">定位是根，推广为王</t>
    </r>
    <r>
      <rPr>
        <sz val="10"/>
        <rFont val="宋体"/>
        <family val="0"/>
        <charset val="134"/>
      </rPr>
      <t xml:space="preserve">:</t>
    </r>
    <r>
      <rPr>
        <sz val="10"/>
        <rFont val="Noto Sans"/>
        <family val="2"/>
      </rPr>
      <t xml:space="preserve">梁长玉谈品牌那些事</t>
    </r>
  </si>
  <si>
    <t xml:space="preserve">马斯洛理论与中层管理</t>
  </si>
  <si>
    <t xml:space="preserve">品质因你而改变</t>
  </si>
  <si>
    <r>
      <rPr>
        <sz val="10"/>
        <rFont val="宋体"/>
        <family val="0"/>
        <charset val="134"/>
      </rPr>
      <t xml:space="preserve">2007-2011</t>
    </r>
    <r>
      <rPr>
        <sz val="10"/>
        <rFont val="Noto Sans"/>
        <family val="2"/>
      </rPr>
      <t xml:space="preserve">年企业财务会计报告数据摘要</t>
    </r>
  </si>
  <si>
    <r>
      <rPr>
        <sz val="10"/>
        <rFont val="Noto Sans"/>
        <family val="2"/>
      </rPr>
      <t xml:space="preserve">企业财务会计报告编制指南</t>
    </r>
    <r>
      <rPr>
        <sz val="10"/>
        <rFont val="宋体"/>
        <family val="0"/>
        <charset val="134"/>
      </rPr>
      <t xml:space="preserve">:2012</t>
    </r>
    <r>
      <rPr>
        <sz val="10"/>
        <rFont val="Noto Sans"/>
        <family val="2"/>
      </rPr>
      <t xml:space="preserve">版</t>
    </r>
  </si>
  <si>
    <r>
      <rPr>
        <sz val="10"/>
        <rFont val="Noto Sans"/>
        <family val="2"/>
      </rPr>
      <t xml:space="preserve">基于胜任力模型的</t>
    </r>
    <r>
      <rPr>
        <sz val="10"/>
        <rFont val="宋体"/>
        <family val="0"/>
        <charset val="134"/>
      </rPr>
      <t xml:space="preserve">HT</t>
    </r>
    <r>
      <rPr>
        <sz val="10"/>
        <rFont val="Noto Sans"/>
        <family val="2"/>
      </rPr>
      <t xml:space="preserve">油田操作技能人员队伍建设研究</t>
    </r>
  </si>
  <si>
    <r>
      <rPr>
        <sz val="10"/>
        <rFont val="Noto Sans"/>
        <family val="2"/>
      </rPr>
      <t xml:space="preserve">农户的大病风险与民间借贷</t>
    </r>
    <r>
      <rPr>
        <sz val="10"/>
        <rFont val="宋体"/>
        <family val="0"/>
        <charset val="134"/>
      </rPr>
      <t xml:space="preserve">:</t>
    </r>
    <r>
      <rPr>
        <sz val="10"/>
        <rFont val="Noto Sans"/>
        <family val="2"/>
      </rPr>
      <t xml:space="preserve">对湖北省贫困县的分析</t>
    </r>
  </si>
  <si>
    <r>
      <rPr>
        <sz val="10"/>
        <rFont val="Noto Sans"/>
        <family val="2"/>
      </rPr>
      <t xml:space="preserve">权利的平衡</t>
    </r>
    <r>
      <rPr>
        <sz val="10"/>
        <rFont val="宋体"/>
        <family val="0"/>
        <charset val="134"/>
      </rPr>
      <t xml:space="preserve">:</t>
    </r>
    <r>
      <rPr>
        <sz val="10"/>
        <rFont val="Noto Sans"/>
        <family val="2"/>
      </rPr>
      <t xml:space="preserve">优先股与公司制度创新</t>
    </r>
  </si>
  <si>
    <t xml:space="preserve">财务成本管理</t>
  </si>
  <si>
    <t xml:space="preserve">2012-06-29</t>
  </si>
  <si>
    <t xml:space="preserve">百万年薪的销售圣经：快速创造销售奇迹的销售金牌法则</t>
  </si>
  <si>
    <t xml:space="preserve">中国长安出版社</t>
  </si>
  <si>
    <t xml:space="preserve">高效能员工的工作习惯</t>
  </si>
  <si>
    <t xml:space="preserve">把问题变成机会</t>
  </si>
  <si>
    <t xml:space="preserve">中国城市出版社</t>
  </si>
  <si>
    <t xml:space="preserve">新型城镇化建设与建筑业发展研究报告</t>
  </si>
  <si>
    <r>
      <rPr>
        <sz val="10"/>
        <rFont val="Noto Sans"/>
        <family val="2"/>
      </rPr>
      <t xml:space="preserve">优秀员工必修的</t>
    </r>
    <r>
      <rPr>
        <sz val="10"/>
        <rFont val="宋体"/>
        <family val="0"/>
        <charset val="134"/>
      </rPr>
      <t xml:space="preserve">11</t>
    </r>
    <r>
      <rPr>
        <sz val="10"/>
        <rFont val="Noto Sans"/>
        <family val="2"/>
      </rPr>
      <t xml:space="preserve">堂课</t>
    </r>
  </si>
  <si>
    <r>
      <rPr>
        <sz val="10"/>
        <rFont val="Noto Sans"/>
        <family val="2"/>
      </rPr>
      <t xml:space="preserve">中国城市发展报告</t>
    </r>
    <r>
      <rPr>
        <sz val="10"/>
        <rFont val="宋体"/>
        <family val="0"/>
        <charset val="134"/>
      </rPr>
      <t xml:space="preserve">:2012</t>
    </r>
  </si>
  <si>
    <r>
      <rPr>
        <sz val="10"/>
        <rFont val="Noto Sans"/>
        <family val="2"/>
      </rPr>
      <t xml:space="preserve">成功并非偶然</t>
    </r>
    <r>
      <rPr>
        <sz val="10"/>
        <rFont val="宋体"/>
        <family val="0"/>
        <charset val="134"/>
      </rPr>
      <t xml:space="preserve">:</t>
    </r>
    <r>
      <rPr>
        <sz val="10"/>
        <rFont val="Noto Sans"/>
        <family val="2"/>
      </rPr>
      <t xml:space="preserve">扎克伯格的创业分享</t>
    </r>
  </si>
  <si>
    <t xml:space="preserve">一点就通的营销技巧</t>
  </si>
  <si>
    <t xml:space="preserve">跟胡雪岩学经商智慧</t>
  </si>
  <si>
    <r>
      <rPr>
        <sz val="10"/>
        <rFont val="宋体"/>
        <family val="0"/>
        <charset val="134"/>
      </rPr>
      <t xml:space="preserve">7</t>
    </r>
    <r>
      <rPr>
        <sz val="10"/>
        <rFont val="Noto Sans"/>
        <family val="2"/>
      </rPr>
      <t xml:space="preserve">天读懂销售心理学</t>
    </r>
  </si>
  <si>
    <t xml:space="preserve">问题是成长的阶梯</t>
  </si>
  <si>
    <t xml:space="preserve">不要上巴菲特的当</t>
  </si>
  <si>
    <t xml:space="preserve">财务管理教程</t>
  </si>
  <si>
    <t xml:space="preserve">中国出版社</t>
  </si>
  <si>
    <t xml:space="preserve">中国企业培训 蓝皮书</t>
  </si>
  <si>
    <t xml:space="preserve">中国出版集团</t>
  </si>
  <si>
    <t xml:space="preserve">企业人力资源管理辅导手册</t>
  </si>
  <si>
    <t xml:space="preserve">企业党建管理辅导手册</t>
  </si>
  <si>
    <t xml:space="preserve">中国传媒大学出版社</t>
  </si>
  <si>
    <t xml:space="preserve">大时代的融媒体营销</t>
  </si>
  <si>
    <t xml:space="preserve">计算机审计</t>
  </si>
  <si>
    <t xml:space="preserve">会计基础与实务</t>
  </si>
  <si>
    <t xml:space="preserve">财务会计实务学习指导、习题与项目实训</t>
  </si>
  <si>
    <r>
      <rPr>
        <sz val="10"/>
        <rFont val="Noto Sans"/>
        <family val="2"/>
      </rPr>
      <t xml:space="preserve">市场营销学</t>
    </r>
    <r>
      <rPr>
        <sz val="10"/>
        <rFont val="宋体"/>
        <family val="0"/>
        <charset val="134"/>
      </rPr>
      <t xml:space="preserve">:</t>
    </r>
    <r>
      <rPr>
        <sz val="10"/>
        <rFont val="Noto Sans"/>
        <family val="2"/>
      </rPr>
      <t xml:space="preserve">理论、实务、案例、实训</t>
    </r>
  </si>
  <si>
    <t xml:space="preserve">2014-02-01</t>
  </si>
  <si>
    <t xml:space="preserve">城市经营财富论</t>
  </si>
  <si>
    <t xml:space="preserve">中国大地出版社</t>
  </si>
  <si>
    <t xml:space="preserve">2013-05-06</t>
  </si>
  <si>
    <t xml:space="preserve">国土资源管理实用手册</t>
  </si>
  <si>
    <t xml:space="preserve">城乡统筹发展路径创新探索</t>
  </si>
  <si>
    <t xml:space="preserve">中国自驾游地图集</t>
  </si>
  <si>
    <t xml:space="preserve">中国地图出版社</t>
  </si>
  <si>
    <t xml:space="preserve">中国高速公路及城乡公路网地图集</t>
  </si>
  <si>
    <t xml:space="preserve">中国高速公路及路网详查  地图集</t>
  </si>
  <si>
    <t xml:space="preserve">2012-01-13</t>
  </si>
  <si>
    <t xml:space="preserve">中国国家地理</t>
  </si>
  <si>
    <t xml:space="preserve">电力安全标准汇编建设与施工电网分册</t>
  </si>
  <si>
    <t xml:space="preserve">中国电力出版社</t>
  </si>
  <si>
    <r>
      <rPr>
        <sz val="10"/>
        <rFont val="Noto Sans"/>
        <family val="2"/>
      </rPr>
      <t xml:space="preserve">中国国电集团公司会计核算办法</t>
    </r>
    <r>
      <rPr>
        <sz val="10"/>
        <rFont val="宋体"/>
        <family val="0"/>
        <charset val="134"/>
      </rPr>
      <t xml:space="preserve">:</t>
    </r>
    <r>
      <rPr>
        <sz val="10"/>
        <rFont val="Noto Sans"/>
        <family val="2"/>
      </rPr>
      <t xml:space="preserve">试行</t>
    </r>
  </si>
  <si>
    <r>
      <rPr>
        <sz val="10"/>
        <rFont val="Noto Sans"/>
        <family val="2"/>
      </rPr>
      <t xml:space="preserve">面向</t>
    </r>
    <r>
      <rPr>
        <sz val="10"/>
        <rFont val="宋体"/>
        <family val="0"/>
        <charset val="134"/>
      </rPr>
      <t xml:space="preserve">21</t>
    </r>
    <r>
      <rPr>
        <sz val="10"/>
        <rFont val="Noto Sans"/>
        <family val="2"/>
      </rPr>
      <t xml:space="preserve">世纪的房地产经纪业</t>
    </r>
  </si>
  <si>
    <t xml:space="preserve">秋语</t>
  </si>
  <si>
    <t xml:space="preserve">国家电网公司标准化建设培训教材</t>
  </si>
  <si>
    <t xml:space="preserve">走进朝阳。创新篇</t>
  </si>
  <si>
    <t xml:space="preserve">走进朝阳。提升篇</t>
  </si>
  <si>
    <r>
      <rPr>
        <sz val="10"/>
        <rFont val="Noto Sans"/>
        <family val="2"/>
      </rPr>
      <t xml:space="preserve">中国水利水电集团公司志</t>
    </r>
    <r>
      <rPr>
        <sz val="10"/>
        <rFont val="宋体"/>
        <family val="0"/>
        <charset val="134"/>
      </rPr>
      <t xml:space="preserve">.</t>
    </r>
    <r>
      <rPr>
        <sz val="10"/>
        <rFont val="Noto Sans"/>
        <family val="2"/>
      </rPr>
      <t xml:space="preserve">中国水利水电第三工程卷</t>
    </r>
    <r>
      <rPr>
        <sz val="10"/>
        <rFont val="宋体"/>
        <family val="0"/>
        <charset val="134"/>
      </rPr>
      <t xml:space="preserve">.1958-2006</t>
    </r>
  </si>
  <si>
    <r>
      <rPr>
        <sz val="10"/>
        <rFont val="宋体"/>
        <family val="0"/>
        <charset val="134"/>
      </rPr>
      <t xml:space="preserve">2012</t>
    </r>
    <r>
      <rPr>
        <sz val="10"/>
        <rFont val="Noto Sans"/>
        <family val="2"/>
      </rPr>
      <t xml:space="preserve">国外电力市场化改革分析报告</t>
    </r>
  </si>
  <si>
    <r>
      <rPr>
        <sz val="10"/>
        <rFont val="宋体"/>
        <family val="0"/>
        <charset val="134"/>
      </rPr>
      <t xml:space="preserve">2012</t>
    </r>
    <r>
      <rPr>
        <sz val="10"/>
        <rFont val="Noto Sans"/>
        <family val="2"/>
      </rPr>
      <t xml:space="preserve">中国发电能源供需与电源发展分析报告</t>
    </r>
  </si>
  <si>
    <r>
      <rPr>
        <sz val="10"/>
        <rFont val="宋体"/>
        <family val="0"/>
        <charset val="134"/>
      </rPr>
      <t xml:space="preserve">2012</t>
    </r>
    <r>
      <rPr>
        <sz val="10"/>
        <rFont val="Noto Sans"/>
        <family val="2"/>
      </rPr>
      <t xml:space="preserve">世界能源与电力发展状况分析报告</t>
    </r>
  </si>
  <si>
    <r>
      <rPr>
        <sz val="10"/>
        <rFont val="宋体"/>
        <family val="0"/>
        <charset val="134"/>
      </rPr>
      <t xml:space="preserve">2012</t>
    </r>
    <r>
      <rPr>
        <sz val="10"/>
        <rFont val="Noto Sans"/>
        <family val="2"/>
      </rPr>
      <t xml:space="preserve">国际能源与电力价格分析报告</t>
    </r>
  </si>
  <si>
    <r>
      <rPr>
        <sz val="10"/>
        <rFont val="宋体"/>
        <family val="0"/>
        <charset val="134"/>
      </rPr>
      <t xml:space="preserve">2012</t>
    </r>
    <r>
      <rPr>
        <sz val="10"/>
        <rFont val="Noto Sans"/>
        <family val="2"/>
      </rPr>
      <t xml:space="preserve">世界</t>
    </r>
    <r>
      <rPr>
        <sz val="10"/>
        <rFont val="宋体"/>
        <family val="0"/>
        <charset val="134"/>
      </rPr>
      <t xml:space="preserve">500</t>
    </r>
    <r>
      <rPr>
        <sz val="10"/>
        <rFont val="Noto Sans"/>
        <family val="2"/>
      </rPr>
      <t xml:space="preserve">强电力企业比较分析报告</t>
    </r>
  </si>
  <si>
    <r>
      <rPr>
        <sz val="10"/>
        <rFont val="宋体"/>
        <family val="0"/>
        <charset val="134"/>
      </rPr>
      <t xml:space="preserve">2012</t>
    </r>
    <r>
      <rPr>
        <sz val="10"/>
        <rFont val="Noto Sans"/>
        <family val="2"/>
      </rPr>
      <t xml:space="preserve">国内外先进企业管理实践分析报告</t>
    </r>
  </si>
  <si>
    <r>
      <rPr>
        <sz val="10"/>
        <rFont val="宋体"/>
        <family val="0"/>
        <charset val="134"/>
      </rPr>
      <t xml:space="preserve">20KV</t>
    </r>
    <r>
      <rPr>
        <sz val="10"/>
        <rFont val="Noto Sans"/>
        <family val="2"/>
      </rPr>
      <t xml:space="preserve">及以下配电网工程预算定额【第</t>
    </r>
    <r>
      <rPr>
        <sz val="10"/>
        <rFont val="宋体"/>
        <family val="0"/>
        <charset val="134"/>
      </rPr>
      <t xml:space="preserve">3</t>
    </r>
    <r>
      <rPr>
        <sz val="10"/>
        <rFont val="Noto Sans"/>
        <family val="2"/>
      </rPr>
      <t xml:space="preserve">册 架空线路工程】</t>
    </r>
  </si>
  <si>
    <r>
      <rPr>
        <sz val="10"/>
        <rFont val="Noto Sans"/>
        <family val="2"/>
      </rPr>
      <t xml:space="preserve">蚌埠供电志  （</t>
    </r>
    <r>
      <rPr>
        <sz val="10"/>
        <rFont val="宋体"/>
        <family val="0"/>
        <charset val="134"/>
      </rPr>
      <t xml:space="preserve">1986-2003</t>
    </r>
    <r>
      <rPr>
        <sz val="10"/>
        <rFont val="Noto Sans"/>
        <family val="2"/>
      </rPr>
      <t xml:space="preserve">）</t>
    </r>
  </si>
  <si>
    <t xml:space="preserve">2012-04-24</t>
  </si>
  <si>
    <t xml:space="preserve">电网工程 建筑</t>
  </si>
  <si>
    <t xml:space="preserve">电力工程造价执业教育丛书电网工程变电站安装</t>
  </si>
  <si>
    <r>
      <rPr>
        <sz val="10"/>
        <rFont val="宋体"/>
        <family val="0"/>
        <charset val="134"/>
      </rPr>
      <t xml:space="preserve">2012</t>
    </r>
    <r>
      <rPr>
        <sz val="10"/>
        <rFont val="Noto Sans"/>
        <family val="2"/>
      </rPr>
      <t xml:space="preserve">中国电力供需分析报告</t>
    </r>
  </si>
  <si>
    <t xml:space="preserve">2013-07-08</t>
  </si>
  <si>
    <t xml:space="preserve">电力的故事</t>
  </si>
  <si>
    <t xml:space="preserve">电力的品格</t>
  </si>
  <si>
    <t xml:space="preserve">2013-02-26</t>
  </si>
  <si>
    <t xml:space="preserve">你用电 我用心</t>
  </si>
  <si>
    <t xml:space="preserve">供电服务典型案例汇编</t>
  </si>
  <si>
    <t xml:space="preserve">甘肃省电力工业志</t>
  </si>
  <si>
    <t xml:space="preserve">电力发展规划研究与实践探索</t>
  </si>
  <si>
    <t xml:space="preserve">李鹏论宏观经济上中下</t>
  </si>
  <si>
    <t xml:space="preserve">电力企业海量实时数据库应用系统</t>
  </si>
  <si>
    <r>
      <rPr>
        <sz val="10"/>
        <rFont val="Noto Sans"/>
        <family val="2"/>
      </rPr>
      <t xml:space="preserve">国家电网公司</t>
    </r>
    <r>
      <rPr>
        <sz val="10"/>
        <rFont val="宋体"/>
        <family val="0"/>
        <charset val="134"/>
      </rPr>
      <t xml:space="preserve">107</t>
    </r>
    <r>
      <rPr>
        <sz val="10"/>
        <rFont val="Noto Sans"/>
        <family val="2"/>
      </rPr>
      <t xml:space="preserve">个公文处理常见问题解答</t>
    </r>
  </si>
  <si>
    <r>
      <rPr>
        <sz val="10"/>
        <rFont val="宋体"/>
        <family val="0"/>
        <charset val="134"/>
      </rPr>
      <t xml:space="preserve">*</t>
    </r>
    <r>
      <rPr>
        <sz val="10"/>
        <rFont val="Noto Sans"/>
        <family val="2"/>
      </rPr>
      <t xml:space="preserve">李鹏论产业经济上下</t>
    </r>
  </si>
  <si>
    <r>
      <rPr>
        <sz val="10"/>
        <rFont val="Noto Sans"/>
        <family val="2"/>
      </rPr>
      <t xml:space="preserve">国际能源与电力价格分析报告</t>
    </r>
    <r>
      <rPr>
        <sz val="10"/>
        <rFont val="宋体"/>
        <family val="0"/>
        <charset val="134"/>
      </rPr>
      <t xml:space="preserve">.2013</t>
    </r>
  </si>
  <si>
    <r>
      <rPr>
        <sz val="10"/>
        <rFont val="Noto Sans"/>
        <family val="2"/>
      </rPr>
      <t xml:space="preserve">世界能源与电力发展状况分析报告</t>
    </r>
    <r>
      <rPr>
        <sz val="10"/>
        <rFont val="宋体"/>
        <family val="0"/>
        <charset val="134"/>
      </rPr>
      <t xml:space="preserve">.2013</t>
    </r>
  </si>
  <si>
    <r>
      <rPr>
        <sz val="10"/>
        <rFont val="Noto Sans"/>
        <family val="2"/>
      </rPr>
      <t xml:space="preserve">中国发电能源供需与电源发展分析报告</t>
    </r>
    <r>
      <rPr>
        <sz val="10"/>
        <rFont val="宋体"/>
        <family val="0"/>
        <charset val="134"/>
      </rPr>
      <t xml:space="preserve">.2013</t>
    </r>
  </si>
  <si>
    <r>
      <rPr>
        <sz val="10"/>
        <rFont val="Noto Sans"/>
        <family val="2"/>
      </rPr>
      <t xml:space="preserve">中国电力供需分析报告</t>
    </r>
    <r>
      <rPr>
        <sz val="10"/>
        <rFont val="宋体"/>
        <family val="0"/>
        <charset val="134"/>
      </rPr>
      <t xml:space="preserve">.2013</t>
    </r>
  </si>
  <si>
    <r>
      <rPr>
        <sz val="10"/>
        <rFont val="Noto Sans"/>
        <family val="2"/>
      </rPr>
      <t xml:space="preserve">世界</t>
    </r>
    <r>
      <rPr>
        <sz val="10"/>
        <rFont val="宋体"/>
        <family val="0"/>
        <charset val="134"/>
      </rPr>
      <t xml:space="preserve">500</t>
    </r>
    <r>
      <rPr>
        <sz val="10"/>
        <rFont val="Noto Sans"/>
        <family val="2"/>
      </rPr>
      <t xml:space="preserve">强电力企业比较分析报告</t>
    </r>
    <r>
      <rPr>
        <sz val="10"/>
        <rFont val="宋体"/>
        <family val="0"/>
        <charset val="134"/>
      </rPr>
      <t xml:space="preserve">.2013</t>
    </r>
  </si>
  <si>
    <t xml:space="preserve">电力工程造价基础知识</t>
  </si>
  <si>
    <t xml:space="preserve">南水北调中线生态文化旅游产业带规划纲要</t>
  </si>
  <si>
    <t xml:space="preserve">销售就是问对问题，答对话</t>
  </si>
  <si>
    <r>
      <rPr>
        <sz val="10"/>
        <rFont val="Noto Sans"/>
        <family val="2"/>
      </rPr>
      <t xml:space="preserve">财务管理的</t>
    </r>
    <r>
      <rPr>
        <sz val="10"/>
        <rFont val="宋体"/>
        <family val="0"/>
        <charset val="134"/>
      </rPr>
      <t xml:space="preserve">55</t>
    </r>
    <r>
      <rPr>
        <sz val="10"/>
        <rFont val="Noto Sans"/>
        <family val="2"/>
      </rPr>
      <t xml:space="preserve">个关键细节</t>
    </r>
  </si>
  <si>
    <t xml:space="preserve">卖点 给我一个消费的理由</t>
  </si>
  <si>
    <t xml:space="preserve">财务管理工具箱</t>
  </si>
  <si>
    <r>
      <rPr>
        <sz val="10"/>
        <rFont val="Noto Sans"/>
        <family val="2"/>
      </rPr>
      <t xml:space="preserve">执行管理的</t>
    </r>
    <r>
      <rPr>
        <sz val="10"/>
        <rFont val="宋体"/>
        <family val="0"/>
        <charset val="134"/>
      </rPr>
      <t xml:space="preserve">55</t>
    </r>
    <r>
      <rPr>
        <sz val="10"/>
        <rFont val="Noto Sans"/>
        <family val="2"/>
      </rPr>
      <t xml:space="preserve">个关键细节</t>
    </r>
  </si>
  <si>
    <r>
      <rPr>
        <sz val="10"/>
        <rFont val="Noto Sans"/>
        <family val="2"/>
      </rPr>
      <t xml:space="preserve">运营管理的</t>
    </r>
    <r>
      <rPr>
        <sz val="10"/>
        <rFont val="宋体"/>
        <family val="0"/>
        <charset val="134"/>
      </rPr>
      <t xml:space="preserve">55</t>
    </r>
    <r>
      <rPr>
        <sz val="10"/>
        <rFont val="Noto Sans"/>
        <family val="2"/>
      </rPr>
      <t xml:space="preserve">个关键细节</t>
    </r>
  </si>
  <si>
    <t xml:space="preserve">涨停板擒黑马</t>
  </si>
  <si>
    <t xml:space="preserve">质量管理工具箱</t>
  </si>
  <si>
    <r>
      <rPr>
        <sz val="10"/>
        <rFont val="Noto Sans"/>
        <family val="2"/>
      </rPr>
      <t xml:space="preserve">引导的力量</t>
    </r>
    <r>
      <rPr>
        <sz val="10"/>
        <rFont val="宋体"/>
        <family val="0"/>
        <charset val="134"/>
      </rPr>
      <t xml:space="preserve">:</t>
    </r>
    <r>
      <rPr>
        <sz val="10"/>
        <rFont val="Noto Sans"/>
        <family val="2"/>
      </rPr>
      <t xml:space="preserve">卖产品不如卖生活方式</t>
    </r>
  </si>
  <si>
    <t xml:space="preserve">流程管理工具箱</t>
  </si>
  <si>
    <r>
      <rPr>
        <sz val="10"/>
        <rFont val="宋体"/>
        <family val="0"/>
        <charset val="134"/>
      </rPr>
      <t xml:space="preserve">5S</t>
    </r>
    <r>
      <rPr>
        <sz val="10"/>
        <rFont val="Noto Sans"/>
        <family val="2"/>
      </rPr>
      <t xml:space="preserve">推行实操手册</t>
    </r>
  </si>
  <si>
    <t xml:space="preserve">凝聚力量塑造一流员工团队</t>
  </si>
  <si>
    <t xml:space="preserve">执行管理工具箱</t>
  </si>
  <si>
    <t xml:space="preserve">生产现场管理实操手册</t>
  </si>
  <si>
    <t xml:space="preserve">营销就该这样做</t>
  </si>
  <si>
    <r>
      <rPr>
        <sz val="10"/>
        <rFont val="Noto Sans"/>
        <family val="2"/>
      </rPr>
      <t xml:space="preserve">走向期货</t>
    </r>
    <r>
      <rPr>
        <sz val="10"/>
        <rFont val="宋体"/>
        <family val="0"/>
        <charset val="134"/>
      </rPr>
      <t xml:space="preserve">:</t>
    </r>
    <r>
      <rPr>
        <sz val="10"/>
        <rFont val="Noto Sans"/>
        <family val="2"/>
      </rPr>
      <t xml:space="preserve">日内交易准则</t>
    </r>
    <r>
      <rPr>
        <sz val="10"/>
        <rFont val="宋体"/>
        <family val="0"/>
        <charset val="134"/>
      </rPr>
      <t xml:space="preserve">:2</t>
    </r>
  </si>
  <si>
    <t xml:space="preserve">风力发电企业精益化管理手册</t>
  </si>
  <si>
    <r>
      <rPr>
        <sz val="10"/>
        <rFont val="Noto Sans"/>
        <family val="2"/>
      </rPr>
      <t xml:space="preserve">销售员的</t>
    </r>
    <r>
      <rPr>
        <sz val="10"/>
        <rFont val="宋体"/>
        <family val="0"/>
        <charset val="134"/>
      </rPr>
      <t xml:space="preserve">28</t>
    </r>
    <r>
      <rPr>
        <sz val="10"/>
        <rFont val="Noto Sans"/>
        <family val="2"/>
      </rPr>
      <t xml:space="preserve">堂效率提升课</t>
    </r>
  </si>
  <si>
    <t xml:space="preserve">中国电影出版社</t>
  </si>
  <si>
    <r>
      <rPr>
        <sz val="10"/>
        <rFont val="Noto Sans"/>
        <family val="2"/>
      </rPr>
      <t xml:space="preserve">黄金单品战略：引爆市场的</t>
    </r>
    <r>
      <rPr>
        <sz val="10"/>
        <rFont val="宋体"/>
        <family val="0"/>
        <charset val="134"/>
      </rPr>
      <t xml:space="preserve">7F</t>
    </r>
    <r>
      <rPr>
        <sz val="10"/>
        <rFont val="Noto Sans"/>
        <family val="2"/>
      </rPr>
      <t xml:space="preserve">营销模式</t>
    </r>
  </si>
  <si>
    <t xml:space="preserve">中国发展出版社</t>
  </si>
  <si>
    <t xml:space="preserve">2014-02-08</t>
  </si>
  <si>
    <t xml:space="preserve">董事会与公司治理</t>
  </si>
  <si>
    <t xml:space="preserve">2014-02-09</t>
  </si>
  <si>
    <t xml:space="preserve">中国股权投资基金运营新略</t>
  </si>
  <si>
    <t xml:space="preserve">人力资源战略与规划</t>
  </si>
  <si>
    <t xml:space="preserve">《拉美经委会评论》中文版特辑</t>
  </si>
  <si>
    <t xml:space="preserve">2012/12/03</t>
  </si>
  <si>
    <t xml:space="preserve">农本</t>
  </si>
  <si>
    <t xml:space="preserve">2013-12-21</t>
  </si>
  <si>
    <t xml:space="preserve">农民医疗、养老社会保障</t>
  </si>
  <si>
    <t xml:space="preserve">中国法制出版社</t>
  </si>
  <si>
    <t xml:space="preserve">人力资源管理操作实务与细节大全</t>
  </si>
  <si>
    <t xml:space="preserve">营销技巧与管理实务操作与典型案例全书</t>
  </si>
  <si>
    <r>
      <rPr>
        <sz val="10"/>
        <rFont val="Noto Sans"/>
        <family val="2"/>
      </rPr>
      <t xml:space="preserve">成交不可忽视的</t>
    </r>
    <r>
      <rPr>
        <sz val="10"/>
        <rFont val="宋体"/>
        <family val="0"/>
        <charset val="134"/>
      </rPr>
      <t xml:space="preserve">N</t>
    </r>
    <r>
      <rPr>
        <sz val="10"/>
        <rFont val="Noto Sans"/>
        <family val="2"/>
      </rPr>
      <t xml:space="preserve">个细节：细节决定其集成败</t>
    </r>
  </si>
  <si>
    <t xml:space="preserve">中国纺织出版社</t>
  </si>
  <si>
    <t xml:space="preserve">执行重在高效</t>
  </si>
  <si>
    <r>
      <rPr>
        <sz val="10"/>
        <rFont val="Noto Sans"/>
        <family val="2"/>
      </rPr>
      <t xml:space="preserve">领导用人的</t>
    </r>
    <r>
      <rPr>
        <sz val="10"/>
        <rFont val="宋体"/>
        <family val="0"/>
        <charset val="134"/>
      </rPr>
      <t xml:space="preserve">100</t>
    </r>
    <r>
      <rPr>
        <sz val="10"/>
        <rFont val="Noto Sans"/>
        <family val="2"/>
      </rPr>
      <t xml:space="preserve">个关键细节</t>
    </r>
  </si>
  <si>
    <t xml:space="preserve">催收账款一本通</t>
  </si>
  <si>
    <r>
      <rPr>
        <sz val="10"/>
        <rFont val="Noto Sans"/>
        <family val="2"/>
      </rPr>
      <t xml:space="preserve">跟庄实战技法</t>
    </r>
    <r>
      <rPr>
        <sz val="10"/>
        <rFont val="宋体"/>
        <family val="0"/>
        <charset val="134"/>
      </rPr>
      <t xml:space="preserve">-</t>
    </r>
    <r>
      <rPr>
        <sz val="10"/>
        <rFont val="Noto Sans"/>
        <family val="2"/>
      </rPr>
      <t xml:space="preserve">的、散户股市实战获利必读</t>
    </r>
  </si>
  <si>
    <t xml:space="preserve">不懂销售就当不好销售经理</t>
  </si>
  <si>
    <t xml:space="preserve">写给年轻人的投资理财书</t>
  </si>
  <si>
    <t xml:space="preserve">销售冠军是这样烧成的：导议调解术</t>
  </si>
  <si>
    <t xml:space="preserve">销售冠军是这样烧成的：订单掌控术</t>
  </si>
  <si>
    <t xml:space="preserve">每天读一个管理学案例</t>
  </si>
  <si>
    <r>
      <rPr>
        <sz val="10"/>
        <rFont val="Noto Sans"/>
        <family val="2"/>
      </rPr>
      <t xml:space="preserve">高素质员工学习读本</t>
    </r>
    <r>
      <rPr>
        <sz val="10"/>
        <rFont val="宋体"/>
        <family val="0"/>
        <charset val="134"/>
      </rPr>
      <t xml:space="preserve">--</t>
    </r>
    <r>
      <rPr>
        <sz val="10"/>
        <rFont val="Noto Sans"/>
        <family val="2"/>
      </rPr>
      <t xml:space="preserve">不讲如果只看结果</t>
    </r>
    <r>
      <rPr>
        <sz val="10"/>
        <rFont val="宋体"/>
        <family val="0"/>
        <charset val="134"/>
      </rPr>
      <t xml:space="preserve">.</t>
    </r>
  </si>
  <si>
    <t xml:space="preserve">像巴菲特学投资 跟卡耐基学说话</t>
  </si>
  <si>
    <t xml:space="preserve">李嘉诚用人之道</t>
  </si>
  <si>
    <r>
      <rPr>
        <sz val="10"/>
        <rFont val="Noto Sans"/>
        <family val="2"/>
      </rPr>
      <t xml:space="preserve">成功处理客户异议的</t>
    </r>
    <r>
      <rPr>
        <sz val="10"/>
        <rFont val="宋体"/>
        <family val="0"/>
        <charset val="134"/>
      </rPr>
      <t xml:space="preserve">46</t>
    </r>
    <r>
      <rPr>
        <sz val="10"/>
        <rFont val="Noto Sans"/>
        <family val="2"/>
      </rPr>
      <t xml:space="preserve">个策略</t>
    </r>
  </si>
  <si>
    <t xml:space="preserve">销售冠军应该这样做</t>
  </si>
  <si>
    <r>
      <rPr>
        <sz val="10"/>
        <rFont val="Noto Sans"/>
        <family val="2"/>
      </rPr>
      <t xml:space="preserve">有效与客户沟通的</t>
    </r>
    <r>
      <rPr>
        <sz val="10"/>
        <rFont val="宋体"/>
        <family val="0"/>
        <charset val="134"/>
      </rPr>
      <t xml:space="preserve">55</t>
    </r>
    <r>
      <rPr>
        <sz val="10"/>
        <rFont val="Noto Sans"/>
        <family val="2"/>
      </rPr>
      <t xml:space="preserve">个技能</t>
    </r>
  </si>
  <si>
    <t xml:space="preserve">懂心理会销售</t>
  </si>
  <si>
    <r>
      <rPr>
        <sz val="10"/>
        <rFont val="Noto Sans"/>
        <family val="2"/>
      </rPr>
      <t xml:space="preserve">在销售谈判中胜出的</t>
    </r>
    <r>
      <rPr>
        <sz val="10"/>
        <rFont val="宋体"/>
        <family val="0"/>
        <charset val="134"/>
      </rPr>
      <t xml:space="preserve">46</t>
    </r>
    <r>
      <rPr>
        <sz val="10"/>
        <rFont val="Noto Sans"/>
        <family val="2"/>
      </rPr>
      <t xml:space="preserve">个技巧</t>
    </r>
  </si>
  <si>
    <r>
      <rPr>
        <sz val="10"/>
        <rFont val="Noto Sans"/>
        <family val="2"/>
      </rPr>
      <t xml:space="preserve">稳拿订单的</t>
    </r>
    <r>
      <rPr>
        <sz val="10"/>
        <rFont val="宋体"/>
        <family val="0"/>
        <charset val="134"/>
      </rPr>
      <t xml:space="preserve">47</t>
    </r>
    <r>
      <rPr>
        <sz val="10"/>
        <rFont val="Noto Sans"/>
        <family val="2"/>
      </rPr>
      <t xml:space="preserve">个法则</t>
    </r>
  </si>
  <si>
    <r>
      <rPr>
        <sz val="10"/>
        <rFont val="Noto Sans"/>
        <family val="2"/>
      </rPr>
      <t xml:space="preserve">建设王牌渠道的</t>
    </r>
    <r>
      <rPr>
        <sz val="10"/>
        <rFont val="宋体"/>
        <family val="0"/>
        <charset val="134"/>
      </rPr>
      <t xml:space="preserve">48</t>
    </r>
    <r>
      <rPr>
        <sz val="10"/>
        <rFont val="Noto Sans"/>
        <family val="2"/>
      </rPr>
      <t xml:space="preserve">个方法</t>
    </r>
  </si>
  <si>
    <t xml:space="preserve">创业一本通</t>
  </si>
  <si>
    <t xml:space="preserve">高效管理者应该这样做</t>
  </si>
  <si>
    <t xml:space="preserve">中小企业合理避税步步通</t>
  </si>
  <si>
    <t xml:space="preserve">会计做账一点通</t>
  </si>
  <si>
    <t xml:space="preserve">2014-01-29</t>
  </si>
  <si>
    <r>
      <rPr>
        <sz val="10"/>
        <rFont val="Noto Sans"/>
        <family val="2"/>
      </rPr>
      <t xml:space="preserve">新公司经营管理</t>
    </r>
    <r>
      <rPr>
        <sz val="10"/>
        <rFont val="宋体"/>
        <family val="0"/>
        <charset val="134"/>
      </rPr>
      <t xml:space="preserve">97</t>
    </r>
    <r>
      <rPr>
        <sz val="10"/>
        <rFont val="Noto Sans"/>
        <family val="2"/>
      </rPr>
      <t xml:space="preserve">问</t>
    </r>
  </si>
  <si>
    <t xml:space="preserve">一语定天下 华红兵现场品牌策划实录</t>
  </si>
  <si>
    <t xml:space="preserve">金牌店长这样当</t>
  </si>
  <si>
    <r>
      <rPr>
        <sz val="10"/>
        <rFont val="Noto Sans"/>
        <family val="2"/>
      </rPr>
      <t xml:space="preserve">全国纺织行业管理创新成果经典案例（</t>
    </r>
    <r>
      <rPr>
        <sz val="10"/>
        <rFont val="宋体"/>
        <family val="0"/>
        <charset val="134"/>
      </rPr>
      <t xml:space="preserve">2011.2012</t>
    </r>
    <r>
      <rPr>
        <sz val="10"/>
        <rFont val="Noto Sans"/>
        <family val="2"/>
      </rPr>
      <t xml:space="preserve">年）</t>
    </r>
  </si>
  <si>
    <t xml:space="preserve">2014-01-08</t>
  </si>
  <si>
    <t xml:space="preserve">幸福经济学</t>
  </si>
  <si>
    <t xml:space="preserve">新编新手学行政事业单位会计三天速成</t>
  </si>
  <si>
    <t xml:space="preserve">做一个懂感恩负责任重效率的好员工</t>
  </si>
  <si>
    <t xml:space="preserve">我为公司 公司为我</t>
  </si>
  <si>
    <t xml:space="preserve">2012-10-12</t>
  </si>
  <si>
    <t xml:space="preserve">给中国人看的投资学</t>
  </si>
  <si>
    <t xml:space="preserve">顶尖推销术</t>
  </si>
  <si>
    <t xml:space="preserve">底线博弈</t>
  </si>
  <si>
    <t xml:space="preserve">2012-11-08</t>
  </si>
  <si>
    <t xml:space="preserve">选股就这几招</t>
  </si>
  <si>
    <t xml:space="preserve">老板最喜欢这样的员工</t>
  </si>
  <si>
    <t xml:space="preserve">2012-02-26</t>
  </si>
  <si>
    <t xml:space="preserve">破解财富密码</t>
  </si>
  <si>
    <t xml:space="preserve">巴菲特投资真经</t>
  </si>
  <si>
    <t xml:space="preserve">责任 忠诚  激情</t>
  </si>
  <si>
    <r>
      <rPr>
        <sz val="10"/>
        <rFont val="Noto Sans"/>
        <family val="2"/>
      </rPr>
      <t xml:space="preserve">移动平均线细节</t>
    </r>
    <r>
      <rPr>
        <sz val="10"/>
        <rFont val="宋体"/>
        <family val="0"/>
        <charset val="134"/>
      </rPr>
      <t xml:space="preserve">--</t>
    </r>
    <r>
      <rPr>
        <sz val="10"/>
        <rFont val="Noto Sans"/>
        <family val="2"/>
      </rPr>
      <t xml:space="preserve">破解股价运行轨迹</t>
    </r>
  </si>
  <si>
    <t xml:space="preserve">量价细节：全新的量价实战技法</t>
  </si>
  <si>
    <t xml:space="preserve">波段猎金：全新的波段赚钱实战技法</t>
  </si>
  <si>
    <r>
      <rPr>
        <sz val="10"/>
        <rFont val="Noto Sans"/>
        <family val="2"/>
      </rPr>
      <t xml:space="preserve">炒股实战</t>
    </r>
    <r>
      <rPr>
        <sz val="10"/>
        <rFont val="宋体"/>
        <family val="0"/>
        <charset val="134"/>
      </rPr>
      <t xml:space="preserve">88</t>
    </r>
    <r>
      <rPr>
        <sz val="10"/>
        <rFont val="Noto Sans"/>
        <family val="2"/>
      </rPr>
      <t xml:space="preserve">招</t>
    </r>
  </si>
  <si>
    <r>
      <rPr>
        <sz val="10"/>
        <rFont val="Noto Sans"/>
        <family val="2"/>
      </rPr>
      <t xml:space="preserve">开店必赚</t>
    </r>
    <r>
      <rPr>
        <sz val="10"/>
        <rFont val="宋体"/>
        <family val="0"/>
        <charset val="134"/>
      </rPr>
      <t xml:space="preserve">108</t>
    </r>
    <r>
      <rPr>
        <sz val="10"/>
        <rFont val="Noto Sans"/>
        <family val="2"/>
      </rPr>
      <t xml:space="preserve">招</t>
    </r>
  </si>
  <si>
    <r>
      <rPr>
        <sz val="10"/>
        <rFont val="Noto Sans"/>
        <family val="2"/>
      </rPr>
      <t xml:space="preserve">犹太人最神奇的</t>
    </r>
    <r>
      <rPr>
        <sz val="10"/>
        <rFont val="宋体"/>
        <family val="0"/>
        <charset val="134"/>
      </rPr>
      <t xml:space="preserve">16</t>
    </r>
    <r>
      <rPr>
        <sz val="10"/>
        <rFont val="Noto Sans"/>
        <family val="2"/>
      </rPr>
      <t xml:space="preserve">堂财富课</t>
    </r>
  </si>
  <si>
    <t xml:space="preserve">中国股市价值投资指南</t>
  </si>
  <si>
    <t xml:space="preserve">谁说工薪族不能致富</t>
  </si>
  <si>
    <t xml:space="preserve">新股民快速入门必读</t>
  </si>
  <si>
    <t xml:space="preserve">你一生的卖点</t>
  </si>
  <si>
    <t xml:space="preserve">买在起涨点股票最佳买入时机实战技法</t>
  </si>
  <si>
    <t xml:space="preserve">你也可以成为优秀主管</t>
  </si>
  <si>
    <t xml:space="preserve">企业管理从优秀到卓越之细节</t>
  </si>
  <si>
    <r>
      <rPr>
        <sz val="10"/>
        <rFont val="Noto Sans"/>
        <family val="2"/>
      </rPr>
      <t xml:space="preserve">开发客户的</t>
    </r>
    <r>
      <rPr>
        <sz val="10"/>
        <rFont val="宋体"/>
        <family val="0"/>
        <charset val="134"/>
      </rPr>
      <t xml:space="preserve">N</t>
    </r>
    <r>
      <rPr>
        <sz val="10"/>
        <rFont val="Noto Sans"/>
        <family val="2"/>
      </rPr>
      <t xml:space="preserve">个细节</t>
    </r>
  </si>
  <si>
    <r>
      <rPr>
        <sz val="10"/>
        <rFont val="Noto Sans"/>
        <family val="2"/>
      </rPr>
      <t xml:space="preserve">每天</t>
    </r>
    <r>
      <rPr>
        <sz val="10"/>
        <rFont val="宋体"/>
        <family val="0"/>
        <charset val="134"/>
      </rPr>
      <t xml:space="preserve">5</t>
    </r>
    <r>
      <rPr>
        <sz val="10"/>
        <rFont val="Noto Sans"/>
        <family val="2"/>
      </rPr>
      <t xml:space="preserve">分钟读点金融史</t>
    </r>
  </si>
  <si>
    <t xml:space="preserve">胡雪岩：经商处事之道</t>
  </si>
  <si>
    <t xml:space="preserve">服装大批量定制</t>
  </si>
  <si>
    <t xml:space="preserve">趣味经济学  把握经济脉动的绝佳教材</t>
  </si>
  <si>
    <t xml:space="preserve">学弟子规做好员工</t>
  </si>
  <si>
    <t xml:space="preserve">中国服装行业发展报告</t>
  </si>
  <si>
    <r>
      <rPr>
        <sz val="10"/>
        <rFont val="Noto Sans"/>
        <family val="2"/>
      </rPr>
      <t xml:space="preserve">财务报表分析一点通</t>
    </r>
    <r>
      <rPr>
        <sz val="10"/>
        <rFont val="宋体"/>
        <family val="0"/>
        <charset val="134"/>
      </rPr>
      <t xml:space="preserve">:</t>
    </r>
    <r>
      <rPr>
        <sz val="10"/>
        <rFont val="Noto Sans"/>
        <family val="2"/>
      </rPr>
      <t xml:space="preserve">年报实例版</t>
    </r>
  </si>
  <si>
    <r>
      <rPr>
        <sz val="10"/>
        <rFont val="Noto Sans"/>
        <family val="2"/>
      </rPr>
      <t xml:space="preserve">中小企业避免亏损倒闭的</t>
    </r>
    <r>
      <rPr>
        <sz val="10"/>
        <rFont val="宋体"/>
        <family val="0"/>
        <charset val="134"/>
      </rPr>
      <t xml:space="preserve">191</t>
    </r>
    <r>
      <rPr>
        <sz val="10"/>
        <rFont val="Noto Sans"/>
        <family val="2"/>
      </rPr>
      <t xml:space="preserve">条对策</t>
    </r>
  </si>
  <si>
    <r>
      <rPr>
        <sz val="10"/>
        <rFont val="Noto Sans"/>
        <family val="2"/>
      </rPr>
      <t xml:space="preserve">人力资源规范化管理工具箱</t>
    </r>
    <r>
      <rPr>
        <sz val="10"/>
        <rFont val="宋体"/>
        <family val="0"/>
        <charset val="134"/>
      </rPr>
      <t xml:space="preserve">:</t>
    </r>
    <r>
      <rPr>
        <sz val="10"/>
        <rFont val="Noto Sans"/>
        <family val="2"/>
      </rPr>
      <t xml:space="preserve">构建完整而务实的人力资源规范化管理操作全案</t>
    </r>
  </si>
  <si>
    <r>
      <rPr>
        <sz val="10"/>
        <rFont val="Noto Sans"/>
        <family val="2"/>
      </rPr>
      <t xml:space="preserve">成就冠军销售员的</t>
    </r>
    <r>
      <rPr>
        <sz val="10"/>
        <rFont val="宋体"/>
        <family val="0"/>
        <charset val="134"/>
      </rPr>
      <t xml:space="preserve">10</t>
    </r>
    <r>
      <rPr>
        <sz val="10"/>
        <rFont val="Noto Sans"/>
        <family val="2"/>
      </rPr>
      <t xml:space="preserve">大黄金能力</t>
    </r>
  </si>
  <si>
    <r>
      <rPr>
        <sz val="10"/>
        <rFont val="Noto Sans"/>
        <family val="2"/>
      </rPr>
      <t xml:space="preserve">先有功劳再谈酬劳</t>
    </r>
    <r>
      <rPr>
        <sz val="10"/>
        <rFont val="宋体"/>
        <family val="0"/>
        <charset val="134"/>
      </rPr>
      <t xml:space="preserve">:</t>
    </r>
    <r>
      <rPr>
        <sz val="10"/>
        <rFont val="Noto Sans"/>
        <family val="2"/>
      </rPr>
      <t xml:space="preserve">做一个能为企业立下汗马功劳的员工</t>
    </r>
  </si>
  <si>
    <t xml:space="preserve">从零开始学点黄金投资知识</t>
  </si>
  <si>
    <r>
      <rPr>
        <sz val="10"/>
        <rFont val="Noto Sans"/>
        <family val="2"/>
      </rPr>
      <t xml:space="preserve">带队伍</t>
    </r>
    <r>
      <rPr>
        <sz val="10"/>
        <rFont val="宋体"/>
        <family val="0"/>
        <charset val="134"/>
      </rPr>
      <t xml:space="preserve">:</t>
    </r>
    <r>
      <rPr>
        <sz val="10"/>
        <rFont val="Noto Sans"/>
        <family val="2"/>
      </rPr>
      <t xml:space="preserve">高效能管理者提高领导力的</t>
    </r>
    <r>
      <rPr>
        <sz val="10"/>
        <rFont val="宋体"/>
        <family val="0"/>
        <charset val="134"/>
      </rPr>
      <t xml:space="preserve">18</t>
    </r>
    <r>
      <rPr>
        <sz val="10"/>
        <rFont val="Noto Sans"/>
        <family val="2"/>
      </rPr>
      <t xml:space="preserve">个法则</t>
    </r>
  </si>
  <si>
    <r>
      <rPr>
        <sz val="10"/>
        <rFont val="Noto Sans"/>
        <family val="2"/>
      </rPr>
      <t xml:space="preserve">最新销售全程指导</t>
    </r>
    <r>
      <rPr>
        <sz val="10"/>
        <rFont val="宋体"/>
        <family val="0"/>
        <charset val="134"/>
      </rPr>
      <t xml:space="preserve">:</t>
    </r>
    <r>
      <rPr>
        <sz val="10"/>
        <rFont val="Noto Sans"/>
        <family val="2"/>
      </rPr>
      <t xml:space="preserve">销售权威版</t>
    </r>
  </si>
  <si>
    <t xml:space="preserve">突破成长的困境</t>
  </si>
  <si>
    <t xml:space="preserve">新官如此难当 你要身心强大</t>
  </si>
  <si>
    <r>
      <rPr>
        <sz val="10"/>
        <rFont val="Noto Sans"/>
        <family val="2"/>
      </rPr>
      <t xml:space="preserve">倾听力就是销售力</t>
    </r>
    <r>
      <rPr>
        <sz val="10"/>
        <rFont val="宋体"/>
        <family val="0"/>
        <charset val="134"/>
      </rPr>
      <t xml:space="preserve">:</t>
    </r>
    <r>
      <rPr>
        <sz val="10"/>
        <rFont val="Noto Sans"/>
        <family val="2"/>
      </rPr>
      <t xml:space="preserve">破解客户语言密码的</t>
    </r>
    <r>
      <rPr>
        <sz val="10"/>
        <rFont val="宋体"/>
        <family val="0"/>
        <charset val="134"/>
      </rPr>
      <t xml:space="preserve">77</t>
    </r>
    <r>
      <rPr>
        <sz val="10"/>
        <rFont val="Noto Sans"/>
        <family val="2"/>
      </rPr>
      <t xml:space="preserve">个技巧</t>
    </r>
  </si>
  <si>
    <t xml:space="preserve">手把手教你学出纳</t>
  </si>
  <si>
    <t xml:space="preserve">中层领导完全手册</t>
  </si>
  <si>
    <t xml:space="preserve">旅游服务业英语 看这本就够</t>
  </si>
  <si>
    <t xml:space="preserve">客户管理一本通</t>
  </si>
  <si>
    <t xml:space="preserve">细节决定销售成败</t>
  </si>
  <si>
    <t xml:space="preserve">会计模拟综合实验教程</t>
  </si>
  <si>
    <t xml:space="preserve">落实要到位 执行有结果</t>
  </si>
  <si>
    <r>
      <rPr>
        <sz val="10"/>
        <rFont val="Noto Sans"/>
        <family val="2"/>
      </rPr>
      <t xml:space="preserve">管得越少，成效越好</t>
    </r>
    <r>
      <rPr>
        <sz val="10"/>
        <rFont val="宋体"/>
        <family val="0"/>
        <charset val="134"/>
      </rPr>
      <t xml:space="preserve">:</t>
    </r>
    <r>
      <rPr>
        <sz val="10"/>
        <rFont val="Noto Sans"/>
        <family val="2"/>
      </rPr>
      <t xml:space="preserve">简单管理的</t>
    </r>
    <r>
      <rPr>
        <sz val="10"/>
        <rFont val="宋体"/>
        <family val="0"/>
        <charset val="134"/>
      </rPr>
      <t xml:space="preserve">9</t>
    </r>
    <r>
      <rPr>
        <sz val="10"/>
        <rFont val="Noto Sans"/>
        <family val="2"/>
      </rPr>
      <t xml:space="preserve">堂必修课</t>
    </r>
  </si>
  <si>
    <t xml:space="preserve">销售员一定要知道的心理学知识</t>
  </si>
  <si>
    <r>
      <rPr>
        <sz val="10"/>
        <rFont val="Noto Sans"/>
        <family val="2"/>
      </rPr>
      <t xml:space="preserve">总经理识人、用人、管人的</t>
    </r>
    <r>
      <rPr>
        <sz val="10"/>
        <rFont val="宋体"/>
        <family val="0"/>
        <charset val="134"/>
      </rPr>
      <t xml:space="preserve">209</t>
    </r>
    <r>
      <rPr>
        <sz val="10"/>
        <rFont val="Noto Sans"/>
        <family val="2"/>
      </rPr>
      <t xml:space="preserve">条真经</t>
    </r>
  </si>
  <si>
    <r>
      <rPr>
        <sz val="10"/>
        <rFont val="Noto Sans"/>
        <family val="2"/>
      </rPr>
      <t xml:space="preserve">生产企业现场管理的</t>
    </r>
    <r>
      <rPr>
        <sz val="10"/>
        <rFont val="宋体"/>
        <family val="0"/>
        <charset val="134"/>
      </rPr>
      <t xml:space="preserve">7</t>
    </r>
    <r>
      <rPr>
        <sz val="10"/>
        <rFont val="Noto Sans"/>
        <family val="2"/>
      </rPr>
      <t xml:space="preserve">堂必修课</t>
    </r>
  </si>
  <si>
    <t xml:space="preserve">任务至上</t>
  </si>
  <si>
    <t xml:space="preserve">销售员心理读本</t>
  </si>
  <si>
    <r>
      <rPr>
        <sz val="10"/>
        <rFont val="Noto Sans"/>
        <family val="2"/>
      </rPr>
      <t xml:space="preserve">总经理掌控财务的</t>
    </r>
    <r>
      <rPr>
        <sz val="10"/>
        <rFont val="宋体"/>
        <family val="0"/>
        <charset val="134"/>
      </rPr>
      <t xml:space="preserve">209</t>
    </r>
    <r>
      <rPr>
        <sz val="10"/>
        <rFont val="Noto Sans"/>
        <family val="2"/>
      </rPr>
      <t xml:space="preserve">个方法</t>
    </r>
  </si>
  <si>
    <r>
      <rPr>
        <sz val="10"/>
        <rFont val="Noto Sans"/>
        <family val="2"/>
      </rPr>
      <t xml:space="preserve">干什么也别干销售</t>
    </r>
    <r>
      <rPr>
        <sz val="10"/>
        <rFont val="宋体"/>
        <family val="0"/>
        <charset val="134"/>
      </rPr>
      <t xml:space="preserve">:</t>
    </r>
    <r>
      <rPr>
        <sz val="10"/>
        <rFont val="Noto Sans"/>
        <family val="2"/>
      </rPr>
      <t xml:space="preserve">轻松实现从</t>
    </r>
    <r>
      <rPr>
        <sz val="10"/>
        <rFont val="宋体"/>
        <family val="0"/>
        <charset val="134"/>
      </rPr>
      <t xml:space="preserve">1</t>
    </r>
    <r>
      <rPr>
        <sz val="10"/>
        <rFont val="Noto Sans"/>
        <family val="2"/>
      </rPr>
      <t xml:space="preserve">万到</t>
    </r>
    <r>
      <rPr>
        <sz val="10"/>
        <rFont val="宋体"/>
        <family val="0"/>
        <charset val="134"/>
      </rPr>
      <t xml:space="preserve">100</t>
    </r>
    <r>
      <rPr>
        <sz val="10"/>
        <rFont val="Noto Sans"/>
        <family val="2"/>
      </rPr>
      <t xml:space="preserve">万的销售实操宝典</t>
    </r>
  </si>
  <si>
    <r>
      <rPr>
        <sz val="10"/>
        <rFont val="Noto Sans"/>
        <family val="2"/>
      </rPr>
      <t xml:space="preserve">世界上最伟大的推销员</t>
    </r>
    <r>
      <rPr>
        <sz val="10"/>
        <rFont val="宋体"/>
        <family val="0"/>
        <charset val="134"/>
      </rPr>
      <t xml:space="preserve">:</t>
    </r>
    <r>
      <rPr>
        <sz val="10"/>
        <rFont val="Noto Sans"/>
        <family val="2"/>
      </rPr>
      <t xml:space="preserve">实训提升</t>
    </r>
  </si>
  <si>
    <t xml:space="preserve">酒店服务业英语：看这本就够</t>
  </si>
  <si>
    <t xml:space="preserve">左手执行力右手领导力</t>
  </si>
  <si>
    <r>
      <rPr>
        <sz val="10"/>
        <rFont val="Noto Sans"/>
        <family val="2"/>
      </rPr>
      <t xml:space="preserve">第一桶金：改变人生的</t>
    </r>
    <r>
      <rPr>
        <sz val="10"/>
        <rFont val="宋体"/>
        <family val="0"/>
        <charset val="134"/>
      </rPr>
      <t xml:space="preserve">50</t>
    </r>
    <r>
      <rPr>
        <sz val="10"/>
        <rFont val="Noto Sans"/>
        <family val="2"/>
      </rPr>
      <t xml:space="preserve">个创业传奇</t>
    </r>
  </si>
  <si>
    <r>
      <rPr>
        <sz val="10"/>
        <rFont val="Noto Sans"/>
        <family val="2"/>
      </rPr>
      <t xml:space="preserve">图解职场英语大全：世界</t>
    </r>
    <r>
      <rPr>
        <sz val="10"/>
        <rFont val="宋体"/>
        <family val="0"/>
        <charset val="134"/>
      </rPr>
      <t xml:space="preserve">500</t>
    </r>
    <r>
      <rPr>
        <sz val="10"/>
        <rFont val="Noto Sans"/>
        <family val="2"/>
      </rPr>
      <t xml:space="preserve">强企业员工必备商务英语书</t>
    </r>
  </si>
  <si>
    <r>
      <rPr>
        <sz val="10"/>
        <rFont val="Noto Sans"/>
        <family val="2"/>
      </rPr>
      <t xml:space="preserve">一看就懂工业企业会计</t>
    </r>
    <r>
      <rPr>
        <sz val="10"/>
        <rFont val="宋体"/>
        <family val="0"/>
        <charset val="134"/>
      </rPr>
      <t xml:space="preserve">:</t>
    </r>
    <r>
      <rPr>
        <sz val="10"/>
        <rFont val="Noto Sans"/>
        <family val="2"/>
      </rPr>
      <t xml:space="preserve">图解版</t>
    </r>
  </si>
  <si>
    <t xml:space="preserve">一看就懂商品流通企业会计：图解版</t>
  </si>
  <si>
    <t xml:space="preserve">金牌导购这样当</t>
  </si>
  <si>
    <r>
      <rPr>
        <sz val="10"/>
        <rFont val="Noto Sans"/>
        <family val="2"/>
      </rPr>
      <t xml:space="preserve">证券投资基金采分点与模拟测试</t>
    </r>
    <r>
      <rPr>
        <sz val="10"/>
        <rFont val="宋体"/>
        <family val="0"/>
        <charset val="134"/>
      </rPr>
      <t xml:space="preserve">:2012</t>
    </r>
    <r>
      <rPr>
        <sz val="10"/>
        <rFont val="Noto Sans"/>
        <family val="2"/>
      </rPr>
      <t xml:space="preserve">最新版</t>
    </r>
  </si>
  <si>
    <r>
      <rPr>
        <sz val="10"/>
        <rFont val="Noto Sans"/>
        <family val="2"/>
      </rPr>
      <t xml:space="preserve">证券发行与承销采分点与模拟测试</t>
    </r>
    <r>
      <rPr>
        <sz val="10"/>
        <rFont val="宋体"/>
        <family val="0"/>
        <charset val="134"/>
      </rPr>
      <t xml:space="preserve">:2012</t>
    </r>
    <r>
      <rPr>
        <sz val="10"/>
        <rFont val="Noto Sans"/>
        <family val="2"/>
      </rPr>
      <t xml:space="preserve">最新版</t>
    </r>
  </si>
  <si>
    <r>
      <rPr>
        <sz val="10"/>
        <rFont val="Noto Sans"/>
        <family val="2"/>
      </rPr>
      <t xml:space="preserve">证券市场基础知识采分点与模拟测试</t>
    </r>
    <r>
      <rPr>
        <sz val="10"/>
        <rFont val="宋体"/>
        <family val="0"/>
        <charset val="134"/>
      </rPr>
      <t xml:space="preserve">:2012</t>
    </r>
    <r>
      <rPr>
        <sz val="10"/>
        <rFont val="Noto Sans"/>
        <family val="2"/>
      </rPr>
      <t xml:space="preserve">最新版</t>
    </r>
  </si>
  <si>
    <r>
      <rPr>
        <sz val="10"/>
        <rFont val="宋体"/>
        <family val="0"/>
        <charset val="134"/>
      </rPr>
      <t xml:space="preserve">18</t>
    </r>
    <r>
      <rPr>
        <sz val="10"/>
        <rFont val="Noto Sans"/>
        <family val="2"/>
      </rPr>
      <t xml:space="preserve">岁以后要懂点经济学</t>
    </r>
  </si>
  <si>
    <t xml:space="preserve">财务报表应该这样看</t>
  </si>
  <si>
    <r>
      <rPr>
        <sz val="10"/>
        <rFont val="Noto Sans"/>
        <family val="2"/>
      </rPr>
      <t xml:space="preserve">高效管理的</t>
    </r>
    <r>
      <rPr>
        <sz val="10"/>
        <rFont val="宋体"/>
        <family val="0"/>
        <charset val="134"/>
      </rPr>
      <t xml:space="preserve">N</t>
    </r>
    <r>
      <rPr>
        <sz val="10"/>
        <rFont val="Noto Sans"/>
        <family val="2"/>
      </rPr>
      <t xml:space="preserve">种工具</t>
    </r>
  </si>
  <si>
    <t xml:space="preserve">员工心理读本</t>
  </si>
  <si>
    <t xml:space="preserve">工作要有感恩心</t>
  </si>
  <si>
    <t xml:space="preserve">中英日韩旅游会话</t>
  </si>
  <si>
    <r>
      <rPr>
        <sz val="10"/>
        <rFont val="Noto Sans"/>
        <family val="2"/>
      </rPr>
      <t xml:space="preserve">一开口就拿订单</t>
    </r>
    <r>
      <rPr>
        <sz val="10"/>
        <rFont val="宋体"/>
        <family val="0"/>
        <charset val="134"/>
      </rPr>
      <t xml:space="preserve">:12</t>
    </r>
    <r>
      <rPr>
        <sz val="10"/>
        <rFont val="Noto Sans"/>
        <family val="2"/>
      </rPr>
      <t xml:space="preserve">天掌握成功销售的</t>
    </r>
    <r>
      <rPr>
        <sz val="10"/>
        <rFont val="宋体"/>
        <family val="0"/>
        <charset val="134"/>
      </rPr>
      <t xml:space="preserve">96</t>
    </r>
    <r>
      <rPr>
        <sz val="10"/>
        <rFont val="Noto Sans"/>
        <family val="2"/>
      </rPr>
      <t xml:space="preserve">个口才技巧</t>
    </r>
  </si>
  <si>
    <r>
      <rPr>
        <sz val="10"/>
        <rFont val="Noto Sans"/>
        <family val="2"/>
      </rPr>
      <t xml:space="preserve">福勒销售圣经</t>
    </r>
    <r>
      <rPr>
        <sz val="10"/>
        <rFont val="宋体"/>
        <family val="0"/>
        <charset val="134"/>
      </rPr>
      <t xml:space="preserve">:a treatise on the art of selling goods</t>
    </r>
  </si>
  <si>
    <r>
      <rPr>
        <sz val="10"/>
        <rFont val="Noto Sans"/>
        <family val="2"/>
      </rPr>
      <t xml:space="preserve">提高销售效率的</t>
    </r>
    <r>
      <rPr>
        <sz val="10"/>
        <rFont val="宋体"/>
        <family val="0"/>
        <charset val="134"/>
      </rPr>
      <t xml:space="preserve">48</t>
    </r>
    <r>
      <rPr>
        <sz val="10"/>
        <rFont val="Noto Sans"/>
        <family val="2"/>
      </rPr>
      <t xml:space="preserve">个妙招</t>
    </r>
  </si>
  <si>
    <t xml:space="preserve">销售话术是设计出来的</t>
  </si>
  <si>
    <r>
      <rPr>
        <sz val="10"/>
        <rFont val="Noto Sans"/>
        <family val="2"/>
      </rPr>
      <t xml:space="preserve">一开口就赢谈判</t>
    </r>
    <r>
      <rPr>
        <sz val="10"/>
        <rFont val="宋体"/>
        <family val="0"/>
        <charset val="134"/>
      </rPr>
      <t xml:space="preserve">:12</t>
    </r>
    <r>
      <rPr>
        <sz val="10"/>
        <rFont val="Noto Sans"/>
        <family val="2"/>
      </rPr>
      <t xml:space="preserve">天掌握商务洽谈的</t>
    </r>
    <r>
      <rPr>
        <sz val="10"/>
        <rFont val="宋体"/>
        <family val="0"/>
        <charset val="134"/>
      </rPr>
      <t xml:space="preserve">96</t>
    </r>
    <r>
      <rPr>
        <sz val="10"/>
        <rFont val="Noto Sans"/>
        <family val="2"/>
      </rPr>
      <t xml:space="preserve">个口才技巧</t>
    </r>
  </si>
  <si>
    <t xml:space="preserve">新手开启必赚：新手开店必备</t>
  </si>
  <si>
    <r>
      <rPr>
        <sz val="10"/>
        <rFont val="Noto Sans"/>
        <family val="2"/>
      </rPr>
      <t xml:space="preserve">超市管理的</t>
    </r>
    <r>
      <rPr>
        <sz val="10"/>
        <rFont val="宋体"/>
        <family val="0"/>
        <charset val="134"/>
      </rPr>
      <t xml:space="preserve">128</t>
    </r>
    <r>
      <rPr>
        <sz val="10"/>
        <rFont val="Noto Sans"/>
        <family val="2"/>
      </rPr>
      <t xml:space="preserve">个怎么办</t>
    </r>
  </si>
  <si>
    <t xml:space="preserve">手把手教你学纳税</t>
  </si>
  <si>
    <r>
      <rPr>
        <sz val="10"/>
        <rFont val="Noto Sans"/>
        <family val="2"/>
      </rPr>
      <t xml:space="preserve">最经典的股市</t>
    </r>
    <r>
      <rPr>
        <sz val="10"/>
        <rFont val="宋体"/>
        <family val="0"/>
        <charset val="134"/>
      </rPr>
      <t xml:space="preserve">42</t>
    </r>
    <r>
      <rPr>
        <sz val="10"/>
        <rFont val="Noto Sans"/>
        <family val="2"/>
      </rPr>
      <t xml:space="preserve">大技术指标精解与妙用</t>
    </r>
  </si>
  <si>
    <t xml:space="preserve">股市技术分析实战新思维</t>
  </si>
  <si>
    <r>
      <rPr>
        <sz val="10"/>
        <rFont val="Noto Sans"/>
        <family val="2"/>
      </rPr>
      <t xml:space="preserve">投资有道</t>
    </r>
    <r>
      <rPr>
        <sz val="10"/>
        <rFont val="宋体"/>
        <family val="0"/>
        <charset val="134"/>
      </rPr>
      <t xml:space="preserve">:</t>
    </r>
    <r>
      <rPr>
        <sz val="10"/>
        <rFont val="Noto Sans"/>
        <family val="2"/>
      </rPr>
      <t xml:space="preserve">股市中的风险管理</t>
    </r>
  </si>
  <si>
    <r>
      <rPr>
        <sz val="10"/>
        <rFont val="Noto Sans"/>
        <family val="2"/>
      </rPr>
      <t xml:space="preserve">证券交易采分点与模拟测试</t>
    </r>
    <r>
      <rPr>
        <sz val="10"/>
        <rFont val="宋体"/>
        <family val="0"/>
        <charset val="134"/>
      </rPr>
      <t xml:space="preserve">:2012</t>
    </r>
    <r>
      <rPr>
        <sz val="10"/>
        <rFont val="Noto Sans"/>
        <family val="2"/>
      </rPr>
      <t xml:space="preserve">最新版</t>
    </r>
  </si>
  <si>
    <r>
      <rPr>
        <sz val="10"/>
        <rFont val="Noto Sans"/>
        <family val="2"/>
      </rPr>
      <t xml:space="preserve">证券投资分析采分点与模拟测试</t>
    </r>
    <r>
      <rPr>
        <sz val="10"/>
        <rFont val="宋体"/>
        <family val="0"/>
        <charset val="134"/>
      </rPr>
      <t xml:space="preserve">:2012</t>
    </r>
    <r>
      <rPr>
        <sz val="10"/>
        <rFont val="Noto Sans"/>
        <family val="2"/>
      </rPr>
      <t xml:space="preserve">最新版</t>
    </r>
  </si>
  <si>
    <t xml:space="preserve">逆市掘金</t>
  </si>
  <si>
    <t xml:space="preserve">物业管理工作流程与工作标准</t>
  </si>
  <si>
    <t xml:space="preserve">中国纺织工业出版社</t>
  </si>
  <si>
    <t xml:space="preserve">中国职工之家经营与管理实务</t>
  </si>
  <si>
    <t xml:space="preserve">中国工人出版社</t>
  </si>
  <si>
    <t xml:space="preserve">任务执行</t>
  </si>
  <si>
    <r>
      <rPr>
        <sz val="10"/>
        <rFont val="Noto Sans"/>
        <family val="2"/>
      </rPr>
      <t xml:space="preserve">中国工会</t>
    </r>
    <r>
      <rPr>
        <sz val="10"/>
        <rFont val="宋体"/>
        <family val="0"/>
        <charset val="134"/>
      </rPr>
      <t xml:space="preserve">·</t>
    </r>
    <r>
      <rPr>
        <sz val="10"/>
        <rFont val="Noto Sans"/>
        <family val="2"/>
      </rPr>
      <t xml:space="preserve">劳动关系研究</t>
    </r>
  </si>
  <si>
    <r>
      <rPr>
        <sz val="10"/>
        <rFont val="宋体"/>
        <family val="0"/>
        <charset val="134"/>
      </rPr>
      <t xml:space="preserve">*</t>
    </r>
    <r>
      <rPr>
        <sz val="10"/>
        <rFont val="Noto Sans"/>
        <family val="2"/>
      </rPr>
      <t xml:space="preserve">劳动关系与集体谈判</t>
    </r>
  </si>
  <si>
    <r>
      <rPr>
        <sz val="10"/>
        <rFont val="Noto Sans"/>
        <family val="2"/>
      </rPr>
      <t xml:space="preserve">胡雪岩现象</t>
    </r>
    <r>
      <rPr>
        <sz val="10"/>
        <rFont val="宋体"/>
        <family val="0"/>
        <charset val="134"/>
      </rPr>
      <t xml:space="preserve">:</t>
    </r>
    <r>
      <rPr>
        <sz val="10"/>
        <rFont val="Noto Sans"/>
        <family val="2"/>
      </rPr>
      <t xml:space="preserve">曾仕强谈中国式经营</t>
    </r>
  </si>
  <si>
    <t xml:space="preserve">类似商品和服务区分表 给予尼斯分类第十版</t>
  </si>
  <si>
    <t xml:space="preserve">中国工商出版社</t>
  </si>
  <si>
    <t xml:space="preserve">影响力中小企业版</t>
  </si>
  <si>
    <t xml:space="preserve">2012-02-14</t>
  </si>
  <si>
    <r>
      <rPr>
        <sz val="10"/>
        <rFont val="Noto Sans"/>
        <family val="2"/>
      </rPr>
      <t xml:space="preserve">闽商史研究</t>
    </r>
    <r>
      <rPr>
        <sz val="10"/>
        <rFont val="宋体"/>
        <family val="0"/>
        <charset val="134"/>
      </rPr>
      <t xml:space="preserve">:</t>
    </r>
    <r>
      <rPr>
        <sz val="10"/>
        <rFont val="Noto Sans"/>
        <family val="2"/>
      </rPr>
      <t xml:space="preserve">第一辑</t>
    </r>
  </si>
  <si>
    <t xml:space="preserve">现代餐饮企业管理</t>
  </si>
  <si>
    <t xml:space="preserve">经济学</t>
  </si>
  <si>
    <t xml:space="preserve">证券投资学</t>
  </si>
  <si>
    <t xml:space="preserve">工匠精神向价值型员工进化</t>
  </si>
  <si>
    <t xml:space="preserve">中国工商联合出版社</t>
  </si>
  <si>
    <t xml:space="preserve">2013-06-04</t>
  </si>
  <si>
    <t xml:space="preserve">专业主义职场精英新标准</t>
  </si>
  <si>
    <t xml:space="preserve">市场化改革的社会主义价值取向问题研究</t>
  </si>
  <si>
    <t xml:space="preserve">中国广播电视出版社</t>
  </si>
  <si>
    <t xml:space="preserve">美国人眼中的中国经济</t>
  </si>
  <si>
    <r>
      <rPr>
        <sz val="10"/>
        <rFont val="宋体"/>
        <family val="0"/>
        <charset val="134"/>
      </rPr>
      <t xml:space="preserve">2013</t>
    </r>
    <r>
      <rPr>
        <sz val="10"/>
        <rFont val="Noto Sans"/>
        <family val="2"/>
      </rPr>
      <t xml:space="preserve">中华人民共和国海关进出口商品规范申报目录</t>
    </r>
  </si>
  <si>
    <t xml:space="preserve">中国海关出版社</t>
  </si>
  <si>
    <t xml:space="preserve">海关特殊监管区域及保税监管场所服务指南</t>
  </si>
  <si>
    <r>
      <rPr>
        <sz val="10"/>
        <rFont val="Noto Sans"/>
        <family val="2"/>
      </rPr>
      <t xml:space="preserve">中级经济师专业知识与实务应试指南</t>
    </r>
    <r>
      <rPr>
        <sz val="10"/>
        <rFont val="宋体"/>
        <family val="0"/>
        <charset val="134"/>
      </rPr>
      <t xml:space="preserve">:</t>
    </r>
    <r>
      <rPr>
        <sz val="10"/>
        <rFont val="Noto Sans"/>
        <family val="2"/>
      </rPr>
      <t xml:space="preserve">商业经济专业</t>
    </r>
  </si>
  <si>
    <t xml:space="preserve">中国海洋大学出版社</t>
  </si>
  <si>
    <t xml:space="preserve">一切都可以变，除了信仰</t>
  </si>
  <si>
    <t xml:space="preserve">中国华侨出版社</t>
  </si>
  <si>
    <t xml:space="preserve">抓住人才的鱼钩：做个善识人，会用人的管理者</t>
  </si>
  <si>
    <r>
      <rPr>
        <sz val="10"/>
        <rFont val="Noto Sans"/>
        <family val="2"/>
      </rPr>
      <t xml:space="preserve">偷学：老板和对手都不教的</t>
    </r>
    <r>
      <rPr>
        <sz val="10"/>
        <rFont val="宋体"/>
        <family val="0"/>
        <charset val="134"/>
      </rPr>
      <t xml:space="preserve">15</t>
    </r>
    <r>
      <rPr>
        <sz val="10"/>
        <rFont val="Noto Sans"/>
        <family val="2"/>
      </rPr>
      <t xml:space="preserve">种真本事</t>
    </r>
  </si>
  <si>
    <t xml:space="preserve">在别人的盲点中谋利</t>
  </si>
  <si>
    <t xml:space="preserve">管人容易管心难：禅门十一堂人心管理课</t>
  </si>
  <si>
    <r>
      <rPr>
        <sz val="10"/>
        <rFont val="Noto Sans"/>
        <family val="2"/>
      </rPr>
      <t xml:space="preserve">即学即会财务常识</t>
    </r>
    <r>
      <rPr>
        <sz val="10"/>
        <rFont val="宋体"/>
        <family val="0"/>
        <charset val="134"/>
      </rPr>
      <t xml:space="preserve">120</t>
    </r>
    <r>
      <rPr>
        <sz val="10"/>
        <rFont val="Noto Sans"/>
        <family val="2"/>
      </rPr>
      <t xml:space="preserve">例</t>
    </r>
  </si>
  <si>
    <r>
      <rPr>
        <sz val="10"/>
        <rFont val="Noto Sans"/>
        <family val="2"/>
      </rPr>
      <t xml:space="preserve">从中层到中坚：优秀“二传手”的</t>
    </r>
    <r>
      <rPr>
        <sz val="10"/>
        <rFont val="宋体"/>
        <family val="0"/>
        <charset val="134"/>
      </rPr>
      <t xml:space="preserve">9</t>
    </r>
    <r>
      <rPr>
        <sz val="10"/>
        <rFont val="Noto Sans"/>
        <family val="2"/>
      </rPr>
      <t xml:space="preserve">项技能课</t>
    </r>
  </si>
  <si>
    <t xml:space="preserve">别笑，这才是最牛的服务</t>
  </si>
  <si>
    <t xml:space="preserve">客户秒杀术</t>
  </si>
  <si>
    <t xml:space="preserve">养鱼先养水</t>
  </si>
  <si>
    <r>
      <rPr>
        <sz val="10"/>
        <rFont val="Noto Sans"/>
        <family val="2"/>
      </rPr>
      <t xml:space="preserve">曾国藩掌控人生</t>
    </r>
    <r>
      <rPr>
        <sz val="10"/>
        <rFont val="宋体"/>
        <family val="0"/>
        <charset val="134"/>
      </rPr>
      <t xml:space="preserve">36</t>
    </r>
    <r>
      <rPr>
        <sz val="10"/>
        <rFont val="Noto Sans"/>
        <family val="2"/>
      </rPr>
      <t xml:space="preserve">计</t>
    </r>
  </si>
  <si>
    <t xml:space="preserve">一本书读懂投资理财学</t>
  </si>
  <si>
    <r>
      <rPr>
        <sz val="10"/>
        <rFont val="Noto Sans"/>
        <family val="2"/>
      </rPr>
      <t xml:space="preserve">北大金融课</t>
    </r>
    <r>
      <rPr>
        <sz val="10"/>
        <rFont val="宋体"/>
        <family val="0"/>
        <charset val="134"/>
      </rPr>
      <t xml:space="preserve">:</t>
    </r>
    <r>
      <rPr>
        <sz val="10"/>
        <rFont val="Noto Sans"/>
        <family val="2"/>
      </rPr>
      <t xml:space="preserve">一本书读懂热门财经常识</t>
    </r>
  </si>
  <si>
    <t xml:space="preserve">你可以是菩萨</t>
  </si>
  <si>
    <t xml:space="preserve">如何开一家赚钱的餐厅</t>
  </si>
  <si>
    <r>
      <rPr>
        <sz val="10"/>
        <rFont val="Noto Sans"/>
        <family val="2"/>
      </rPr>
      <t xml:space="preserve">卓越：成功人生的</t>
    </r>
    <r>
      <rPr>
        <sz val="10"/>
        <rFont val="宋体"/>
        <family val="0"/>
        <charset val="134"/>
      </rPr>
      <t xml:space="preserve">12</t>
    </r>
    <r>
      <rPr>
        <sz val="10"/>
        <rFont val="Noto Sans"/>
        <family val="2"/>
      </rPr>
      <t xml:space="preserve">种境界</t>
    </r>
  </si>
  <si>
    <t xml:space="preserve">阻截金字塔：开启企业最伟大的瘦身</t>
  </si>
  <si>
    <r>
      <rPr>
        <sz val="10"/>
        <rFont val="宋体"/>
        <family val="0"/>
        <charset val="134"/>
      </rPr>
      <t xml:space="preserve">99%</t>
    </r>
    <r>
      <rPr>
        <sz val="10"/>
        <rFont val="Noto Sans"/>
        <family val="2"/>
      </rPr>
      <t xml:space="preserve">的销售业绩都是这样提升的</t>
    </r>
    <r>
      <rPr>
        <sz val="10"/>
        <rFont val="宋体"/>
        <family val="0"/>
        <charset val="134"/>
      </rPr>
      <t xml:space="preserve">:</t>
    </r>
    <r>
      <rPr>
        <sz val="10"/>
        <rFont val="Noto Sans"/>
        <family val="2"/>
      </rPr>
      <t xml:space="preserve">中国销售精英们最欢迎的商业营销课</t>
    </r>
  </si>
  <si>
    <t xml:space="preserve">这样管出好员工</t>
  </si>
  <si>
    <t xml:space="preserve">企业的力量</t>
  </si>
  <si>
    <t xml:space="preserve">基业常青：企业长寿秘诀</t>
  </si>
  <si>
    <t xml:space="preserve">你在营销、管理和礼仪上最可能犯的错误</t>
  </si>
  <si>
    <t xml:space="preserve">怎样投资更幸福</t>
  </si>
  <si>
    <t xml:space="preserve">一生的理财计划</t>
  </si>
  <si>
    <t xml:space="preserve">好员工要有进取心</t>
  </si>
  <si>
    <t xml:space="preserve">中国华商出版社</t>
  </si>
  <si>
    <t xml:space="preserve">2013-09-20</t>
  </si>
  <si>
    <t xml:space="preserve">上班读点心理学 下班读点经济</t>
  </si>
  <si>
    <t xml:space="preserve">中国画报出版社</t>
  </si>
  <si>
    <r>
      <rPr>
        <sz val="10"/>
        <rFont val="宋体"/>
        <family val="0"/>
        <charset val="134"/>
      </rPr>
      <t xml:space="preserve">2011</t>
    </r>
    <r>
      <rPr>
        <sz val="10"/>
        <rFont val="Noto Sans"/>
        <family val="2"/>
      </rPr>
      <t xml:space="preserve">中国艺术品拍卖年鉴：瓷器</t>
    </r>
  </si>
  <si>
    <t xml:space="preserve">班组安全</t>
  </si>
  <si>
    <t xml:space="preserve">中国环境科学出版社</t>
  </si>
  <si>
    <t xml:space="preserve">转变经济发展方式研究</t>
  </si>
  <si>
    <t xml:space="preserve">中国计划出版社</t>
  </si>
  <si>
    <t xml:space="preserve">建设项目评价术语标准</t>
  </si>
  <si>
    <t xml:space="preserve">2012-01-22</t>
  </si>
  <si>
    <t xml:space="preserve">铁路建设项目经济评价方法与参数</t>
  </si>
  <si>
    <t xml:space="preserve">2012-05-25</t>
  </si>
  <si>
    <t xml:space="preserve">招标采购案例分析</t>
  </si>
  <si>
    <t xml:space="preserve">招标采购专业实务</t>
  </si>
  <si>
    <t xml:space="preserve">项目管理与招标采购</t>
  </si>
  <si>
    <t xml:space="preserve">高技术项目评价</t>
  </si>
  <si>
    <r>
      <rPr>
        <sz val="10"/>
        <rFont val="宋体"/>
        <family val="0"/>
        <charset val="134"/>
      </rPr>
      <t xml:space="preserve">2013</t>
    </r>
    <r>
      <rPr>
        <sz val="10"/>
        <rFont val="Noto Sans"/>
        <family val="2"/>
      </rPr>
      <t xml:space="preserve">年版 工程咨询概论</t>
    </r>
  </si>
  <si>
    <t xml:space="preserve">新形势下我国棉花价格问题研究</t>
  </si>
  <si>
    <r>
      <rPr>
        <sz val="10"/>
        <rFont val="Noto Sans"/>
        <family val="2"/>
      </rPr>
      <t xml:space="preserve">中国创业投资行业发展报告</t>
    </r>
    <r>
      <rPr>
        <sz val="10"/>
        <rFont val="宋体"/>
        <family val="0"/>
        <charset val="134"/>
      </rPr>
      <t xml:space="preserve">.2012</t>
    </r>
  </si>
  <si>
    <r>
      <rPr>
        <sz val="10"/>
        <rFont val="Noto Sans"/>
        <family val="2"/>
      </rPr>
      <t xml:space="preserve">《食品工业企业诚信管理体系（</t>
    </r>
    <r>
      <rPr>
        <sz val="10"/>
        <rFont val="宋体"/>
        <family val="0"/>
        <charset val="134"/>
      </rPr>
      <t xml:space="preserve">CMS</t>
    </r>
    <r>
      <rPr>
        <sz val="10"/>
        <rFont val="Noto Sans"/>
        <family val="2"/>
      </rPr>
      <t xml:space="preserve">）建立及实施通用要求》乳制品</t>
    </r>
  </si>
  <si>
    <t xml:space="preserve">中国计量出版社</t>
  </si>
  <si>
    <t xml:space="preserve">农产品质量安全知识问答</t>
  </si>
  <si>
    <r>
      <rPr>
        <sz val="10"/>
        <rFont val="Noto Sans"/>
        <family val="2"/>
      </rPr>
      <t xml:space="preserve">质量管理</t>
    </r>
    <r>
      <rPr>
        <sz val="10"/>
        <rFont val="宋体"/>
        <family val="0"/>
        <charset val="134"/>
      </rPr>
      <t xml:space="preserve">(</t>
    </r>
    <r>
      <rPr>
        <sz val="10"/>
        <rFont val="Noto Sans"/>
        <family val="2"/>
      </rPr>
      <t xml:space="preserve">第六版</t>
    </r>
    <r>
      <rPr>
        <sz val="10"/>
        <rFont val="宋体"/>
        <family val="0"/>
        <charset val="134"/>
      </rPr>
      <t xml:space="preserve">)</t>
    </r>
  </si>
  <si>
    <r>
      <rPr>
        <sz val="10"/>
        <rFont val="Noto Sans"/>
        <family val="2"/>
      </rPr>
      <t xml:space="preserve">质量管理基础</t>
    </r>
    <r>
      <rPr>
        <sz val="10"/>
        <rFont val="宋体"/>
        <family val="0"/>
        <charset val="134"/>
      </rPr>
      <t xml:space="preserve">(</t>
    </r>
    <r>
      <rPr>
        <sz val="10"/>
        <rFont val="Noto Sans"/>
        <family val="2"/>
      </rPr>
      <t xml:space="preserve">第四版</t>
    </r>
    <r>
      <rPr>
        <sz val="10"/>
        <rFont val="宋体"/>
        <family val="0"/>
        <charset val="134"/>
      </rPr>
      <t xml:space="preserve">)</t>
    </r>
  </si>
  <si>
    <t xml:space="preserve">辉煌银行业 回顾十一五 展望十二五形势报告文集】</t>
  </si>
  <si>
    <t xml:space="preserve">中国检察出版社</t>
  </si>
  <si>
    <t xml:space="preserve">2012/06/20</t>
  </si>
  <si>
    <t xml:space="preserve">电子商务基础与实务</t>
  </si>
  <si>
    <t xml:space="preserve">中国建材出版社</t>
  </si>
  <si>
    <t xml:space="preserve">水工程经济</t>
  </si>
  <si>
    <t xml:space="preserve">中国建筑出版社</t>
  </si>
  <si>
    <t xml:space="preserve">2012-09-22</t>
  </si>
  <si>
    <t xml:space="preserve">建筑劳务管理</t>
  </si>
  <si>
    <t xml:space="preserve">房地产经纪相关知识第四版</t>
  </si>
  <si>
    <t xml:space="preserve">2013-08-15</t>
  </si>
  <si>
    <t xml:space="preserve">房地产经纪概论第四版</t>
  </si>
  <si>
    <t xml:space="preserve">当地产经纪实务第四版</t>
  </si>
  <si>
    <t xml:space="preserve">房地产经纪概论第五版</t>
  </si>
  <si>
    <t xml:space="preserve">房地产开发经营与管理</t>
  </si>
  <si>
    <r>
      <rPr>
        <sz val="10"/>
        <rFont val="宋体"/>
        <family val="0"/>
        <charset val="134"/>
      </rPr>
      <t xml:space="preserve">2012</t>
    </r>
    <r>
      <rPr>
        <sz val="10"/>
        <rFont val="Noto Sans"/>
        <family val="2"/>
      </rPr>
      <t xml:space="preserve">年版 建设工程项目管理复习题集</t>
    </r>
  </si>
  <si>
    <r>
      <rPr>
        <sz val="10"/>
        <rFont val="Noto Sans"/>
        <family val="2"/>
      </rPr>
      <t xml:space="preserve">全国一级建造师执业资格考试辅导</t>
    </r>
    <r>
      <rPr>
        <sz val="10"/>
        <rFont val="宋体"/>
        <family val="0"/>
        <charset val="134"/>
      </rPr>
      <t xml:space="preserve">2013</t>
    </r>
    <r>
      <rPr>
        <sz val="10"/>
        <rFont val="Noto Sans"/>
        <family val="2"/>
      </rPr>
      <t xml:space="preserve">年版建设工程经济复习题集</t>
    </r>
  </si>
  <si>
    <r>
      <rPr>
        <sz val="10"/>
        <rFont val="Noto Sans"/>
        <family val="2"/>
      </rPr>
      <t xml:space="preserve">中国建筑业企业发展报告</t>
    </r>
    <r>
      <rPr>
        <sz val="10"/>
        <rFont val="宋体"/>
        <family val="0"/>
        <charset val="134"/>
      </rPr>
      <t xml:space="preserve">2012</t>
    </r>
  </si>
  <si>
    <t xml:space="preserve">2013-08-08</t>
  </si>
  <si>
    <r>
      <rPr>
        <sz val="10"/>
        <rFont val="Noto Sans"/>
        <family val="2"/>
      </rPr>
      <t xml:space="preserve">中国智慧城市发展研究报告</t>
    </r>
    <r>
      <rPr>
        <sz val="10"/>
        <rFont val="宋体"/>
        <family val="0"/>
        <charset val="134"/>
      </rPr>
      <t xml:space="preserve">2012-2013</t>
    </r>
    <r>
      <rPr>
        <sz val="10"/>
        <rFont val="Noto Sans"/>
        <family val="2"/>
      </rPr>
      <t xml:space="preserve">年度</t>
    </r>
  </si>
  <si>
    <t xml:space="preserve">基于协调视角的城市基础设施投资效果评价研究</t>
  </si>
  <si>
    <r>
      <rPr>
        <sz val="10"/>
        <rFont val="Noto Sans"/>
        <family val="2"/>
      </rPr>
      <t xml:space="preserve">建设工程优秀项目管理实例精选</t>
    </r>
    <r>
      <rPr>
        <sz val="10"/>
        <rFont val="宋体"/>
        <family val="0"/>
        <charset val="134"/>
      </rPr>
      <t xml:space="preserve">2013</t>
    </r>
  </si>
  <si>
    <t xml:space="preserve">2013-10-16</t>
  </si>
  <si>
    <r>
      <rPr>
        <sz val="10"/>
        <rFont val="宋体"/>
        <family val="0"/>
        <charset val="134"/>
      </rPr>
      <t xml:space="preserve">2012</t>
    </r>
    <r>
      <rPr>
        <sz val="10"/>
        <rFont val="Noto Sans"/>
        <family val="2"/>
      </rPr>
      <t xml:space="preserve">年度中国建筑业双百强企业研究报告</t>
    </r>
  </si>
  <si>
    <t xml:space="preserve">2013-10-05</t>
  </si>
  <si>
    <t xml:space="preserve">建筑工程测量（第二版）（土建筑类专业适用）</t>
  </si>
  <si>
    <t xml:space="preserve">物业管理实务——物业管理师执业资格考试复习教材与强化训练</t>
  </si>
  <si>
    <t xml:space="preserve">2013-10-12</t>
  </si>
  <si>
    <t xml:space="preserve">建筑工程概预算与工程量清单计价</t>
  </si>
  <si>
    <r>
      <rPr>
        <sz val="10"/>
        <rFont val="宋体"/>
        <family val="0"/>
        <charset val="134"/>
      </rPr>
      <t xml:space="preserve">2012</t>
    </r>
    <r>
      <rPr>
        <sz val="10"/>
        <rFont val="Noto Sans"/>
        <family val="2"/>
      </rPr>
      <t xml:space="preserve">年建设工程经济</t>
    </r>
  </si>
  <si>
    <t xml:space="preserve">城乡新貌</t>
  </si>
  <si>
    <t xml:space="preserve">建筑企业财务</t>
  </si>
  <si>
    <t xml:space="preserve">城市与房地产经济学</t>
  </si>
  <si>
    <t xml:space="preserve">资产证券化</t>
  </si>
  <si>
    <t xml:space="preserve">私募股权投资基金监管研究</t>
  </si>
  <si>
    <t xml:space="preserve">中国金融出版社</t>
  </si>
  <si>
    <t xml:space="preserve">中国汇率的选择</t>
  </si>
  <si>
    <r>
      <rPr>
        <sz val="10"/>
        <rFont val="宋体"/>
        <family val="0"/>
        <charset val="134"/>
      </rPr>
      <t xml:space="preserve">2012-</t>
    </r>
    <r>
      <rPr>
        <sz val="10"/>
        <rFont val="Noto Sans"/>
        <family val="2"/>
      </rPr>
      <t xml:space="preserve">证券交易</t>
    </r>
  </si>
  <si>
    <r>
      <rPr>
        <sz val="10"/>
        <rFont val="Noto Sans"/>
        <family val="2"/>
      </rPr>
      <t xml:space="preserve">中国信用卡产业发展蓝皮书</t>
    </r>
    <r>
      <rPr>
        <sz val="10"/>
        <rFont val="宋体"/>
        <family val="0"/>
        <charset val="134"/>
      </rPr>
      <t xml:space="preserve">2011</t>
    </r>
  </si>
  <si>
    <t xml:space="preserve">中国银行间债券市场信用评级行业年度报告</t>
  </si>
  <si>
    <r>
      <rPr>
        <sz val="10"/>
        <rFont val="宋体"/>
        <family val="0"/>
        <charset val="134"/>
      </rPr>
      <t xml:space="preserve">2011</t>
    </r>
    <r>
      <rPr>
        <sz val="10"/>
        <rFont val="Noto Sans"/>
        <family val="2"/>
      </rPr>
      <t xml:space="preserve">国际金融市场报告</t>
    </r>
  </si>
  <si>
    <t xml:space="preserve">征信工程实务</t>
  </si>
  <si>
    <r>
      <rPr>
        <sz val="10"/>
        <rFont val="宋体"/>
        <family val="0"/>
        <charset val="134"/>
      </rPr>
      <t xml:space="preserve">2012</t>
    </r>
    <r>
      <rPr>
        <sz val="10"/>
        <rFont val="Noto Sans"/>
        <family val="2"/>
      </rPr>
      <t xml:space="preserve">年第一季度中国货币政策执行报告</t>
    </r>
  </si>
  <si>
    <t xml:space="preserve">农村金融改革与发展</t>
  </si>
  <si>
    <t xml:space="preserve">中小企业金融边缘化融资制度创新研究</t>
  </si>
  <si>
    <r>
      <rPr>
        <sz val="10"/>
        <rFont val="Noto Sans"/>
        <family val="2"/>
      </rPr>
      <t xml:space="preserve">北京金融评论</t>
    </r>
    <r>
      <rPr>
        <sz val="10"/>
        <rFont val="宋体"/>
        <family val="0"/>
        <charset val="134"/>
      </rPr>
      <t xml:space="preserve">2012</t>
    </r>
    <r>
      <rPr>
        <sz val="10"/>
        <rFont val="Noto Sans"/>
        <family val="2"/>
      </rPr>
      <t xml:space="preserve">年第四辑</t>
    </r>
  </si>
  <si>
    <t xml:space="preserve">商业银行零售业务新视点</t>
  </si>
  <si>
    <r>
      <rPr>
        <sz val="10"/>
        <rFont val="Noto Sans"/>
        <family val="2"/>
      </rPr>
      <t xml:space="preserve">金融统计与分析 </t>
    </r>
    <r>
      <rPr>
        <sz val="10"/>
        <rFont val="宋体"/>
        <family val="0"/>
        <charset val="134"/>
      </rPr>
      <t xml:space="preserve">2013.01</t>
    </r>
  </si>
  <si>
    <t xml:space="preserve">北京金融评论</t>
  </si>
  <si>
    <r>
      <rPr>
        <sz val="10"/>
        <rFont val="宋体"/>
        <family val="0"/>
        <charset val="134"/>
      </rPr>
      <t xml:space="preserve">2012</t>
    </r>
    <r>
      <rPr>
        <sz val="10"/>
        <rFont val="Noto Sans"/>
        <family val="2"/>
      </rPr>
      <t xml:space="preserve">年第四季度中国货币政策执行报告</t>
    </r>
  </si>
  <si>
    <t xml:space="preserve">回顾与前瞻</t>
  </si>
  <si>
    <r>
      <rPr>
        <sz val="10"/>
        <rFont val="Noto Sans"/>
        <family val="2"/>
      </rPr>
      <t xml:space="preserve">中国资产托管行业发展报告</t>
    </r>
    <r>
      <rPr>
        <sz val="10"/>
        <rFont val="宋体"/>
        <family val="0"/>
        <charset val="134"/>
      </rPr>
      <t xml:space="preserve">2012</t>
    </r>
  </si>
  <si>
    <r>
      <rPr>
        <sz val="10"/>
        <rFont val="Noto Sans"/>
        <family val="2"/>
      </rPr>
      <t xml:space="preserve">北京金融评论。</t>
    </r>
    <r>
      <rPr>
        <sz val="10"/>
        <rFont val="宋体"/>
        <family val="0"/>
        <charset val="134"/>
      </rPr>
      <t xml:space="preserve">2013</t>
    </r>
    <r>
      <rPr>
        <sz val="10"/>
        <rFont val="Noto Sans"/>
        <family val="2"/>
      </rPr>
      <t xml:space="preserve">年第</t>
    </r>
    <r>
      <rPr>
        <sz val="10"/>
        <rFont val="宋体"/>
        <family val="0"/>
        <charset val="134"/>
      </rPr>
      <t xml:space="preserve">3</t>
    </r>
    <r>
      <rPr>
        <sz val="10"/>
        <rFont val="Noto Sans"/>
        <family val="2"/>
      </rPr>
      <t xml:space="preserve">辑</t>
    </r>
  </si>
  <si>
    <r>
      <rPr>
        <sz val="10"/>
        <rFont val="宋体"/>
        <family val="0"/>
        <charset val="134"/>
      </rPr>
      <t xml:space="preserve">2013</t>
    </r>
    <r>
      <rPr>
        <sz val="10"/>
        <rFont val="Noto Sans"/>
        <family val="2"/>
      </rPr>
      <t xml:space="preserve">年第二季度中国货币政策执行报告</t>
    </r>
  </si>
  <si>
    <t xml:space="preserve">金融统计分析（修订本）</t>
  </si>
  <si>
    <t xml:space="preserve">国家结算（第三版）</t>
  </si>
  <si>
    <r>
      <rPr>
        <sz val="10"/>
        <rFont val="Noto Sans"/>
        <family val="2"/>
      </rPr>
      <t xml:space="preserve">北京金融评论</t>
    </r>
    <r>
      <rPr>
        <sz val="10"/>
        <rFont val="宋体"/>
        <family val="0"/>
        <charset val="134"/>
      </rPr>
      <t xml:space="preserve">2011</t>
    </r>
    <r>
      <rPr>
        <sz val="10"/>
        <rFont val="Noto Sans"/>
        <family val="2"/>
      </rPr>
      <t xml:space="preserve">年第</t>
    </r>
    <r>
      <rPr>
        <sz val="10"/>
        <rFont val="宋体"/>
        <family val="0"/>
        <charset val="134"/>
      </rPr>
      <t xml:space="preserve">3</t>
    </r>
    <r>
      <rPr>
        <sz val="10"/>
        <rFont val="Noto Sans"/>
        <family val="2"/>
      </rPr>
      <t xml:space="preserve">辑</t>
    </r>
  </si>
  <si>
    <t xml:space="preserve">小企业融资创新案例精析</t>
  </si>
  <si>
    <t xml:space="preserve">企业集团财务公司管理与实务</t>
  </si>
  <si>
    <t xml:space="preserve">保险营销实务（高职高专）</t>
  </si>
  <si>
    <t xml:space="preserve">中国富裕阶层金融行为研究——基于财富管理的视角</t>
  </si>
  <si>
    <t xml:space="preserve">全球金融稳定报告</t>
  </si>
  <si>
    <r>
      <rPr>
        <sz val="10"/>
        <rFont val="Noto Sans"/>
        <family val="2"/>
      </rPr>
      <t xml:space="preserve">明星闪耀大堂：</t>
    </r>
    <r>
      <rPr>
        <sz val="10"/>
        <rFont val="宋体"/>
        <family val="0"/>
        <charset val="134"/>
      </rPr>
      <t xml:space="preserve">2011</t>
    </r>
    <r>
      <rPr>
        <sz val="10"/>
        <rFont val="Noto Sans"/>
        <family val="2"/>
      </rPr>
      <t xml:space="preserve">年度中国银行业文明规范服务明星大堂经理事迹</t>
    </r>
  </si>
  <si>
    <r>
      <rPr>
        <sz val="10"/>
        <rFont val="Noto Sans"/>
        <family val="2"/>
      </rPr>
      <t xml:space="preserve">证券市场基础知识 </t>
    </r>
    <r>
      <rPr>
        <sz val="10"/>
        <rFont val="宋体"/>
        <family val="0"/>
        <charset val="134"/>
      </rPr>
      <t xml:space="preserve">2012</t>
    </r>
  </si>
  <si>
    <t xml:space="preserve">证券发行与承销</t>
  </si>
  <si>
    <t xml:space="preserve">利率管制与发行主体偏好下企业债劵风险的假说与验证</t>
  </si>
  <si>
    <t xml:space="preserve">银行业金融机构信息科技风险监理研究</t>
  </si>
  <si>
    <t xml:space="preserve">2013-12-17</t>
  </si>
  <si>
    <t xml:space="preserve">2013-04-17</t>
  </si>
  <si>
    <r>
      <rPr>
        <sz val="10"/>
        <rFont val="宋体"/>
        <family val="0"/>
        <charset val="134"/>
      </rPr>
      <t xml:space="preserve">2012</t>
    </r>
    <r>
      <rPr>
        <sz val="10"/>
        <rFont val="Noto Sans"/>
        <family val="2"/>
      </rPr>
      <t xml:space="preserve">年金融政策法规文件选篇</t>
    </r>
  </si>
  <si>
    <t xml:space="preserve">深化两岸交流合作综合配套改革研究－厦门金融业探索与实践</t>
  </si>
  <si>
    <t xml:space="preserve">中国人民银行信息技术审计方法与案例分析</t>
  </si>
  <si>
    <t xml:space="preserve">交通银行新行员培训手册学员分册（上）</t>
  </si>
  <si>
    <t xml:space="preserve">确保货币安全</t>
  </si>
  <si>
    <t xml:space="preserve">债务、货币与改革</t>
  </si>
  <si>
    <t xml:space="preserve">中国国际收支报告</t>
  </si>
  <si>
    <t xml:space="preserve">2012-02-09</t>
  </si>
  <si>
    <t xml:space="preserve">用真诚服务感动大众</t>
  </si>
  <si>
    <r>
      <rPr>
        <sz val="10"/>
        <rFont val="宋体"/>
        <family val="0"/>
        <charset val="134"/>
      </rPr>
      <t xml:space="preserve">2011-2012</t>
    </r>
    <r>
      <rPr>
        <sz val="10"/>
        <rFont val="Noto Sans"/>
        <family val="2"/>
      </rPr>
      <t xml:space="preserve">中国银行业发展报告</t>
    </r>
  </si>
  <si>
    <r>
      <rPr>
        <sz val="10"/>
        <rFont val="Noto Sans"/>
        <family val="2"/>
      </rPr>
      <t xml:space="preserve">银行业法制年度报告</t>
    </r>
    <r>
      <rPr>
        <sz val="10"/>
        <rFont val="宋体"/>
        <family val="0"/>
        <charset val="134"/>
      </rPr>
      <t xml:space="preserve">2013</t>
    </r>
  </si>
  <si>
    <r>
      <rPr>
        <sz val="10"/>
        <rFont val="宋体"/>
        <family val="0"/>
        <charset val="134"/>
      </rPr>
      <t xml:space="preserve">2012</t>
    </r>
    <r>
      <rPr>
        <sz val="10"/>
        <rFont val="Noto Sans"/>
        <family val="2"/>
      </rPr>
      <t xml:space="preserve">中国国际收支报告</t>
    </r>
  </si>
  <si>
    <t xml:space="preserve">中国保险也发展“十二五”规划研究成果汇编  上下</t>
  </si>
  <si>
    <t xml:space="preserve">后危机时代的金融衍生品市场监管</t>
  </si>
  <si>
    <t xml:space="preserve">2012/10/10</t>
  </si>
  <si>
    <t xml:space="preserve">中国人民银行统计报告</t>
  </si>
  <si>
    <t xml:space="preserve">金融业服务实体经济发展</t>
  </si>
  <si>
    <r>
      <rPr>
        <sz val="10"/>
        <rFont val="宋体"/>
        <family val="0"/>
        <charset val="134"/>
      </rPr>
      <t xml:space="preserve">*</t>
    </r>
    <r>
      <rPr>
        <sz val="10"/>
        <rFont val="Noto Sans"/>
        <family val="2"/>
      </rPr>
      <t xml:space="preserve">北京金融评论</t>
    </r>
  </si>
  <si>
    <t xml:space="preserve">货币银行学（第二版）</t>
  </si>
  <si>
    <t xml:space="preserve">小额贷款</t>
  </si>
  <si>
    <t xml:space="preserve">危机事态下财政与金融动员研究</t>
  </si>
  <si>
    <t xml:space="preserve">在江淮的田野上</t>
  </si>
  <si>
    <t xml:space="preserve">资本项目外汇业务 操作指引</t>
  </si>
  <si>
    <t xml:space="preserve">转型时期中国金融改革创新探索与实践</t>
  </si>
  <si>
    <t xml:space="preserve">中国经济出版社</t>
  </si>
  <si>
    <r>
      <rPr>
        <sz val="10"/>
        <rFont val="Noto Sans"/>
        <family val="2"/>
      </rPr>
      <t xml:space="preserve">银行客户经理</t>
    </r>
    <r>
      <rPr>
        <sz val="10"/>
        <rFont val="宋体"/>
        <family val="0"/>
        <charset val="134"/>
      </rPr>
      <t xml:space="preserve">25</t>
    </r>
    <r>
      <rPr>
        <sz val="10"/>
        <rFont val="Noto Sans"/>
        <family val="2"/>
      </rPr>
      <t xml:space="preserve">堂客</t>
    </r>
    <r>
      <rPr>
        <sz val="10"/>
        <rFont val="宋体"/>
        <family val="0"/>
        <charset val="134"/>
      </rPr>
      <t xml:space="preserve">2</t>
    </r>
  </si>
  <si>
    <t xml:space="preserve">客户服务技巧</t>
  </si>
  <si>
    <t xml:space="preserve">中国民营企业企业文化建设报告</t>
  </si>
  <si>
    <t xml:space="preserve">股市风险与分析避险对策</t>
  </si>
  <si>
    <t xml:space="preserve">新任主管第一课</t>
  </si>
  <si>
    <t xml:space="preserve">金融战国时代</t>
  </si>
  <si>
    <t xml:space="preserve">公共财政理论前沿专题</t>
  </si>
  <si>
    <t xml:space="preserve">做雷锋式员工</t>
  </si>
  <si>
    <r>
      <rPr>
        <sz val="10"/>
        <rFont val="Noto Sans"/>
        <family val="2"/>
      </rPr>
      <t xml:space="preserve">中国民营企业生存环境报告</t>
    </r>
    <r>
      <rPr>
        <sz val="10"/>
        <rFont val="宋体"/>
        <family val="0"/>
        <charset val="134"/>
      </rPr>
      <t xml:space="preserve">2012</t>
    </r>
  </si>
  <si>
    <t xml:space="preserve">售楼王：房地产销售第一书</t>
  </si>
  <si>
    <r>
      <rPr>
        <sz val="10"/>
        <rFont val="宋体"/>
        <family val="0"/>
        <charset val="134"/>
      </rPr>
      <t xml:space="preserve">2011</t>
    </r>
    <r>
      <rPr>
        <sz val="10"/>
        <rFont val="Noto Sans"/>
        <family val="2"/>
      </rPr>
      <t xml:space="preserve">中国煤炭工业发展研究报告</t>
    </r>
  </si>
  <si>
    <t xml:space="preserve">中国民营企业经济运行报告</t>
  </si>
  <si>
    <t xml:space="preserve">转型中的政府公共支出与公共服务</t>
  </si>
  <si>
    <r>
      <rPr>
        <sz val="10"/>
        <rFont val="Noto Sans"/>
        <family val="2"/>
      </rPr>
      <t xml:space="preserve">跑赢危机：面向</t>
    </r>
    <r>
      <rPr>
        <sz val="10"/>
        <rFont val="宋体"/>
        <family val="0"/>
        <charset val="134"/>
      </rPr>
      <t xml:space="preserve">2020</t>
    </r>
    <r>
      <rPr>
        <sz val="10"/>
        <rFont val="Noto Sans"/>
        <family val="2"/>
      </rPr>
      <t xml:space="preserve">的中国改革</t>
    </r>
  </si>
  <si>
    <t xml:space="preserve">全国注册税务师执业资格考试历年试题及答案汇编</t>
  </si>
  <si>
    <t xml:space="preserve">制度适宜与经济发展  （英文版）</t>
  </si>
  <si>
    <t xml:space="preserve">2012-07-18</t>
  </si>
  <si>
    <r>
      <rPr>
        <sz val="10"/>
        <rFont val="宋体"/>
        <family val="0"/>
        <charset val="134"/>
      </rPr>
      <t xml:space="preserve">21</t>
    </r>
    <r>
      <rPr>
        <sz val="10"/>
        <rFont val="Noto Sans"/>
        <family val="2"/>
      </rPr>
      <t xml:space="preserve">世纪的西方经济学</t>
    </r>
  </si>
  <si>
    <t xml:space="preserve">炒股就这几招</t>
  </si>
  <si>
    <t xml:space="preserve">2012-01-05</t>
  </si>
  <si>
    <t xml:space="preserve">开发“新客户”必懂的超级销售策略</t>
  </si>
  <si>
    <t xml:space="preserve">创品牌</t>
  </si>
  <si>
    <t xml:space="preserve">马云是特例创业其实不可爱</t>
  </si>
  <si>
    <t xml:space="preserve">第一排</t>
  </si>
  <si>
    <t xml:space="preserve">财经新闻二十一讲</t>
  </si>
  <si>
    <t xml:space="preserve">2012-10-19</t>
  </si>
  <si>
    <t xml:space="preserve">证券投资操作学风险控制</t>
  </si>
  <si>
    <t xml:space="preserve">重庆实践论</t>
  </si>
  <si>
    <t xml:space="preserve">上市公司定向增发融资行为研究</t>
  </si>
  <si>
    <r>
      <rPr>
        <sz val="10"/>
        <rFont val="Noto Sans"/>
        <family val="2"/>
      </rPr>
      <t xml:space="preserve">乔布斯给年轻人的</t>
    </r>
    <r>
      <rPr>
        <sz val="10"/>
        <rFont val="宋体"/>
        <family val="0"/>
        <charset val="134"/>
      </rPr>
      <t xml:space="preserve">30</t>
    </r>
    <r>
      <rPr>
        <sz val="10"/>
        <rFont val="Noto Sans"/>
        <family val="2"/>
      </rPr>
      <t xml:space="preserve">个忠告</t>
    </r>
  </si>
  <si>
    <t xml:space="preserve">服务业转型升级新视角（广州启示）</t>
  </si>
  <si>
    <t xml:space="preserve">欧债的救赎</t>
  </si>
  <si>
    <r>
      <rPr>
        <sz val="10"/>
        <rFont val="Noto Sans"/>
        <family val="2"/>
      </rPr>
      <t xml:space="preserve">资本主义大奔溃</t>
    </r>
    <r>
      <rPr>
        <sz val="10"/>
        <rFont val="宋体"/>
        <family val="0"/>
        <charset val="134"/>
      </rPr>
      <t xml:space="preserve">21</t>
    </r>
    <r>
      <rPr>
        <sz val="10"/>
        <rFont val="Noto Sans"/>
        <family val="2"/>
      </rPr>
      <t xml:space="preserve">世纪最理性的经济大预言</t>
    </r>
  </si>
  <si>
    <r>
      <rPr>
        <sz val="10"/>
        <rFont val="Noto Sans"/>
        <family val="2"/>
      </rPr>
      <t xml:space="preserve">中国金融中心指数 （</t>
    </r>
    <r>
      <rPr>
        <sz val="10"/>
        <rFont val="宋体"/>
        <family val="0"/>
        <charset val="134"/>
      </rPr>
      <t xml:space="preserve">CDICFCI</t>
    </r>
    <r>
      <rPr>
        <sz val="10"/>
        <rFont val="Noto Sans"/>
        <family val="2"/>
      </rPr>
      <t xml:space="preserve">）报告  （第四期）</t>
    </r>
  </si>
  <si>
    <r>
      <rPr>
        <sz val="10"/>
        <rFont val="Noto Sans"/>
        <family val="2"/>
      </rPr>
      <t xml:space="preserve">中国出口贸易壁垒监测与分析报告</t>
    </r>
    <r>
      <rPr>
        <sz val="10"/>
        <rFont val="宋体"/>
        <family val="0"/>
        <charset val="134"/>
      </rPr>
      <t xml:space="preserve">2012</t>
    </r>
  </si>
  <si>
    <t xml:space="preserve">2012-08-04</t>
  </si>
  <si>
    <r>
      <rPr>
        <sz val="10"/>
        <rFont val="Noto Sans"/>
        <family val="2"/>
      </rPr>
      <t xml:space="preserve">经济中国</t>
    </r>
    <r>
      <rPr>
        <sz val="10"/>
        <rFont val="宋体"/>
        <family val="0"/>
        <charset val="134"/>
      </rPr>
      <t xml:space="preserve">--</t>
    </r>
    <r>
      <rPr>
        <sz val="10"/>
        <rFont val="Noto Sans"/>
        <family val="2"/>
      </rPr>
      <t xml:space="preserve">国企改革</t>
    </r>
  </si>
  <si>
    <r>
      <rPr>
        <sz val="10"/>
        <rFont val="宋体"/>
        <family val="0"/>
        <charset val="134"/>
      </rPr>
      <t xml:space="preserve">2012</t>
    </r>
    <r>
      <rPr>
        <sz val="10"/>
        <rFont val="Noto Sans"/>
        <family val="2"/>
      </rPr>
      <t xml:space="preserve">中国机械工业集团年鉴</t>
    </r>
  </si>
  <si>
    <t xml:space="preserve">领导科学第一本兵法</t>
  </si>
  <si>
    <t xml:space="preserve">遵循规律办企业</t>
  </si>
  <si>
    <t xml:space="preserve">2013-03-02</t>
  </si>
  <si>
    <r>
      <rPr>
        <sz val="10"/>
        <rFont val="宋体"/>
        <family val="0"/>
        <charset val="134"/>
      </rPr>
      <t xml:space="preserve">2013</t>
    </r>
    <r>
      <rPr>
        <sz val="10"/>
        <rFont val="Noto Sans"/>
        <family val="2"/>
      </rPr>
      <t xml:space="preserve">煤炭行业上市公司发展研究报告</t>
    </r>
  </si>
  <si>
    <r>
      <rPr>
        <sz val="10"/>
        <rFont val="宋体"/>
        <family val="0"/>
        <charset val="134"/>
      </rPr>
      <t xml:space="preserve">2012</t>
    </r>
    <r>
      <rPr>
        <sz val="10"/>
        <rFont val="Noto Sans"/>
        <family val="2"/>
      </rPr>
      <t xml:space="preserve">年全国注册务师执业资格考试习题集</t>
    </r>
  </si>
  <si>
    <t xml:space="preserve">我国农业产业区域集群形成机制与发展战略研究</t>
  </si>
  <si>
    <t xml:space="preserve">寿险公司制胜方略</t>
  </si>
  <si>
    <t xml:space="preserve">我国大宗工矿商品国际竞争力研究</t>
  </si>
  <si>
    <r>
      <rPr>
        <sz val="10"/>
        <rFont val="Noto Sans"/>
        <family val="2"/>
      </rPr>
      <t xml:space="preserve">超越技术</t>
    </r>
    <r>
      <rPr>
        <sz val="10"/>
        <rFont val="宋体"/>
        <family val="0"/>
        <charset val="134"/>
      </rPr>
      <t xml:space="preserve">---</t>
    </r>
    <r>
      <rPr>
        <sz val="10"/>
        <rFont val="Noto Sans"/>
        <family val="2"/>
      </rPr>
      <t xml:space="preserve">散户必赢之法</t>
    </r>
  </si>
  <si>
    <t xml:space="preserve">人文本（第二十三辑）</t>
  </si>
  <si>
    <t xml:space="preserve">湘商崛起</t>
  </si>
  <si>
    <r>
      <rPr>
        <sz val="10"/>
        <rFont val="宋体"/>
        <family val="0"/>
        <charset val="134"/>
      </rPr>
      <t xml:space="preserve">*</t>
    </r>
    <r>
      <rPr>
        <sz val="10"/>
        <rFont val="Noto Sans"/>
        <family val="2"/>
      </rPr>
      <t xml:space="preserve">三线企业</t>
    </r>
    <r>
      <rPr>
        <sz val="10"/>
        <rFont val="宋体"/>
        <family val="0"/>
        <charset val="134"/>
      </rPr>
      <t xml:space="preserve">{</t>
    </r>
    <r>
      <rPr>
        <sz val="10"/>
        <rFont val="Noto Sans"/>
        <family val="2"/>
      </rPr>
      <t xml:space="preserve">文化品牌</t>
    </r>
    <r>
      <rPr>
        <sz val="10"/>
        <rFont val="宋体"/>
        <family val="0"/>
        <charset val="134"/>
      </rPr>
      <t xml:space="preserve">}</t>
    </r>
    <r>
      <rPr>
        <sz val="10"/>
        <rFont val="Noto Sans"/>
        <family val="2"/>
      </rPr>
      <t xml:space="preserve">研究</t>
    </r>
  </si>
  <si>
    <r>
      <rPr>
        <sz val="10"/>
        <rFont val="宋体"/>
        <family val="0"/>
        <charset val="134"/>
      </rPr>
      <t xml:space="preserve">*</t>
    </r>
    <r>
      <rPr>
        <sz val="10"/>
        <rFont val="Noto Sans"/>
        <family val="2"/>
      </rPr>
      <t xml:space="preserve">信托探究</t>
    </r>
  </si>
  <si>
    <t xml:space="preserve">商业银行治理机制与风险承担行为</t>
  </si>
  <si>
    <t xml:space="preserve">金融学家给你的七封信</t>
  </si>
  <si>
    <t xml:space="preserve">企业所得税业务操作实务与处理技巧</t>
  </si>
  <si>
    <t xml:space="preserve">期货兵法</t>
  </si>
  <si>
    <r>
      <rPr>
        <sz val="10"/>
        <rFont val="Noto Sans"/>
        <family val="2"/>
      </rPr>
      <t xml:space="preserve">煤炭企业“</t>
    </r>
    <r>
      <rPr>
        <sz val="10"/>
        <rFont val="宋体"/>
        <family val="0"/>
        <charset val="134"/>
      </rPr>
      <t xml:space="preserve">3A”</t>
    </r>
    <r>
      <rPr>
        <sz val="10"/>
        <rFont val="Noto Sans"/>
        <family val="2"/>
      </rPr>
      <t xml:space="preserve">安全管控模式</t>
    </r>
  </si>
  <si>
    <r>
      <rPr>
        <sz val="10"/>
        <rFont val="Noto Sans"/>
        <family val="2"/>
      </rPr>
      <t xml:space="preserve">审计专业相关知识考点</t>
    </r>
    <r>
      <rPr>
        <sz val="10"/>
        <rFont val="宋体"/>
        <family val="0"/>
        <charset val="134"/>
      </rPr>
      <t xml:space="preserve">·</t>
    </r>
    <r>
      <rPr>
        <sz val="10"/>
        <rFont val="Noto Sans"/>
        <family val="2"/>
      </rPr>
      <t xml:space="preserve">真题</t>
    </r>
    <r>
      <rPr>
        <sz val="10"/>
        <rFont val="宋体"/>
        <family val="0"/>
        <charset val="134"/>
      </rPr>
      <t xml:space="preserve">·</t>
    </r>
    <r>
      <rPr>
        <sz val="10"/>
        <rFont val="Noto Sans"/>
        <family val="2"/>
      </rPr>
      <t xml:space="preserve">预测全攻略</t>
    </r>
  </si>
  <si>
    <t xml:space="preserve">开放经济条件下东盟五国产业结构研究</t>
  </si>
  <si>
    <r>
      <rPr>
        <sz val="10"/>
        <rFont val="Noto Sans"/>
        <family val="2"/>
      </rPr>
      <t xml:space="preserve">人力资源管理专业知识与实务考点精编</t>
    </r>
    <r>
      <rPr>
        <sz val="10"/>
        <rFont val="宋体"/>
        <family val="0"/>
        <charset val="134"/>
      </rPr>
      <t xml:space="preserve">·</t>
    </r>
    <r>
      <rPr>
        <sz val="10"/>
        <rFont val="Noto Sans"/>
        <family val="2"/>
      </rPr>
      <t xml:space="preserve">习题精练</t>
    </r>
    <r>
      <rPr>
        <sz val="10"/>
        <rFont val="宋体"/>
        <family val="0"/>
        <charset val="134"/>
      </rPr>
      <t xml:space="preserve">·</t>
    </r>
    <r>
      <rPr>
        <sz val="10"/>
        <rFont val="Noto Sans"/>
        <family val="2"/>
      </rPr>
      <t xml:space="preserve">真题精解</t>
    </r>
  </si>
  <si>
    <r>
      <rPr>
        <sz val="10"/>
        <rFont val="Noto Sans"/>
        <family val="2"/>
      </rPr>
      <t xml:space="preserve">中国能源展望</t>
    </r>
    <r>
      <rPr>
        <sz val="10"/>
        <rFont val="宋体"/>
        <family val="0"/>
        <charset val="134"/>
      </rPr>
      <t xml:space="preserve">:embracing changes reshaping the future</t>
    </r>
  </si>
  <si>
    <t xml:space="preserve">服务外包创新研究与管理实践</t>
  </si>
  <si>
    <r>
      <rPr>
        <sz val="10"/>
        <rFont val="Noto Sans"/>
        <family val="2"/>
      </rPr>
      <t xml:space="preserve">中国证券期货业信息安全发展报告</t>
    </r>
    <r>
      <rPr>
        <sz val="10"/>
        <rFont val="宋体"/>
        <family val="0"/>
        <charset val="134"/>
      </rPr>
      <t xml:space="preserve">2012</t>
    </r>
  </si>
  <si>
    <t xml:space="preserve">中国科学技术出版社</t>
  </si>
  <si>
    <r>
      <rPr>
        <sz val="10"/>
        <rFont val="Noto Sans"/>
        <family val="2"/>
      </rPr>
      <t xml:space="preserve">以指标评价引导创新型城市建设</t>
    </r>
    <r>
      <rPr>
        <sz val="10"/>
        <rFont val="宋体"/>
        <family val="0"/>
        <charset val="134"/>
      </rPr>
      <t xml:space="preserve">:</t>
    </r>
    <r>
      <rPr>
        <sz val="10"/>
        <rFont val="Noto Sans"/>
        <family val="2"/>
      </rPr>
      <t xml:space="preserve">杭州创新评价的演讲</t>
    </r>
  </si>
  <si>
    <t xml:space="preserve">中国机械工业集团有限公司产业技术发展研究</t>
  </si>
  <si>
    <t xml:space="preserve">资源开发视角下新疆民生科技需求与发展研究</t>
  </si>
  <si>
    <t xml:space="preserve">东北区域服务业内部结构优化研究</t>
  </si>
  <si>
    <r>
      <rPr>
        <sz val="10"/>
        <rFont val="Noto Sans"/>
        <family val="2"/>
      </rPr>
      <t xml:space="preserve">煤炭经济管理新论  第</t>
    </r>
    <r>
      <rPr>
        <sz val="10"/>
        <rFont val="宋体"/>
        <family val="0"/>
        <charset val="134"/>
      </rPr>
      <t xml:space="preserve">12</t>
    </r>
    <r>
      <rPr>
        <sz val="10"/>
        <rFont val="Noto Sans"/>
        <family val="2"/>
      </rPr>
      <t xml:space="preserve">辑</t>
    </r>
  </si>
  <si>
    <t xml:space="preserve">中国矿业大学出版社</t>
  </si>
  <si>
    <r>
      <rPr>
        <sz val="10"/>
        <rFont val="Noto Sans"/>
        <family val="2"/>
      </rPr>
      <t xml:space="preserve">企业人力资源管理师</t>
    </r>
    <r>
      <rPr>
        <sz val="10"/>
        <rFont val="宋体"/>
        <family val="0"/>
        <charset val="134"/>
      </rPr>
      <t xml:space="preserve">(</t>
    </r>
    <r>
      <rPr>
        <sz val="10"/>
        <rFont val="Noto Sans"/>
        <family val="2"/>
      </rPr>
      <t xml:space="preserve">基础知识</t>
    </r>
    <r>
      <rPr>
        <sz val="10"/>
        <rFont val="宋体"/>
        <family val="0"/>
        <charset val="134"/>
      </rPr>
      <t xml:space="preserve">)</t>
    </r>
  </si>
  <si>
    <t xml:space="preserve">中国劳动出版社</t>
  </si>
  <si>
    <r>
      <rPr>
        <sz val="10"/>
        <rFont val="Noto Sans"/>
        <family val="2"/>
      </rPr>
      <t xml:space="preserve">企业人力资源管理师</t>
    </r>
    <r>
      <rPr>
        <sz val="10"/>
        <rFont val="宋体"/>
        <family val="0"/>
        <charset val="134"/>
      </rPr>
      <t xml:space="preserve">-(</t>
    </r>
    <r>
      <rPr>
        <sz val="10"/>
        <rFont val="Noto Sans"/>
        <family val="2"/>
      </rPr>
      <t xml:space="preserve">三级</t>
    </r>
    <r>
      <rPr>
        <sz val="10"/>
        <rFont val="宋体"/>
        <family val="0"/>
        <charset val="134"/>
      </rPr>
      <t xml:space="preserve">)(</t>
    </r>
    <r>
      <rPr>
        <sz val="10"/>
        <rFont val="Noto Sans"/>
        <family val="2"/>
      </rPr>
      <t xml:space="preserve">第二版</t>
    </r>
    <r>
      <rPr>
        <sz val="10"/>
        <rFont val="宋体"/>
        <family val="0"/>
        <charset val="134"/>
      </rPr>
      <t xml:space="preserve">)</t>
    </r>
  </si>
  <si>
    <t xml:space="preserve">人员招聘与配置</t>
  </si>
  <si>
    <t xml:space="preserve">客房服务知识与技能</t>
  </si>
  <si>
    <t xml:space="preserve">商品营业（初级）</t>
  </si>
  <si>
    <t xml:space="preserve">餐厅服务员</t>
  </si>
  <si>
    <t xml:space="preserve">2013-11-14</t>
  </si>
  <si>
    <r>
      <rPr>
        <sz val="10"/>
        <rFont val="Noto Sans"/>
        <family val="2"/>
      </rPr>
      <t xml:space="preserve">物业管理实务与技能</t>
    </r>
    <r>
      <rPr>
        <sz val="10"/>
        <rFont val="宋体"/>
        <family val="0"/>
        <charset val="134"/>
      </rPr>
      <t xml:space="preserve">(</t>
    </r>
    <r>
      <rPr>
        <sz val="10"/>
        <rFont val="Noto Sans"/>
        <family val="2"/>
      </rPr>
      <t xml:space="preserve">初级）</t>
    </r>
  </si>
  <si>
    <t xml:space="preserve">会计操作技能与实习（第二版）</t>
  </si>
  <si>
    <r>
      <rPr>
        <sz val="10"/>
        <rFont val="Noto Sans"/>
        <family val="2"/>
      </rPr>
      <t xml:space="preserve">创办你的企业</t>
    </r>
    <r>
      <rPr>
        <sz val="10"/>
        <rFont val="宋体"/>
        <family val="0"/>
        <charset val="134"/>
      </rPr>
      <t xml:space="preserve">:</t>
    </r>
    <r>
      <rPr>
        <sz val="10"/>
        <rFont val="Noto Sans"/>
        <family val="2"/>
      </rPr>
      <t xml:space="preserve">创业计划培训册</t>
    </r>
  </si>
  <si>
    <t xml:space="preserve">创办你的企业 创业意识培训手册</t>
  </si>
  <si>
    <t xml:space="preserve">饭店管理基础知识</t>
  </si>
  <si>
    <t xml:space="preserve">助理物流师</t>
  </si>
  <si>
    <t xml:space="preserve">市场调查与市场预测实训</t>
  </si>
  <si>
    <t xml:space="preserve">人力资源管理员</t>
  </si>
  <si>
    <t xml:space="preserve">企业人力资源管理师 二级</t>
  </si>
  <si>
    <t xml:space="preserve">企业人力资源管理师（四级）</t>
  </si>
  <si>
    <t xml:space="preserve">农村社会工作</t>
  </si>
  <si>
    <t xml:space="preserve">服装市场营销（第二版）</t>
  </si>
  <si>
    <t xml:space="preserve">电子商务物流与配送（第二版）</t>
  </si>
  <si>
    <t xml:space="preserve">汽车配件营销知识</t>
  </si>
  <si>
    <t xml:space="preserve">农村劳务经纪人执业指南</t>
  </si>
  <si>
    <r>
      <rPr>
        <sz val="10"/>
        <rFont val="Noto Sans"/>
        <family val="2"/>
      </rPr>
      <t xml:space="preserve">班组应急救护知识与技能</t>
    </r>
    <r>
      <rPr>
        <sz val="10"/>
        <rFont val="宋体"/>
        <family val="0"/>
        <charset val="134"/>
      </rPr>
      <t xml:space="preserve">100</t>
    </r>
    <r>
      <rPr>
        <sz val="10"/>
        <rFont val="Noto Sans"/>
        <family val="2"/>
      </rPr>
      <t xml:space="preserve">谈</t>
    </r>
  </si>
  <si>
    <t xml:space="preserve">收银员 初级</t>
  </si>
  <si>
    <t xml:space="preserve">成功创业并不难——创业启示录</t>
  </si>
  <si>
    <r>
      <rPr>
        <sz val="10"/>
        <rFont val="Noto Sans"/>
        <family val="2"/>
      </rPr>
      <t xml:space="preserve">技术指标的</t>
    </r>
    <r>
      <rPr>
        <sz val="10"/>
        <rFont val="宋体"/>
        <family val="0"/>
        <charset val="134"/>
      </rPr>
      <t xml:space="preserve">102</t>
    </r>
    <r>
      <rPr>
        <sz val="10"/>
        <rFont val="Noto Sans"/>
        <family val="2"/>
      </rPr>
      <t xml:space="preserve">个卖点</t>
    </r>
  </si>
  <si>
    <t xml:space="preserve">金融专业知识与实务（中级）</t>
  </si>
  <si>
    <t xml:space="preserve">2013-05-17</t>
  </si>
  <si>
    <t xml:space="preserve">优秀班组反“三违”必读</t>
  </si>
  <si>
    <t xml:space="preserve">游乐设施作业人员安全技术</t>
  </si>
  <si>
    <r>
      <rPr>
        <sz val="10"/>
        <rFont val="Noto Sans"/>
        <family val="2"/>
      </rPr>
      <t xml:space="preserve">班组危险心理招事故</t>
    </r>
    <r>
      <rPr>
        <sz val="10"/>
        <rFont val="宋体"/>
        <family val="0"/>
        <charset val="134"/>
      </rPr>
      <t xml:space="preserve">100</t>
    </r>
    <r>
      <rPr>
        <sz val="10"/>
        <rFont val="Noto Sans"/>
        <family val="2"/>
      </rPr>
      <t xml:space="preserve">例</t>
    </r>
  </si>
  <si>
    <t xml:space="preserve">企业人力资源管理师（基础知识）第二版</t>
  </si>
  <si>
    <t xml:space="preserve">宏观劳动力配置</t>
  </si>
  <si>
    <t xml:space="preserve">产生你的企业想法</t>
  </si>
  <si>
    <t xml:space="preserve">高级企业信息管理师（国家职业资格一级）</t>
  </si>
  <si>
    <t xml:space="preserve">酒店管理（四级）</t>
  </si>
  <si>
    <r>
      <rPr>
        <sz val="10"/>
        <rFont val="Noto Sans"/>
        <family val="2"/>
      </rPr>
      <t xml:space="preserve">人力资源管理专业知识与实务（初级） </t>
    </r>
    <r>
      <rPr>
        <sz val="10"/>
        <rFont val="宋体"/>
        <family val="0"/>
        <charset val="134"/>
      </rPr>
      <t xml:space="preserve">2012</t>
    </r>
    <r>
      <rPr>
        <sz val="10"/>
        <rFont val="Noto Sans"/>
        <family val="2"/>
      </rPr>
      <t xml:space="preserve">年版</t>
    </r>
  </si>
  <si>
    <r>
      <rPr>
        <sz val="10"/>
        <rFont val="Noto Sans"/>
        <family val="2"/>
      </rPr>
      <t xml:space="preserve">人力资源管理专业知识与实务（中级）</t>
    </r>
    <r>
      <rPr>
        <sz val="10"/>
        <rFont val="宋体"/>
        <family val="0"/>
        <charset val="134"/>
      </rPr>
      <t xml:space="preserve">2012</t>
    </r>
    <r>
      <rPr>
        <sz val="10"/>
        <rFont val="Noto Sans"/>
        <family val="2"/>
      </rPr>
      <t xml:space="preserve">年版</t>
    </r>
  </si>
  <si>
    <t xml:space="preserve">工商管理专业知识与实务（初级）</t>
  </si>
  <si>
    <r>
      <rPr>
        <sz val="10"/>
        <rFont val="Noto Sans"/>
        <family val="2"/>
      </rPr>
      <t xml:space="preserve">经济基础知识</t>
    </r>
    <r>
      <rPr>
        <sz val="10"/>
        <rFont val="宋体"/>
        <family val="0"/>
        <charset val="134"/>
      </rPr>
      <t xml:space="preserve">(</t>
    </r>
    <r>
      <rPr>
        <sz val="10"/>
        <rFont val="Noto Sans"/>
        <family val="2"/>
      </rPr>
      <t xml:space="preserve">中级）</t>
    </r>
  </si>
  <si>
    <r>
      <rPr>
        <sz val="10"/>
        <rFont val="Noto Sans"/>
        <family val="2"/>
      </rPr>
      <t xml:space="preserve">财政税收专业知识与实务</t>
    </r>
    <r>
      <rPr>
        <sz val="10"/>
        <rFont val="宋体"/>
        <family val="0"/>
        <charset val="134"/>
      </rPr>
      <t xml:space="preserve">(</t>
    </r>
    <r>
      <rPr>
        <sz val="10"/>
        <rFont val="Noto Sans"/>
        <family val="2"/>
      </rPr>
      <t xml:space="preserve">中级</t>
    </r>
    <r>
      <rPr>
        <sz val="10"/>
        <rFont val="宋体"/>
        <family val="0"/>
        <charset val="134"/>
      </rPr>
      <t xml:space="preserve">)</t>
    </r>
  </si>
  <si>
    <r>
      <rPr>
        <sz val="10"/>
        <rFont val="Noto Sans"/>
        <family val="2"/>
      </rPr>
      <t xml:space="preserve">人力资源管理专业知识与实务</t>
    </r>
    <r>
      <rPr>
        <sz val="10"/>
        <rFont val="宋体"/>
        <family val="0"/>
        <charset val="134"/>
      </rPr>
      <t xml:space="preserve">(</t>
    </r>
    <r>
      <rPr>
        <sz val="10"/>
        <rFont val="Noto Sans"/>
        <family val="2"/>
      </rPr>
      <t xml:space="preserve">中级</t>
    </r>
    <r>
      <rPr>
        <sz val="10"/>
        <rFont val="宋体"/>
        <family val="0"/>
        <charset val="134"/>
      </rPr>
      <t xml:space="preserve">)</t>
    </r>
  </si>
  <si>
    <r>
      <rPr>
        <sz val="10"/>
        <rFont val="Noto Sans"/>
        <family val="2"/>
      </rPr>
      <t xml:space="preserve">经济基础知识</t>
    </r>
    <r>
      <rPr>
        <sz val="10"/>
        <rFont val="宋体"/>
        <family val="0"/>
        <charset val="134"/>
      </rPr>
      <t xml:space="preserve">(</t>
    </r>
    <r>
      <rPr>
        <sz val="10"/>
        <rFont val="Noto Sans"/>
        <family val="2"/>
      </rPr>
      <t xml:space="preserve">初级</t>
    </r>
    <r>
      <rPr>
        <sz val="10"/>
        <rFont val="宋体"/>
        <family val="0"/>
        <charset val="134"/>
      </rPr>
      <t xml:space="preserve">)</t>
    </r>
    <r>
      <rPr>
        <sz val="10"/>
        <rFont val="Noto Sans"/>
        <family val="2"/>
      </rPr>
      <t xml:space="preserve">同步训练与全真模拟测试</t>
    </r>
  </si>
  <si>
    <r>
      <rPr>
        <sz val="10"/>
        <rFont val="Noto Sans"/>
        <family val="2"/>
      </rPr>
      <t xml:space="preserve">金融专业知识与实务</t>
    </r>
    <r>
      <rPr>
        <sz val="10"/>
        <rFont val="宋体"/>
        <family val="0"/>
        <charset val="134"/>
      </rPr>
      <t xml:space="preserve">(</t>
    </r>
    <r>
      <rPr>
        <sz val="10"/>
        <rFont val="Noto Sans"/>
        <family val="2"/>
      </rPr>
      <t xml:space="preserve">中级</t>
    </r>
    <r>
      <rPr>
        <sz val="10"/>
        <rFont val="宋体"/>
        <family val="0"/>
        <charset val="134"/>
      </rPr>
      <t xml:space="preserve">)</t>
    </r>
    <r>
      <rPr>
        <sz val="10"/>
        <rFont val="Noto Sans"/>
        <family val="2"/>
      </rPr>
      <t xml:space="preserve">同步训练与全真模拟测试</t>
    </r>
  </si>
  <si>
    <r>
      <rPr>
        <sz val="10"/>
        <rFont val="Noto Sans"/>
        <family val="2"/>
      </rPr>
      <t xml:space="preserve">经济基础知识</t>
    </r>
    <r>
      <rPr>
        <sz val="10"/>
        <rFont val="宋体"/>
        <family val="0"/>
        <charset val="134"/>
      </rPr>
      <t xml:space="preserve">(</t>
    </r>
    <r>
      <rPr>
        <sz val="10"/>
        <rFont val="Noto Sans"/>
        <family val="2"/>
      </rPr>
      <t xml:space="preserve">中级</t>
    </r>
    <r>
      <rPr>
        <sz val="10"/>
        <rFont val="宋体"/>
        <family val="0"/>
        <charset val="134"/>
      </rPr>
      <t xml:space="preserve">)</t>
    </r>
    <r>
      <rPr>
        <sz val="10"/>
        <rFont val="Noto Sans"/>
        <family val="2"/>
      </rPr>
      <t xml:space="preserve">同步训练与全真模拟测试</t>
    </r>
  </si>
  <si>
    <r>
      <rPr>
        <sz val="10"/>
        <rFont val="Noto Sans"/>
        <family val="2"/>
      </rPr>
      <t xml:space="preserve">人力资源管理专业知识与实务</t>
    </r>
    <r>
      <rPr>
        <sz val="10"/>
        <rFont val="宋体"/>
        <family val="0"/>
        <charset val="134"/>
      </rPr>
      <t xml:space="preserve">(</t>
    </r>
    <r>
      <rPr>
        <sz val="10"/>
        <rFont val="Noto Sans"/>
        <family val="2"/>
      </rPr>
      <t xml:space="preserve">中级</t>
    </r>
    <r>
      <rPr>
        <sz val="10"/>
        <rFont val="宋体"/>
        <family val="0"/>
        <charset val="134"/>
      </rPr>
      <t xml:space="preserve">)</t>
    </r>
    <r>
      <rPr>
        <sz val="10"/>
        <rFont val="Noto Sans"/>
        <family val="2"/>
      </rPr>
      <t xml:space="preserve">同步训练与全真模拟测试</t>
    </r>
  </si>
  <si>
    <r>
      <rPr>
        <sz val="10"/>
        <rFont val="Noto Sans"/>
        <family val="2"/>
      </rPr>
      <t xml:space="preserve">经济基础知识</t>
    </r>
    <r>
      <rPr>
        <sz val="10"/>
        <rFont val="宋体"/>
        <family val="0"/>
        <charset val="134"/>
      </rPr>
      <t xml:space="preserve">(</t>
    </r>
    <r>
      <rPr>
        <sz val="10"/>
        <rFont val="Noto Sans"/>
        <family val="2"/>
      </rPr>
      <t xml:space="preserve">中级</t>
    </r>
    <r>
      <rPr>
        <sz val="10"/>
        <rFont val="宋体"/>
        <family val="0"/>
        <charset val="134"/>
      </rPr>
      <t xml:space="preserve">)</t>
    </r>
    <r>
      <rPr>
        <sz val="10"/>
        <rFont val="Noto Sans"/>
        <family val="2"/>
      </rPr>
      <t xml:space="preserve">考纲解析与应试指南</t>
    </r>
  </si>
  <si>
    <r>
      <rPr>
        <sz val="10"/>
        <rFont val="Noto Sans"/>
        <family val="2"/>
      </rPr>
      <t xml:space="preserve">人力资源管理专业知识与实务</t>
    </r>
    <r>
      <rPr>
        <sz val="10"/>
        <rFont val="宋体"/>
        <family val="0"/>
        <charset val="134"/>
      </rPr>
      <t xml:space="preserve">(</t>
    </r>
    <r>
      <rPr>
        <sz val="10"/>
        <rFont val="Noto Sans"/>
        <family val="2"/>
      </rPr>
      <t xml:space="preserve">中级</t>
    </r>
    <r>
      <rPr>
        <sz val="10"/>
        <rFont val="宋体"/>
        <family val="0"/>
        <charset val="134"/>
      </rPr>
      <t xml:space="preserve">)</t>
    </r>
    <r>
      <rPr>
        <sz val="10"/>
        <rFont val="Noto Sans"/>
        <family val="2"/>
      </rPr>
      <t xml:space="preserve">考纲解析与应试指南</t>
    </r>
  </si>
  <si>
    <r>
      <rPr>
        <sz val="10"/>
        <rFont val="Noto Sans"/>
        <family val="2"/>
      </rPr>
      <t xml:space="preserve">工商管理专业知识与实务</t>
    </r>
    <r>
      <rPr>
        <sz val="10"/>
        <rFont val="宋体"/>
        <family val="0"/>
        <charset val="134"/>
      </rPr>
      <t xml:space="preserve">(</t>
    </r>
    <r>
      <rPr>
        <sz val="10"/>
        <rFont val="Noto Sans"/>
        <family val="2"/>
      </rPr>
      <t xml:space="preserve">中级</t>
    </r>
    <r>
      <rPr>
        <sz val="10"/>
        <rFont val="宋体"/>
        <family val="0"/>
        <charset val="134"/>
      </rPr>
      <t xml:space="preserve">)</t>
    </r>
    <r>
      <rPr>
        <sz val="10"/>
        <rFont val="Noto Sans"/>
        <family val="2"/>
      </rPr>
      <t xml:space="preserve">考纲解析与应试指南</t>
    </r>
  </si>
  <si>
    <t xml:space="preserve">企业人力资源管理师</t>
  </si>
  <si>
    <t xml:space="preserve">医药商品购销员（基础知识）</t>
  </si>
  <si>
    <t xml:space="preserve">创业实用知识篇</t>
  </si>
  <si>
    <t xml:space="preserve">饮食业基础知识</t>
  </si>
  <si>
    <t xml:space="preserve">饭店服务礼仪（第二版）</t>
  </si>
  <si>
    <t xml:space="preserve">餐厅服务 第三版</t>
  </si>
  <si>
    <t xml:space="preserve">采购员</t>
  </si>
  <si>
    <t xml:space="preserve">创业实训手册</t>
  </si>
  <si>
    <t xml:space="preserve">纳税申报与筹划实务</t>
  </si>
  <si>
    <t xml:space="preserve">消费心理及行为分析</t>
  </si>
  <si>
    <t xml:space="preserve">现代企业管理基础知识（第三版）</t>
  </si>
  <si>
    <t xml:space="preserve">市场营销（第三版）</t>
  </si>
  <si>
    <t xml:space="preserve">商务谈判事务 第二版</t>
  </si>
  <si>
    <t xml:space="preserve">经济基础知识 初级</t>
  </si>
  <si>
    <t xml:space="preserve">中国劳动社会保障出版社</t>
  </si>
  <si>
    <t xml:space="preserve">工商管理专业知识与实务 中级</t>
  </si>
  <si>
    <r>
      <rPr>
        <sz val="10"/>
        <rFont val="Noto Sans"/>
        <family val="2"/>
      </rPr>
      <t xml:space="preserve">经济基础知识</t>
    </r>
    <r>
      <rPr>
        <sz val="10"/>
        <rFont val="宋体"/>
        <family val="0"/>
        <charset val="134"/>
      </rPr>
      <t xml:space="preserve">:</t>
    </r>
    <r>
      <rPr>
        <sz val="10"/>
        <rFont val="Noto Sans"/>
        <family val="2"/>
      </rPr>
      <t xml:space="preserve">初级</t>
    </r>
  </si>
  <si>
    <r>
      <rPr>
        <sz val="10"/>
        <rFont val="Noto Sans"/>
        <family val="2"/>
      </rPr>
      <t xml:space="preserve">经济基础知识</t>
    </r>
    <r>
      <rPr>
        <sz val="10"/>
        <rFont val="宋体"/>
        <family val="0"/>
        <charset val="134"/>
      </rPr>
      <t xml:space="preserve">:</t>
    </r>
    <r>
      <rPr>
        <sz val="10"/>
        <rFont val="Noto Sans"/>
        <family val="2"/>
      </rPr>
      <t xml:space="preserve">中级</t>
    </r>
  </si>
  <si>
    <r>
      <rPr>
        <sz val="10"/>
        <rFont val="Noto Sans"/>
        <family val="2"/>
      </rPr>
      <t xml:space="preserve">工商管理专业知识与实务</t>
    </r>
    <r>
      <rPr>
        <sz val="10"/>
        <rFont val="宋体"/>
        <family val="0"/>
        <charset val="134"/>
      </rPr>
      <t xml:space="preserve">:</t>
    </r>
    <r>
      <rPr>
        <sz val="10"/>
        <rFont val="Noto Sans"/>
        <family val="2"/>
      </rPr>
      <t xml:space="preserve">中级</t>
    </r>
  </si>
  <si>
    <r>
      <rPr>
        <sz val="10"/>
        <rFont val="Noto Sans"/>
        <family val="2"/>
      </rPr>
      <t xml:space="preserve">财政税收专业知识与实务</t>
    </r>
    <r>
      <rPr>
        <sz val="10"/>
        <rFont val="宋体"/>
        <family val="0"/>
        <charset val="134"/>
      </rPr>
      <t xml:space="preserve">:</t>
    </r>
    <r>
      <rPr>
        <sz val="10"/>
        <rFont val="Noto Sans"/>
        <family val="2"/>
      </rPr>
      <t xml:space="preserve">中级</t>
    </r>
  </si>
  <si>
    <r>
      <rPr>
        <sz val="10"/>
        <rFont val="Noto Sans"/>
        <family val="2"/>
      </rPr>
      <t xml:space="preserve">印刷成本计算</t>
    </r>
    <r>
      <rPr>
        <sz val="10"/>
        <rFont val="宋体"/>
        <family val="0"/>
        <charset val="134"/>
      </rPr>
      <t xml:space="preserve">-(</t>
    </r>
    <r>
      <rPr>
        <sz val="10"/>
        <rFont val="Noto Sans"/>
        <family val="2"/>
      </rPr>
      <t xml:space="preserve">第二版</t>
    </r>
    <r>
      <rPr>
        <sz val="10"/>
        <rFont val="宋体"/>
        <family val="0"/>
        <charset val="134"/>
      </rPr>
      <t xml:space="preserve">)</t>
    </r>
  </si>
  <si>
    <t xml:space="preserve">中国劳动社会出版社</t>
  </si>
  <si>
    <r>
      <rPr>
        <sz val="10"/>
        <rFont val="宋体"/>
        <family val="0"/>
        <charset val="134"/>
      </rPr>
      <t xml:space="preserve">2010</t>
    </r>
    <r>
      <rPr>
        <sz val="10"/>
        <rFont val="Noto Sans"/>
        <family val="2"/>
      </rPr>
      <t xml:space="preserve">集体林权制度改革检测报告</t>
    </r>
  </si>
  <si>
    <t xml:space="preserve">中国林业出版社</t>
  </si>
  <si>
    <r>
      <rPr>
        <sz val="10"/>
        <rFont val="Noto Sans"/>
        <family val="2"/>
      </rPr>
      <t xml:space="preserve">林业经济评论 第</t>
    </r>
    <r>
      <rPr>
        <sz val="10"/>
        <rFont val="宋体"/>
        <family val="0"/>
        <charset val="134"/>
      </rPr>
      <t xml:space="preserve">2</t>
    </r>
    <r>
      <rPr>
        <sz val="10"/>
        <rFont val="Noto Sans"/>
        <family val="2"/>
      </rPr>
      <t xml:space="preserve">卷</t>
    </r>
  </si>
  <si>
    <r>
      <rPr>
        <sz val="10"/>
        <rFont val="宋体"/>
        <family val="0"/>
        <charset val="134"/>
      </rPr>
      <t xml:space="preserve">2011</t>
    </r>
    <r>
      <rPr>
        <sz val="10"/>
        <rFont val="Noto Sans"/>
        <family val="2"/>
      </rPr>
      <t xml:space="preserve">国家林业重点工程社会经济效益监测报告</t>
    </r>
  </si>
  <si>
    <t xml:space="preserve">2012-10-18</t>
  </si>
  <si>
    <t xml:space="preserve">论中国集体林权制度改革 贾治邦</t>
  </si>
  <si>
    <t xml:space="preserve">汽车市场营销学</t>
  </si>
  <si>
    <t xml:space="preserve">占用证收征用林地调查评价监督使用手册</t>
  </si>
  <si>
    <t xml:space="preserve">物流师职业资格认证培训大纲与习题</t>
  </si>
  <si>
    <t xml:space="preserve">中国林业信息化示范案例</t>
  </si>
  <si>
    <t xml:space="preserve">中国林业信息化建设成果</t>
  </si>
  <si>
    <t xml:space="preserve">中国林业信息化政策制度</t>
  </si>
  <si>
    <t xml:space="preserve">中国林业信息化顶层设计</t>
  </si>
  <si>
    <t xml:space="preserve">农耕道</t>
  </si>
  <si>
    <t xml:space="preserve">林地立体开发实务指南</t>
  </si>
  <si>
    <t xml:space="preserve">安徽林木特殊资源</t>
  </si>
  <si>
    <t xml:space="preserve">平原地区集体林权制度变迁与绩效研究</t>
  </si>
  <si>
    <t xml:space="preserve">旅游与风景场所使用与场所营造</t>
  </si>
  <si>
    <t xml:space="preserve">2012-10-07</t>
  </si>
  <si>
    <r>
      <rPr>
        <sz val="10"/>
        <rFont val="宋体"/>
        <family val="0"/>
        <charset val="134"/>
      </rPr>
      <t xml:space="preserve">2012</t>
    </r>
    <r>
      <rPr>
        <sz val="10"/>
        <rFont val="Noto Sans"/>
        <family val="2"/>
      </rPr>
      <t xml:space="preserve">中国林业发展报告</t>
    </r>
  </si>
  <si>
    <t xml:space="preserve">2012-10-21</t>
  </si>
  <si>
    <t xml:space="preserve">中国林业产业发展指南</t>
  </si>
  <si>
    <r>
      <rPr>
        <sz val="10"/>
        <rFont val="宋体"/>
        <family val="0"/>
        <charset val="134"/>
      </rPr>
      <t xml:space="preserve">2012</t>
    </r>
    <r>
      <rPr>
        <sz val="10"/>
        <rFont val="Noto Sans"/>
        <family val="2"/>
      </rPr>
      <t xml:space="preserve">国家林业重点工程设计经济效益检测报告</t>
    </r>
  </si>
  <si>
    <t xml:space="preserve">中国木质林产品市场分析与预测研究</t>
  </si>
  <si>
    <r>
      <rPr>
        <sz val="10"/>
        <rFont val="宋体"/>
        <family val="0"/>
        <charset val="134"/>
      </rPr>
      <t xml:space="preserve">2012.</t>
    </r>
    <r>
      <rPr>
        <sz val="10"/>
        <rFont val="Noto Sans"/>
        <family val="2"/>
      </rPr>
      <t xml:space="preserve">品味导游</t>
    </r>
  </si>
  <si>
    <t xml:space="preserve">中国旅游出版社</t>
  </si>
  <si>
    <t xml:space="preserve">旅游饭店星级的划分与评定释义</t>
  </si>
  <si>
    <r>
      <rPr>
        <sz val="10"/>
        <rFont val="宋体"/>
        <family val="0"/>
        <charset val="134"/>
      </rPr>
      <t xml:space="preserve">2012</t>
    </r>
    <r>
      <rPr>
        <sz val="10"/>
        <rFont val="Noto Sans"/>
        <family val="2"/>
      </rPr>
      <t xml:space="preserve">年中国旅游景区发展报告</t>
    </r>
  </si>
  <si>
    <r>
      <rPr>
        <sz val="10"/>
        <rFont val="Noto Sans"/>
        <family val="2"/>
      </rPr>
      <t xml:space="preserve">广东省连南瑶族自治县旅游业发展总体规划</t>
    </r>
    <r>
      <rPr>
        <sz val="10"/>
        <rFont val="宋体"/>
        <family val="0"/>
        <charset val="134"/>
      </rPr>
      <t xml:space="preserve">2012--2020</t>
    </r>
  </si>
  <si>
    <t xml:space="preserve">浙江省工业旅游经典案例</t>
  </si>
  <si>
    <t xml:space="preserve">2013-10-26</t>
  </si>
  <si>
    <r>
      <rPr>
        <sz val="10"/>
        <rFont val="Noto Sans"/>
        <family val="2"/>
      </rPr>
      <t xml:space="preserve">旅游与城市的融合发展</t>
    </r>
    <r>
      <rPr>
        <sz val="10"/>
        <rFont val="宋体"/>
        <family val="0"/>
        <charset val="134"/>
      </rPr>
      <t xml:space="preserve">:</t>
    </r>
    <r>
      <rPr>
        <sz val="10"/>
        <rFont val="Noto Sans"/>
        <family val="2"/>
      </rPr>
      <t xml:space="preserve">以成都为例</t>
    </r>
  </si>
  <si>
    <t xml:space="preserve">中国旅游财务信息年鉴</t>
  </si>
  <si>
    <t xml:space="preserve">2012/09/01</t>
  </si>
  <si>
    <t xml:space="preserve">民航订座系统操作教程</t>
  </si>
  <si>
    <t xml:space="preserve">中国民航出版社</t>
  </si>
  <si>
    <r>
      <rPr>
        <sz val="10"/>
        <rFont val="宋体"/>
        <family val="0"/>
        <charset val="134"/>
      </rPr>
      <t xml:space="preserve">2012</t>
    </r>
    <r>
      <rPr>
        <sz val="10"/>
        <rFont val="Noto Sans"/>
        <family val="2"/>
      </rPr>
      <t xml:space="preserve">从统计看民航</t>
    </r>
  </si>
  <si>
    <t xml:space="preserve">机长论道</t>
  </si>
  <si>
    <t xml:space="preserve">2013-08-04</t>
  </si>
  <si>
    <t xml:space="preserve">民航国内客票销售</t>
  </si>
  <si>
    <t xml:space="preserve">民航国内客运销售实务</t>
  </si>
  <si>
    <t xml:space="preserve">航空运输概论</t>
  </si>
  <si>
    <t xml:space="preserve">民航国际客运销售实务</t>
  </si>
  <si>
    <t xml:space="preserve">农家乐经营与管理</t>
  </si>
  <si>
    <t xml:space="preserve">中国农科出版社</t>
  </si>
  <si>
    <r>
      <rPr>
        <sz val="10"/>
        <rFont val="Noto Sans"/>
        <family val="2"/>
      </rPr>
      <t xml:space="preserve">闽台农产品（食品）加工业发展</t>
    </r>
    <r>
      <rPr>
        <sz val="10"/>
        <rFont val="宋体"/>
        <family val="0"/>
        <charset val="134"/>
      </rPr>
      <t xml:space="preserve">·</t>
    </r>
    <r>
      <rPr>
        <sz val="10"/>
        <rFont val="Noto Sans"/>
        <family val="2"/>
      </rPr>
      <t xml:space="preserve">比较</t>
    </r>
    <r>
      <rPr>
        <sz val="10"/>
        <rFont val="宋体"/>
        <family val="0"/>
        <charset val="134"/>
      </rPr>
      <t xml:space="preserve">·</t>
    </r>
    <r>
      <rPr>
        <sz val="10"/>
        <rFont val="Noto Sans"/>
        <family val="2"/>
      </rPr>
      <t xml:space="preserve">合作</t>
    </r>
  </si>
  <si>
    <t xml:space="preserve">2013-03-07</t>
  </si>
  <si>
    <t xml:space="preserve">北京都市型现代农业现状分析经验借鉴与路径探索</t>
  </si>
  <si>
    <t xml:space="preserve">北京低收入农户增收的政策体系研究</t>
  </si>
  <si>
    <t xml:space="preserve">农民专业合作社建设与管理</t>
  </si>
  <si>
    <t xml:space="preserve">中国农业出版社</t>
  </si>
  <si>
    <t xml:space="preserve">北京市乡镇“十二五”发展展望</t>
  </si>
  <si>
    <t xml:space="preserve">来自北京郊区基层的声音</t>
  </si>
  <si>
    <t xml:space="preserve">谈科论技——强科技促发展获奖论文选编</t>
  </si>
  <si>
    <r>
      <rPr>
        <sz val="10"/>
        <rFont val="Noto Sans"/>
        <family val="2"/>
      </rPr>
      <t xml:space="preserve">中国奶业经济研究报告</t>
    </r>
    <r>
      <rPr>
        <sz val="10"/>
        <rFont val="宋体"/>
        <family val="0"/>
        <charset val="134"/>
      </rPr>
      <t xml:space="preserve">2011</t>
    </r>
  </si>
  <si>
    <t xml:space="preserve">农民创业培训实用教程</t>
  </si>
  <si>
    <t xml:space="preserve">农业政策与农村法规</t>
  </si>
  <si>
    <t xml:space="preserve">农村政策法规读本</t>
  </si>
  <si>
    <t xml:space="preserve">现代农业创业指导</t>
  </si>
  <si>
    <t xml:space="preserve">农民专业合作社财务会计</t>
  </si>
  <si>
    <t xml:space="preserve">农业物联网与应用技术</t>
  </si>
  <si>
    <t xml:space="preserve">茶叶生产技术与电子商务</t>
  </si>
  <si>
    <r>
      <rPr>
        <sz val="10"/>
        <rFont val="宋体"/>
        <family val="0"/>
        <charset val="134"/>
      </rPr>
      <t xml:space="preserve">2013</t>
    </r>
    <r>
      <rPr>
        <sz val="10"/>
        <rFont val="Noto Sans"/>
        <family val="2"/>
      </rPr>
      <t xml:space="preserve">年版企业所得税汇算清激答疑精选</t>
    </r>
  </si>
  <si>
    <t xml:space="preserve">物流采购管理</t>
  </si>
  <si>
    <t xml:space="preserve">全国休闲农业与乡村旅游精品集萃</t>
  </si>
  <si>
    <t xml:space="preserve">粮安天下：英汉对照</t>
  </si>
  <si>
    <t xml:space="preserve">中国农药发展报告</t>
  </si>
  <si>
    <t xml:space="preserve">中国农产品加工业发展</t>
  </si>
  <si>
    <t xml:space="preserve">中国美丽村庄</t>
  </si>
  <si>
    <t xml:space="preserve">农村社区公共产品有效供给与制度创新</t>
  </si>
  <si>
    <r>
      <rPr>
        <sz val="10"/>
        <rFont val="Noto Sans"/>
        <family val="2"/>
      </rPr>
      <t xml:space="preserve">中国草原发展报告</t>
    </r>
    <r>
      <rPr>
        <sz val="10"/>
        <rFont val="宋体"/>
        <family val="0"/>
        <charset val="134"/>
      </rPr>
      <t xml:space="preserve">:2011</t>
    </r>
  </si>
  <si>
    <t xml:space="preserve">农民首创精神</t>
  </si>
  <si>
    <r>
      <rPr>
        <sz val="10"/>
        <rFont val="宋体"/>
        <family val="0"/>
        <charset val="134"/>
      </rPr>
      <t xml:space="preserve">WTO</t>
    </r>
    <r>
      <rPr>
        <sz val="10"/>
        <rFont val="Noto Sans"/>
        <family val="2"/>
      </rPr>
      <t xml:space="preserve">与中国棉花十年</t>
    </r>
  </si>
  <si>
    <t xml:space="preserve">中国社区支持农业消费者感知价值的实证研究</t>
  </si>
  <si>
    <r>
      <rPr>
        <sz val="10"/>
        <rFont val="Noto Sans"/>
        <family val="2"/>
      </rPr>
      <t xml:space="preserve">都市型现代农业发展研究</t>
    </r>
    <r>
      <rPr>
        <sz val="10"/>
        <rFont val="宋体"/>
        <family val="0"/>
        <charset val="134"/>
      </rPr>
      <t xml:space="preserve">:</t>
    </r>
    <r>
      <rPr>
        <sz val="10"/>
        <rFont val="Noto Sans"/>
        <family val="2"/>
      </rPr>
      <t xml:space="preserve">创新农经行动计划</t>
    </r>
    <r>
      <rPr>
        <sz val="10"/>
        <rFont val="宋体"/>
        <family val="0"/>
        <charset val="134"/>
      </rPr>
      <t xml:space="preserve">:2011</t>
    </r>
  </si>
  <si>
    <r>
      <rPr>
        <sz val="10"/>
        <rFont val="Noto Sans"/>
        <family val="2"/>
      </rPr>
      <t xml:space="preserve">国家政策与农民行为应对</t>
    </r>
    <r>
      <rPr>
        <sz val="10"/>
        <rFont val="宋体"/>
        <family val="0"/>
        <charset val="134"/>
      </rPr>
      <t xml:space="preserve">:</t>
    </r>
    <r>
      <rPr>
        <sz val="10"/>
        <rFont val="Noto Sans"/>
        <family val="2"/>
      </rPr>
      <t xml:space="preserve">基于蒙村农业机械化进程的研究</t>
    </r>
  </si>
  <si>
    <r>
      <rPr>
        <sz val="10"/>
        <rFont val="Noto Sans"/>
        <family val="2"/>
      </rPr>
      <t xml:space="preserve">畜牧业经济管理学（第</t>
    </r>
    <r>
      <rPr>
        <sz val="10"/>
        <rFont val="宋体"/>
        <family val="0"/>
        <charset val="134"/>
      </rPr>
      <t xml:space="preserve">2</t>
    </r>
    <r>
      <rPr>
        <sz val="10"/>
        <rFont val="Noto Sans"/>
        <family val="2"/>
      </rPr>
      <t xml:space="preserve">版）</t>
    </r>
  </si>
  <si>
    <t xml:space="preserve">中国农业大学出版社</t>
  </si>
  <si>
    <t xml:space="preserve">农村合作金融机构员工文明规范服务知识读本</t>
  </si>
  <si>
    <t xml:space="preserve">2012-03-24</t>
  </si>
  <si>
    <t xml:space="preserve">农村合作金融机构员工合规文化建设知识读本</t>
  </si>
  <si>
    <t xml:space="preserve">农村合作金融机构员工合规风险管理知识读本</t>
  </si>
  <si>
    <r>
      <rPr>
        <sz val="10"/>
        <rFont val="Noto Sans"/>
        <family val="2"/>
      </rPr>
      <t xml:space="preserve">锡瑞镨世界大宗商品市场年鉴</t>
    </r>
    <r>
      <rPr>
        <sz val="10"/>
        <rFont val="宋体"/>
        <family val="0"/>
        <charset val="134"/>
      </rPr>
      <t xml:space="preserve">:</t>
    </r>
    <r>
      <rPr>
        <sz val="10"/>
        <rFont val="Noto Sans"/>
        <family val="2"/>
      </rPr>
      <t xml:space="preserve">下卷</t>
    </r>
  </si>
  <si>
    <t xml:space="preserve">现代农业政策法规</t>
  </si>
  <si>
    <t xml:space="preserve">中国农业科学技术出版社</t>
  </si>
  <si>
    <t xml:space="preserve">2014-10-23</t>
  </si>
  <si>
    <t xml:space="preserve">北京市农业高端产业发展路径探索</t>
  </si>
  <si>
    <t xml:space="preserve">农民专业合作社实务教程</t>
  </si>
  <si>
    <t xml:space="preserve">农业机械化节能减排技术研究</t>
  </si>
  <si>
    <t xml:space="preserve">看盘实用技巧必读</t>
  </si>
  <si>
    <t xml:space="preserve">中国青年出版社</t>
  </si>
  <si>
    <t xml:space="preserve">选股实战技巧必读</t>
  </si>
  <si>
    <r>
      <rPr>
        <sz val="10"/>
        <rFont val="宋体"/>
        <family val="0"/>
        <charset val="134"/>
      </rPr>
      <t xml:space="preserve">K</t>
    </r>
    <r>
      <rPr>
        <sz val="10"/>
        <rFont val="Noto Sans"/>
        <family val="2"/>
      </rPr>
      <t xml:space="preserve">线实战分析必读</t>
    </r>
  </si>
  <si>
    <t xml:space="preserve">量价实战分析必读</t>
  </si>
  <si>
    <t xml:space="preserve">炒股快速入门必读</t>
  </si>
  <si>
    <r>
      <rPr>
        <sz val="10"/>
        <rFont val="Noto Sans"/>
        <family val="2"/>
      </rPr>
      <t xml:space="preserve">中国报刊订阅指南（</t>
    </r>
    <r>
      <rPr>
        <sz val="10"/>
        <rFont val="宋体"/>
        <family val="0"/>
        <charset val="134"/>
      </rPr>
      <t xml:space="preserve">2013</t>
    </r>
    <r>
      <rPr>
        <sz val="10"/>
        <rFont val="Noto Sans"/>
        <family val="2"/>
      </rPr>
      <t xml:space="preserve">）上下</t>
    </r>
  </si>
  <si>
    <t xml:space="preserve">团中央扶贫在灵丘</t>
  </si>
  <si>
    <r>
      <rPr>
        <sz val="10"/>
        <rFont val="宋体"/>
        <family val="0"/>
        <charset val="134"/>
      </rPr>
      <t xml:space="preserve">CI</t>
    </r>
    <r>
      <rPr>
        <sz val="10"/>
        <rFont val="Noto Sans"/>
        <family val="2"/>
      </rPr>
      <t xml:space="preserve">设计</t>
    </r>
  </si>
  <si>
    <r>
      <rPr>
        <sz val="10"/>
        <rFont val="Noto Sans"/>
        <family val="2"/>
      </rPr>
      <t xml:space="preserve">新手学炒股快速入门</t>
    </r>
    <r>
      <rPr>
        <sz val="10"/>
        <rFont val="宋体"/>
        <family val="0"/>
        <charset val="134"/>
      </rPr>
      <t xml:space="preserve">:</t>
    </r>
    <r>
      <rPr>
        <sz val="10"/>
        <rFont val="Noto Sans"/>
        <family val="2"/>
      </rPr>
      <t xml:space="preserve">花不完的私房钱</t>
    </r>
  </si>
  <si>
    <t xml:space="preserve">广告策划</t>
  </si>
  <si>
    <t xml:space="preserve">恐惧如何从内到外破坏公司</t>
  </si>
  <si>
    <t xml:space="preserve">2012/05/01</t>
  </si>
  <si>
    <t xml:space="preserve">钢铁产业与循环经济</t>
  </si>
  <si>
    <t xml:space="preserve">中国轻工业出版社</t>
  </si>
  <si>
    <t xml:space="preserve">区域产业转型理论与实践</t>
  </si>
  <si>
    <r>
      <rPr>
        <sz val="10"/>
        <rFont val="Noto Sans"/>
        <family val="2"/>
      </rPr>
      <t xml:space="preserve">金牌美妆图签</t>
    </r>
    <r>
      <rPr>
        <sz val="10"/>
        <rFont val="宋体"/>
        <family val="0"/>
        <charset val="134"/>
      </rPr>
      <t xml:space="preserve">2012</t>
    </r>
  </si>
  <si>
    <r>
      <rPr>
        <sz val="10"/>
        <rFont val="宋体"/>
        <family val="0"/>
        <charset val="134"/>
      </rPr>
      <t xml:space="preserve">2013</t>
    </r>
    <r>
      <rPr>
        <sz val="10"/>
        <rFont val="Noto Sans"/>
        <family val="2"/>
      </rPr>
      <t xml:space="preserve">中国造纸年鉴</t>
    </r>
  </si>
  <si>
    <r>
      <rPr>
        <sz val="10"/>
        <rFont val="Noto Sans"/>
        <family val="2"/>
      </rPr>
      <t xml:space="preserve">高等职业教育规划教材</t>
    </r>
    <r>
      <rPr>
        <sz val="10"/>
        <rFont val="宋体"/>
        <family val="0"/>
        <charset val="134"/>
      </rPr>
      <t xml:space="preserve">-</t>
    </r>
    <r>
      <rPr>
        <sz val="10"/>
        <rFont val="Noto Sans"/>
        <family val="2"/>
      </rPr>
      <t xml:space="preserve">基础会计学</t>
    </r>
  </si>
  <si>
    <t xml:space="preserve">电子商务实验实训教程</t>
  </si>
  <si>
    <t xml:space="preserve">现代物流基础</t>
  </si>
  <si>
    <t xml:space="preserve">生物技术及其产业发展研究报告</t>
  </si>
  <si>
    <t xml:space="preserve">市场营销项目化管理</t>
  </si>
  <si>
    <t xml:space="preserve">西方经济学（宏观部分）第五版</t>
  </si>
  <si>
    <t xml:space="preserve">中国人民大学出版社</t>
  </si>
  <si>
    <t xml:space="preserve">公司财务管理</t>
  </si>
  <si>
    <t xml:space="preserve">六西格玛管理第二版</t>
  </si>
  <si>
    <t xml:space="preserve">人身保险（第二版）</t>
  </si>
  <si>
    <t xml:space="preserve">2013-06-08</t>
  </si>
  <si>
    <t xml:space="preserve">土地资源管理学</t>
  </si>
  <si>
    <t xml:space="preserve">2013-01-10</t>
  </si>
  <si>
    <r>
      <rPr>
        <sz val="10"/>
        <rFont val="Noto Sans"/>
        <family val="2"/>
      </rPr>
      <t xml:space="preserve">数据分析与</t>
    </r>
    <r>
      <rPr>
        <sz val="10"/>
        <rFont val="宋体"/>
        <family val="0"/>
        <charset val="134"/>
      </rPr>
      <t xml:space="preserve">EViews</t>
    </r>
    <r>
      <rPr>
        <sz val="10"/>
        <rFont val="Noto Sans"/>
        <family val="2"/>
      </rPr>
      <t xml:space="preserve">应用</t>
    </r>
  </si>
  <si>
    <t xml:space="preserve">证劵投资学（第三版）</t>
  </si>
  <si>
    <t xml:space="preserve">管理会计学（第五版）</t>
  </si>
  <si>
    <t xml:space="preserve">2012-10-02</t>
  </si>
  <si>
    <t xml:space="preserve">投资银行业务与经营</t>
  </si>
  <si>
    <t xml:space="preserve">2012-11-29</t>
  </si>
  <si>
    <t xml:space="preserve">生产实验教程</t>
  </si>
  <si>
    <t xml:space="preserve">2012-09-29</t>
  </si>
  <si>
    <t xml:space="preserve">2013-08-29</t>
  </si>
  <si>
    <t xml:space="preserve">2012-03-31</t>
  </si>
  <si>
    <r>
      <rPr>
        <sz val="10"/>
        <rFont val="Noto Sans"/>
        <family val="2"/>
      </rPr>
      <t xml:space="preserve">投资项目评价《第</t>
    </r>
    <r>
      <rPr>
        <sz val="10"/>
        <rFont val="宋体"/>
        <family val="0"/>
        <charset val="134"/>
      </rPr>
      <t xml:space="preserve">3</t>
    </r>
    <r>
      <rPr>
        <sz val="10"/>
        <rFont val="Noto Sans"/>
        <family val="2"/>
      </rPr>
      <t xml:space="preserve">版》</t>
    </r>
  </si>
  <si>
    <t xml:space="preserve">知识经济学教程</t>
  </si>
  <si>
    <t xml:space="preserve">广告文案写作教程第二版</t>
  </si>
  <si>
    <t xml:space="preserve">现代广告学 第五版</t>
  </si>
  <si>
    <t xml:space="preserve">战胜机构投资者</t>
  </si>
  <si>
    <t xml:space="preserve">民航服务礼仪实训</t>
  </si>
  <si>
    <t xml:space="preserve">2013-06-22</t>
  </si>
  <si>
    <t xml:space="preserve">国际金融第四版</t>
  </si>
  <si>
    <t xml:space="preserve">中国税制第二版</t>
  </si>
  <si>
    <t xml:space="preserve">计量经济学《第四版》</t>
  </si>
  <si>
    <t xml:space="preserve">宏观经济学原理</t>
  </si>
  <si>
    <r>
      <rPr>
        <sz val="10"/>
        <rFont val="Noto Sans"/>
        <family val="2"/>
      </rPr>
      <t xml:space="preserve">经济法</t>
    </r>
    <r>
      <rPr>
        <sz val="10"/>
        <rFont val="宋体"/>
        <family val="0"/>
        <charset val="134"/>
      </rPr>
      <t xml:space="preserve">(</t>
    </r>
    <r>
      <rPr>
        <sz val="10"/>
        <rFont val="Noto Sans"/>
        <family val="2"/>
      </rPr>
      <t xml:space="preserve">第四版</t>
    </r>
    <r>
      <rPr>
        <sz val="10"/>
        <rFont val="宋体"/>
        <family val="0"/>
        <charset val="134"/>
      </rPr>
      <t xml:space="preserve">)</t>
    </r>
  </si>
  <si>
    <t xml:space="preserve">服务经济学</t>
  </si>
  <si>
    <t xml:space="preserve">2013-03-08</t>
  </si>
  <si>
    <t xml:space="preserve">《初级会计学》学习指导书（第六版）</t>
  </si>
  <si>
    <r>
      <rPr>
        <sz val="10"/>
        <rFont val="Noto Sans"/>
        <family val="2"/>
      </rPr>
      <t xml:space="preserve">消费经济学</t>
    </r>
    <r>
      <rPr>
        <sz val="10"/>
        <rFont val="宋体"/>
        <family val="0"/>
        <charset val="134"/>
      </rPr>
      <t xml:space="preserve">(</t>
    </r>
    <r>
      <rPr>
        <sz val="10"/>
        <rFont val="Noto Sans"/>
        <family val="2"/>
      </rPr>
      <t xml:space="preserve">第二版）</t>
    </r>
  </si>
  <si>
    <t xml:space="preserve">2014-03-08</t>
  </si>
  <si>
    <t xml:space="preserve">货币银行学第二版</t>
  </si>
  <si>
    <t xml:space="preserve">2012-12-31</t>
  </si>
  <si>
    <t xml:space="preserve">企业内部控制与制度设计</t>
  </si>
  <si>
    <t xml:space="preserve">金融衍生工具 第二版</t>
  </si>
  <si>
    <t xml:space="preserve">金融基础（第二版）</t>
  </si>
  <si>
    <t xml:space="preserve">区域经济学（第四版）</t>
  </si>
  <si>
    <t xml:space="preserve">2014-01-20</t>
  </si>
  <si>
    <t xml:space="preserve">非理性繁荣（第二版）</t>
  </si>
  <si>
    <t xml:space="preserve">经济学说史教程</t>
  </si>
  <si>
    <t xml:space="preserve">财产保险（第二版）</t>
  </si>
  <si>
    <t xml:space="preserve">管理沟通</t>
  </si>
  <si>
    <t xml:space="preserve">当代世界经济与政治</t>
  </si>
  <si>
    <t xml:space="preserve">中国传统经济思想经典文选</t>
  </si>
  <si>
    <t xml:space="preserve">至关重要的设计</t>
  </si>
  <si>
    <t xml:space="preserve">2012-02-22</t>
  </si>
  <si>
    <t xml:space="preserve">中国税制（第五版）</t>
  </si>
  <si>
    <t xml:space="preserve">国际运输货物保险第三版</t>
  </si>
  <si>
    <t xml:space="preserve">保安员</t>
  </si>
  <si>
    <t xml:space="preserve">中国人口出版社</t>
  </si>
  <si>
    <t xml:space="preserve">2012-03-23</t>
  </si>
  <si>
    <t xml:space="preserve">物流实验教程</t>
  </si>
  <si>
    <t xml:space="preserve">财务实验教程</t>
  </si>
  <si>
    <t xml:space="preserve">中央银行学教程</t>
  </si>
  <si>
    <r>
      <rPr>
        <sz val="10"/>
        <rFont val="Noto Sans"/>
        <family val="2"/>
      </rPr>
      <t xml:space="preserve">中国安全防范行业年鉴 </t>
    </r>
    <r>
      <rPr>
        <sz val="10"/>
        <rFont val="宋体"/>
        <family val="0"/>
        <charset val="134"/>
      </rPr>
      <t xml:space="preserve">2011</t>
    </r>
    <r>
      <rPr>
        <sz val="10"/>
        <rFont val="Noto Sans"/>
        <family val="2"/>
      </rPr>
      <t xml:space="preserve">版</t>
    </r>
  </si>
  <si>
    <t xml:space="preserve">中国人民公安大学出版社</t>
  </si>
  <si>
    <t xml:space="preserve">2012-09-24</t>
  </si>
  <si>
    <r>
      <rPr>
        <sz val="10"/>
        <rFont val="宋体"/>
        <family val="0"/>
        <charset val="134"/>
      </rPr>
      <t xml:space="preserve">2012</t>
    </r>
    <r>
      <rPr>
        <sz val="10"/>
        <rFont val="Noto Sans"/>
        <family val="2"/>
      </rPr>
      <t xml:space="preserve">质量专业基础知识与实务（初级）辅导与训练</t>
    </r>
  </si>
  <si>
    <t xml:space="preserve">中国人事出版社</t>
  </si>
  <si>
    <r>
      <rPr>
        <sz val="10"/>
        <rFont val="Noto Sans"/>
        <family val="2"/>
      </rPr>
      <t xml:space="preserve">质量专业综合知识辅导与训练</t>
    </r>
    <r>
      <rPr>
        <sz val="10"/>
        <rFont val="宋体"/>
        <family val="0"/>
        <charset val="134"/>
      </rPr>
      <t xml:space="preserve">(</t>
    </r>
    <r>
      <rPr>
        <sz val="10"/>
        <rFont val="Noto Sans"/>
        <family val="2"/>
      </rPr>
      <t xml:space="preserve">中级</t>
    </r>
    <r>
      <rPr>
        <sz val="10"/>
        <rFont val="宋体"/>
        <family val="0"/>
        <charset val="134"/>
      </rPr>
      <t xml:space="preserve">)</t>
    </r>
  </si>
  <si>
    <r>
      <rPr>
        <sz val="10"/>
        <rFont val="宋体"/>
        <family val="0"/>
        <charset val="134"/>
      </rPr>
      <t xml:space="preserve">2012</t>
    </r>
    <r>
      <rPr>
        <sz val="10"/>
        <rFont val="Noto Sans"/>
        <family val="2"/>
      </rPr>
      <t xml:space="preserve">质量专业理论与实务（中级）辅导与训练</t>
    </r>
  </si>
  <si>
    <t xml:space="preserve">金融专业知识与实务（初级）</t>
  </si>
  <si>
    <t xml:space="preserve">工商管理专业知识与实务（中级）同步训练与全真模拟测试</t>
  </si>
  <si>
    <t xml:space="preserve">2012-06-16</t>
  </si>
  <si>
    <t xml:space="preserve">主编心语：写给农村姐妹的肺腑之言</t>
  </si>
  <si>
    <t xml:space="preserve">薪酬管理——国家高等教育自学考试国际人力资源管理专业双证书项目指定教材</t>
  </si>
  <si>
    <t xml:space="preserve">绩郊管理</t>
  </si>
  <si>
    <r>
      <rPr>
        <sz val="10"/>
        <rFont val="Noto Sans"/>
        <family val="2"/>
      </rPr>
      <t xml:space="preserve">金融专业知识与实务</t>
    </r>
    <r>
      <rPr>
        <sz val="10"/>
        <rFont val="宋体"/>
        <family val="0"/>
        <charset val="134"/>
      </rPr>
      <t xml:space="preserve">:</t>
    </r>
    <r>
      <rPr>
        <sz val="10"/>
        <rFont val="Noto Sans"/>
        <family val="2"/>
      </rPr>
      <t xml:space="preserve">中级</t>
    </r>
  </si>
  <si>
    <t xml:space="preserve">谋事之基 成事之道</t>
  </si>
  <si>
    <t xml:space="preserve">这样的员工最优秀</t>
  </si>
  <si>
    <t xml:space="preserve">中国三峡出版社</t>
  </si>
  <si>
    <t xml:space="preserve">微博魔鬼销售术</t>
  </si>
  <si>
    <t xml:space="preserve">风险评估专业人员职业岗位技术能力培训教程</t>
  </si>
  <si>
    <t xml:space="preserve">中国商业出版社</t>
  </si>
  <si>
    <t xml:space="preserve">风险评估——理论与实践</t>
  </si>
  <si>
    <t xml:space="preserve">东亚贸易模式与全球价值链：从货物贸易到任务贸易</t>
  </si>
  <si>
    <t xml:space="preserve">商品归类基础</t>
  </si>
  <si>
    <r>
      <rPr>
        <sz val="10"/>
        <rFont val="宋体"/>
        <family val="0"/>
        <charset val="134"/>
      </rPr>
      <t xml:space="preserve">2012</t>
    </r>
    <r>
      <rPr>
        <sz val="10"/>
        <rFont val="Noto Sans"/>
        <family val="2"/>
      </rPr>
      <t xml:space="preserve">中国贸易救济与产业安全论丛</t>
    </r>
  </si>
  <si>
    <t xml:space="preserve">企业所得税管理操作指南；船舶制造业</t>
  </si>
  <si>
    <r>
      <rPr>
        <sz val="10"/>
        <rFont val="宋体"/>
        <family val="0"/>
        <charset val="134"/>
      </rPr>
      <t xml:space="preserve">2013</t>
    </r>
    <r>
      <rPr>
        <sz val="10"/>
        <rFont val="Noto Sans"/>
        <family val="2"/>
      </rPr>
      <t xml:space="preserve">税法</t>
    </r>
    <r>
      <rPr>
        <sz val="10"/>
        <rFont val="宋体"/>
        <family val="0"/>
        <charset val="134"/>
      </rPr>
      <t xml:space="preserve">(I)</t>
    </r>
  </si>
  <si>
    <r>
      <rPr>
        <sz val="10"/>
        <rFont val="宋体"/>
        <family val="0"/>
        <charset val="134"/>
      </rPr>
      <t xml:space="preserve">2013</t>
    </r>
    <r>
      <rPr>
        <sz val="10"/>
        <rFont val="Noto Sans"/>
        <family val="2"/>
      </rPr>
      <t xml:space="preserve">税法</t>
    </r>
    <r>
      <rPr>
        <sz val="10"/>
        <rFont val="宋体"/>
        <family val="0"/>
        <charset val="134"/>
      </rPr>
      <t xml:space="preserve">(II)</t>
    </r>
  </si>
  <si>
    <r>
      <rPr>
        <sz val="10"/>
        <rFont val="Noto Sans"/>
        <family val="2"/>
      </rPr>
      <t xml:space="preserve">中国改革跟踪报告</t>
    </r>
    <r>
      <rPr>
        <sz val="10"/>
        <rFont val="宋体"/>
        <family val="0"/>
        <charset val="134"/>
      </rPr>
      <t xml:space="preserve">2011</t>
    </r>
  </si>
  <si>
    <t xml:space="preserve">政府理财实践与探索</t>
  </si>
  <si>
    <t xml:space="preserve">企业家灵魂：第五届中国品牌节纪实</t>
  </si>
  <si>
    <t xml:space="preserve">首都旅游服务贸易发展报告</t>
  </si>
  <si>
    <t xml:space="preserve">北京市地方税收政策解读</t>
  </si>
  <si>
    <t xml:space="preserve">走出一条具有中国特色工业发展之路</t>
  </si>
  <si>
    <r>
      <rPr>
        <sz val="10"/>
        <rFont val="Noto Sans"/>
        <family val="2"/>
      </rPr>
      <t xml:space="preserve">按制度管人用表格理事</t>
    </r>
    <r>
      <rPr>
        <sz val="10"/>
        <rFont val="宋体"/>
        <family val="0"/>
        <charset val="134"/>
      </rPr>
      <t xml:space="preserve">-</t>
    </r>
    <r>
      <rPr>
        <sz val="10"/>
        <rFont val="Noto Sans"/>
        <family val="2"/>
      </rPr>
      <t xml:space="preserve">上下卷</t>
    </r>
  </si>
  <si>
    <t xml:space="preserve">私营公司营销精细化管理全集（上下）</t>
  </si>
  <si>
    <t xml:space="preserve">学会经济学钱就赚了</t>
  </si>
  <si>
    <t xml:space="preserve">乔布斯如是说—战略密码</t>
  </si>
  <si>
    <t xml:space="preserve">总经理你就是企业形象代言人</t>
  </si>
  <si>
    <t xml:space="preserve">硅谷之光</t>
  </si>
  <si>
    <r>
      <rPr>
        <sz val="10"/>
        <rFont val="宋体"/>
        <family val="0"/>
        <charset val="134"/>
      </rPr>
      <t xml:space="preserve">2012</t>
    </r>
    <r>
      <rPr>
        <sz val="10"/>
        <rFont val="Noto Sans"/>
        <family val="2"/>
      </rPr>
      <t xml:space="preserve">最新版计算机</t>
    </r>
  </si>
  <si>
    <t xml:space="preserve">新编会计人员继续教育培训教材</t>
  </si>
  <si>
    <t xml:space="preserve">会计电算化（教程）</t>
  </si>
  <si>
    <r>
      <rPr>
        <sz val="10"/>
        <rFont val="Noto Sans"/>
        <family val="2"/>
      </rPr>
      <t xml:space="preserve">好会计</t>
    </r>
    <r>
      <rPr>
        <sz val="10"/>
        <rFont val="宋体"/>
        <family val="0"/>
        <charset val="134"/>
      </rPr>
      <t xml:space="preserve">2012 </t>
    </r>
    <r>
      <rPr>
        <sz val="10"/>
        <rFont val="Noto Sans"/>
        <family val="2"/>
      </rPr>
      <t xml:space="preserve">会计基础专家命题预测试卷</t>
    </r>
  </si>
  <si>
    <r>
      <rPr>
        <sz val="10"/>
        <rFont val="Noto Sans"/>
        <family val="2"/>
      </rPr>
      <t xml:space="preserve">不散的宴席</t>
    </r>
    <r>
      <rPr>
        <sz val="10"/>
        <rFont val="宋体"/>
        <family val="0"/>
        <charset val="134"/>
      </rPr>
      <t xml:space="preserve">:</t>
    </r>
    <r>
      <rPr>
        <sz val="10"/>
        <rFont val="Noto Sans"/>
        <family val="2"/>
      </rPr>
      <t xml:space="preserve">现代餐饮业的中国路径</t>
    </r>
  </si>
  <si>
    <t xml:space="preserve">中国橡胶骨架材料工业</t>
  </si>
  <si>
    <t xml:space="preserve">石油与国家—彭元正石油研究文集</t>
  </si>
  <si>
    <r>
      <rPr>
        <sz val="10"/>
        <rFont val="Noto Sans"/>
        <family val="2"/>
      </rPr>
      <t xml:space="preserve">出纳实务</t>
    </r>
    <r>
      <rPr>
        <sz val="10"/>
        <rFont val="宋体"/>
        <family val="0"/>
        <charset val="134"/>
      </rPr>
      <t xml:space="preserve">·</t>
    </r>
  </si>
  <si>
    <t xml:space="preserve">优秀员工主任翁意识</t>
  </si>
  <si>
    <t xml:space="preserve">行政事业单位会计人员继续教育读本</t>
  </si>
  <si>
    <t xml:space="preserve">学会感恩 快乐工作</t>
  </si>
  <si>
    <t xml:space="preserve">2013/10/01</t>
  </si>
  <si>
    <t xml:space="preserve">行政事业单位内部控制规范《试行》讲解及案例分析</t>
  </si>
  <si>
    <r>
      <rPr>
        <sz val="10"/>
        <rFont val="宋体"/>
        <family val="0"/>
        <charset val="134"/>
      </rPr>
      <t xml:space="preserve">2012</t>
    </r>
    <r>
      <rPr>
        <sz val="10"/>
        <rFont val="Noto Sans"/>
        <family val="2"/>
      </rPr>
      <t xml:space="preserve">中国保险市场论丛</t>
    </r>
  </si>
  <si>
    <t xml:space="preserve">一本书读懂金融常识</t>
  </si>
  <si>
    <t xml:space="preserve">民营总经理日记：从优秀到卓越的创业历程</t>
  </si>
  <si>
    <t xml:space="preserve">销售冠军是怎样炼成的</t>
  </si>
  <si>
    <t xml:space="preserve">创业者必修的领导心理学</t>
  </si>
  <si>
    <t xml:space="preserve">中华文化与稻盛和夫的经营哲学</t>
  </si>
  <si>
    <t xml:space="preserve">卓越经理人必修的领导心理学</t>
  </si>
  <si>
    <r>
      <rPr>
        <sz val="10"/>
        <rFont val="Noto Sans"/>
        <family val="2"/>
      </rPr>
      <t xml:space="preserve">一本书读懂黄金投资理财学</t>
    </r>
    <r>
      <rPr>
        <sz val="10"/>
        <rFont val="宋体"/>
        <family val="0"/>
        <charset val="134"/>
      </rPr>
      <t xml:space="preserve">:</t>
    </r>
    <r>
      <rPr>
        <sz val="10"/>
        <rFont val="Noto Sans"/>
        <family val="2"/>
      </rPr>
      <t xml:space="preserve">黄金投资不得不读的指南</t>
    </r>
  </si>
  <si>
    <t xml:space="preserve">无敌马云：下一个比尔：盖茨就是马云</t>
  </si>
  <si>
    <r>
      <rPr>
        <sz val="10"/>
        <rFont val="Noto Sans"/>
        <family val="2"/>
      </rPr>
      <t xml:space="preserve">理性的非理性</t>
    </r>
    <r>
      <rPr>
        <sz val="10"/>
        <rFont val="宋体"/>
        <family val="0"/>
        <charset val="134"/>
      </rPr>
      <t xml:space="preserve">:</t>
    </r>
    <r>
      <rPr>
        <sz val="10"/>
        <rFont val="Noto Sans"/>
        <family val="2"/>
      </rPr>
      <t xml:space="preserve">谁都逃不过的</t>
    </r>
    <r>
      <rPr>
        <sz val="10"/>
        <rFont val="宋体"/>
        <family val="0"/>
        <charset val="134"/>
      </rPr>
      <t xml:space="preserve">10</t>
    </r>
    <r>
      <rPr>
        <sz val="10"/>
        <rFont val="Noto Sans"/>
        <family val="2"/>
      </rPr>
      <t xml:space="preserve">大心理陷阱</t>
    </r>
  </si>
  <si>
    <t xml:space="preserve">搞定老板：给领导一个提升自己的理由</t>
  </si>
  <si>
    <t xml:space="preserve">破译商业模式的秘密</t>
  </si>
  <si>
    <r>
      <rPr>
        <sz val="10"/>
        <rFont val="Noto Sans"/>
        <family val="2"/>
      </rPr>
      <t xml:space="preserve">量子管理</t>
    </r>
    <r>
      <rPr>
        <sz val="10"/>
        <rFont val="宋体"/>
        <family val="0"/>
        <charset val="134"/>
      </rPr>
      <t xml:space="preserve">:</t>
    </r>
    <r>
      <rPr>
        <sz val="10"/>
        <rFont val="Noto Sans"/>
        <family val="2"/>
      </rPr>
      <t xml:space="preserve">理论版</t>
    </r>
  </si>
  <si>
    <t xml:space="preserve">幸福企业的密码</t>
  </si>
  <si>
    <t xml:space="preserve">构建你的领导模式</t>
  </si>
  <si>
    <t xml:space="preserve">高效总裁必修的领导心理学</t>
  </si>
  <si>
    <t xml:space="preserve">职业经理人必修的领导心理学</t>
  </si>
  <si>
    <t xml:space="preserve">榜样的力量</t>
  </si>
  <si>
    <t xml:space="preserve">职业道德决定卓越</t>
  </si>
  <si>
    <t xml:space="preserve">员工品格的六项修炼</t>
  </si>
  <si>
    <t xml:space="preserve">优秀员工必修的职业精神</t>
  </si>
  <si>
    <r>
      <rPr>
        <sz val="10"/>
        <rFont val="Noto Sans"/>
        <family val="2"/>
      </rPr>
      <t xml:space="preserve">中国饲料工业年鉴：</t>
    </r>
    <r>
      <rPr>
        <sz val="10"/>
        <rFont val="宋体"/>
        <family val="0"/>
        <charset val="134"/>
      </rPr>
      <t xml:space="preserve">2011</t>
    </r>
  </si>
  <si>
    <r>
      <rPr>
        <sz val="10"/>
        <rFont val="Noto Sans"/>
        <family val="2"/>
      </rPr>
      <t xml:space="preserve">做最好的导购</t>
    </r>
    <r>
      <rPr>
        <sz val="10"/>
        <rFont val="宋体"/>
        <family val="0"/>
        <charset val="134"/>
      </rPr>
      <t xml:space="preserve">:</t>
    </r>
    <r>
      <rPr>
        <sz val="10"/>
        <rFont val="Noto Sans"/>
        <family val="2"/>
      </rPr>
      <t xml:space="preserve">记述一个专业导购十年的销售心经</t>
    </r>
  </si>
  <si>
    <t xml:space="preserve">海底捞一学就会</t>
  </si>
  <si>
    <t xml:space="preserve">新农村社会保障</t>
  </si>
  <si>
    <t xml:space="preserve">中国社会出版社</t>
  </si>
  <si>
    <t xml:space="preserve">致花季：汇佳男孩女孩</t>
  </si>
  <si>
    <t xml:space="preserve">幸福企业才是最好的企业</t>
  </si>
  <si>
    <t xml:space="preserve">营业税收征增值税试点工作手册</t>
  </si>
  <si>
    <r>
      <rPr>
        <sz val="10"/>
        <rFont val="宋体"/>
        <family val="0"/>
        <charset val="134"/>
      </rPr>
      <t xml:space="preserve">2012</t>
    </r>
    <r>
      <rPr>
        <sz val="10"/>
        <rFont val="Noto Sans"/>
        <family val="2"/>
      </rPr>
      <t xml:space="preserve">中国税务稽查年鉴</t>
    </r>
  </si>
  <si>
    <t xml:space="preserve">2013-03-16</t>
  </si>
  <si>
    <t xml:space="preserve">农业企业经营与管理</t>
  </si>
  <si>
    <r>
      <rPr>
        <sz val="10"/>
        <rFont val="Noto Sans"/>
        <family val="2"/>
      </rPr>
      <t xml:space="preserve">会计实务基础知识</t>
    </r>
    <r>
      <rPr>
        <sz val="10"/>
        <rFont val="宋体"/>
        <family val="0"/>
        <charset val="134"/>
      </rPr>
      <t xml:space="preserve">100</t>
    </r>
    <r>
      <rPr>
        <sz val="10"/>
        <rFont val="Noto Sans"/>
        <family val="2"/>
      </rPr>
      <t xml:space="preserve">问</t>
    </r>
  </si>
  <si>
    <r>
      <rPr>
        <sz val="10"/>
        <rFont val="Noto Sans"/>
        <family val="2"/>
      </rPr>
      <t xml:space="preserve">中国福利彩票公益金使用情况报告：</t>
    </r>
    <r>
      <rPr>
        <sz val="10"/>
        <rFont val="宋体"/>
        <family val="0"/>
        <charset val="134"/>
      </rPr>
      <t xml:space="preserve">1987</t>
    </r>
    <r>
      <rPr>
        <sz val="10"/>
        <rFont val="Noto Sans"/>
        <family val="2"/>
      </rPr>
      <t xml:space="preserve">～</t>
    </r>
    <r>
      <rPr>
        <sz val="10"/>
        <rFont val="宋体"/>
        <family val="0"/>
        <charset val="134"/>
      </rPr>
      <t xml:space="preserve">2009</t>
    </r>
  </si>
  <si>
    <r>
      <rPr>
        <sz val="10"/>
        <rFont val="Noto Sans"/>
        <family val="2"/>
      </rPr>
      <t xml:space="preserve">责任之道：企业社会责任优秀案例：</t>
    </r>
    <r>
      <rPr>
        <sz val="10"/>
        <rFont val="宋体"/>
        <family val="0"/>
        <charset val="134"/>
      </rPr>
      <t xml:space="preserve">2012</t>
    </r>
  </si>
  <si>
    <t xml:space="preserve">中国特色社区建设 苏州工业园区经验</t>
  </si>
  <si>
    <t xml:space="preserve">公共文化服务中的民营企业角色</t>
  </si>
  <si>
    <t xml:space="preserve">千万网事</t>
  </si>
  <si>
    <r>
      <rPr>
        <sz val="10"/>
        <rFont val="Noto Sans"/>
        <family val="2"/>
      </rPr>
      <t xml:space="preserve">农村主动城镇化实践探索</t>
    </r>
    <r>
      <rPr>
        <sz val="10"/>
        <rFont val="宋体"/>
        <family val="0"/>
        <charset val="134"/>
      </rPr>
      <t xml:space="preserve">:</t>
    </r>
    <r>
      <rPr>
        <sz val="10"/>
        <rFont val="Noto Sans"/>
        <family val="2"/>
      </rPr>
      <t xml:space="preserve">由“郑各庄现象”引发的思考</t>
    </r>
  </si>
  <si>
    <r>
      <rPr>
        <sz val="10"/>
        <rFont val="Noto Sans"/>
        <family val="2"/>
      </rPr>
      <t xml:space="preserve">在商言商？</t>
    </r>
    <r>
      <rPr>
        <sz val="10"/>
        <rFont val="宋体"/>
        <family val="0"/>
        <charset val="134"/>
      </rPr>
      <t xml:space="preserve">:</t>
    </r>
    <r>
      <rPr>
        <sz val="10"/>
        <rFont val="Noto Sans"/>
        <family val="2"/>
      </rPr>
      <t xml:space="preserve">湘商文化与现代商会</t>
    </r>
  </si>
  <si>
    <r>
      <rPr>
        <sz val="10"/>
        <rFont val="宋体"/>
        <family val="0"/>
        <charset val="134"/>
      </rPr>
      <t xml:space="preserve">2011</t>
    </r>
    <r>
      <rPr>
        <sz val="10"/>
        <rFont val="Noto Sans"/>
        <family val="2"/>
      </rPr>
      <t xml:space="preserve">年度中国福利彩票公益金使用情况报告</t>
    </r>
  </si>
  <si>
    <t xml:space="preserve">制度质量、金融发展与金融脆弱性的关系研究</t>
  </si>
  <si>
    <t xml:space="preserve">中国城市科学发展综合评价报告——城市与人</t>
  </si>
  <si>
    <t xml:space="preserve">中国社会科学出版社</t>
  </si>
  <si>
    <r>
      <rPr>
        <sz val="10"/>
        <rFont val="Noto Sans"/>
        <family val="2"/>
      </rPr>
      <t xml:space="preserve">全球视角：中国宏观经济解析（第</t>
    </r>
    <r>
      <rPr>
        <sz val="10"/>
        <rFont val="宋体"/>
        <family val="0"/>
        <charset val="134"/>
      </rPr>
      <t xml:space="preserve">4</t>
    </r>
    <r>
      <rPr>
        <sz val="10"/>
        <rFont val="Noto Sans"/>
        <family val="2"/>
      </rPr>
      <t xml:space="preserve">版）</t>
    </r>
  </si>
  <si>
    <t xml:space="preserve">营销师（国家职业资格四级）</t>
  </si>
  <si>
    <r>
      <rPr>
        <sz val="10"/>
        <rFont val="Noto Sans"/>
        <family val="2"/>
      </rPr>
      <t xml:space="preserve">油田企业</t>
    </r>
    <r>
      <rPr>
        <sz val="10"/>
        <rFont val="宋体"/>
        <family val="0"/>
        <charset val="134"/>
      </rPr>
      <t xml:space="preserve">HSE</t>
    </r>
    <r>
      <rPr>
        <sz val="10"/>
        <rFont val="Noto Sans"/>
        <family val="2"/>
      </rPr>
      <t xml:space="preserve">管理人员培训教材</t>
    </r>
  </si>
  <si>
    <t xml:space="preserve">中国石化出版社</t>
  </si>
  <si>
    <t xml:space="preserve">平狄克《微观经济学》笔记和课后习题详解</t>
  </si>
  <si>
    <t xml:space="preserve">2012-07-11</t>
  </si>
  <si>
    <t xml:space="preserve">企业培训师工作指南 培训项目案例篇</t>
  </si>
  <si>
    <t xml:space="preserve">2013-07-07</t>
  </si>
  <si>
    <r>
      <rPr>
        <sz val="10"/>
        <rFont val="Noto Sans"/>
        <family val="2"/>
      </rPr>
      <t xml:space="preserve">人力资源管理专业知识与实务过关必做</t>
    </r>
    <r>
      <rPr>
        <sz val="10"/>
        <rFont val="宋体"/>
        <family val="0"/>
        <charset val="134"/>
      </rPr>
      <t xml:space="preserve">1000</t>
    </r>
    <r>
      <rPr>
        <sz val="10"/>
        <rFont val="Noto Sans"/>
        <family val="2"/>
      </rPr>
      <t xml:space="preserve">题</t>
    </r>
  </si>
  <si>
    <t xml:space="preserve">经济基础知识中级历年真题与模拟考试详解</t>
  </si>
  <si>
    <t xml:space="preserve">会计管理处（科）长培训教材</t>
  </si>
  <si>
    <t xml:space="preserve">平狄克微观经济学名校考研真题详解</t>
  </si>
  <si>
    <t xml:space="preserve">管理学</t>
  </si>
  <si>
    <t xml:space="preserve">中国石化发展概况</t>
  </si>
  <si>
    <t xml:space="preserve">中国特色新型工业化道路的探索—大庆油田开发建设实践</t>
  </si>
  <si>
    <t xml:space="preserve">精英集锦</t>
  </si>
  <si>
    <r>
      <rPr>
        <sz val="10"/>
        <rFont val="Noto Sans"/>
        <family val="2"/>
      </rPr>
      <t xml:space="preserve">圣才</t>
    </r>
    <r>
      <rPr>
        <sz val="10"/>
        <rFont val="宋体"/>
        <family val="0"/>
        <charset val="134"/>
      </rPr>
      <t xml:space="preserve">-</t>
    </r>
    <r>
      <rPr>
        <sz val="10"/>
        <rFont val="Noto Sans"/>
        <family val="2"/>
      </rPr>
      <t xml:space="preserve">曼昆《宏观经济学</t>
    </r>
  </si>
  <si>
    <r>
      <rPr>
        <sz val="10"/>
        <rFont val="宋体"/>
        <family val="0"/>
        <charset val="134"/>
      </rPr>
      <t xml:space="preserve">2014</t>
    </r>
    <r>
      <rPr>
        <sz val="10"/>
        <rFont val="Noto Sans"/>
        <family val="2"/>
      </rPr>
      <t xml:space="preserve">经济 金融 会计</t>
    </r>
  </si>
  <si>
    <t xml:space="preserve">中国时代经济出版社</t>
  </si>
  <si>
    <t xml:space="preserve">2013-07-21</t>
  </si>
  <si>
    <t xml:space="preserve">财务管理与分析</t>
  </si>
  <si>
    <t xml:space="preserve">收银员上岗手册</t>
  </si>
  <si>
    <t xml:space="preserve">班组长上岗手册</t>
  </si>
  <si>
    <t xml:space="preserve">理货员上岗手册</t>
  </si>
  <si>
    <t xml:space="preserve">促销员上岗手册</t>
  </si>
  <si>
    <t xml:space="preserve">防损员上岗手册</t>
  </si>
  <si>
    <t xml:space="preserve">生产部经理管理手册</t>
  </si>
  <si>
    <t xml:space="preserve">建设工程项目全过程管理审计慨要</t>
  </si>
  <si>
    <r>
      <rPr>
        <sz val="10"/>
        <rFont val="宋体"/>
        <family val="0"/>
        <charset val="134"/>
      </rPr>
      <t xml:space="preserve">2012</t>
    </r>
    <r>
      <rPr>
        <sz val="10"/>
        <rFont val="Noto Sans"/>
        <family val="2"/>
      </rPr>
      <t xml:space="preserve">中国上市公司业绩评价报告</t>
    </r>
  </si>
  <si>
    <t xml:space="preserve">2012/08/22</t>
  </si>
  <si>
    <r>
      <rPr>
        <sz val="10"/>
        <rFont val="Noto Sans"/>
        <family val="2"/>
      </rPr>
      <t xml:space="preserve">东亚经济蓝皮书：</t>
    </r>
    <r>
      <rPr>
        <sz val="10"/>
        <rFont val="宋体"/>
        <family val="0"/>
        <charset val="134"/>
      </rPr>
      <t xml:space="preserve">2007-2010</t>
    </r>
    <r>
      <rPr>
        <sz val="10"/>
        <rFont val="Noto Sans"/>
        <family val="2"/>
      </rPr>
      <t xml:space="preserve">年</t>
    </r>
  </si>
  <si>
    <t xml:space="preserve">静脉产业论</t>
  </si>
  <si>
    <r>
      <rPr>
        <sz val="10"/>
        <rFont val="Noto Sans"/>
        <family val="2"/>
      </rPr>
      <t xml:space="preserve">审计署内部审计科研课题研究报告</t>
    </r>
    <r>
      <rPr>
        <sz val="10"/>
        <rFont val="宋体"/>
        <family val="0"/>
        <charset val="134"/>
      </rPr>
      <t xml:space="preserve">2011-2012</t>
    </r>
  </si>
  <si>
    <t xml:space="preserve">实用会计信息化</t>
  </si>
  <si>
    <r>
      <rPr>
        <sz val="10"/>
        <rFont val="宋体"/>
        <family val="0"/>
        <charset val="134"/>
      </rPr>
      <t xml:space="preserve">2012-2013</t>
    </r>
    <r>
      <rPr>
        <sz val="10"/>
        <rFont val="Noto Sans"/>
        <family val="2"/>
      </rPr>
      <t xml:space="preserve">年证劵市场基础知识（最新版）</t>
    </r>
  </si>
  <si>
    <r>
      <rPr>
        <sz val="10"/>
        <rFont val="宋体"/>
        <family val="0"/>
        <charset val="134"/>
      </rPr>
      <t xml:space="preserve">2013</t>
    </r>
    <r>
      <rPr>
        <sz val="10"/>
        <rFont val="Noto Sans"/>
        <family val="2"/>
      </rPr>
      <t xml:space="preserve">中人版第</t>
    </r>
    <r>
      <rPr>
        <sz val="10"/>
        <rFont val="宋体"/>
        <family val="0"/>
        <charset val="134"/>
      </rPr>
      <t xml:space="preserve">3</t>
    </r>
    <r>
      <rPr>
        <sz val="10"/>
        <rFont val="Noto Sans"/>
        <family val="2"/>
      </rPr>
      <t xml:space="preserve">次修订全国银行系统招聘工作人员考试专用教材综合 </t>
    </r>
  </si>
  <si>
    <t xml:space="preserve">量波抓涨停</t>
  </si>
  <si>
    <t xml:space="preserve">工商企业会计</t>
  </si>
  <si>
    <t xml:space="preserve">2012-08-15</t>
  </si>
  <si>
    <t xml:space="preserve">会计模拟实训</t>
  </si>
  <si>
    <t xml:space="preserve">金融与税收</t>
  </si>
  <si>
    <t xml:space="preserve">大型体育场观建设项目团队管理实务</t>
  </si>
  <si>
    <t xml:space="preserve">2013-04-16</t>
  </si>
  <si>
    <t xml:space="preserve">客户服务文化构建</t>
  </si>
  <si>
    <t xml:space="preserve">风雨看盘  追涨杀停</t>
  </si>
  <si>
    <r>
      <rPr>
        <sz val="10"/>
        <rFont val="Noto Sans"/>
        <family val="2"/>
      </rPr>
      <t xml:space="preserve">保险稽查审计指引：第</t>
    </r>
    <r>
      <rPr>
        <sz val="10"/>
        <rFont val="宋体"/>
        <family val="0"/>
        <charset val="134"/>
      </rPr>
      <t xml:space="preserve">8</t>
    </r>
    <r>
      <rPr>
        <sz val="10"/>
        <rFont val="Noto Sans"/>
        <family val="2"/>
      </rPr>
      <t xml:space="preserve">号：反洗钱分册（</t>
    </r>
    <r>
      <rPr>
        <sz val="10"/>
        <rFont val="宋体"/>
        <family val="0"/>
        <charset val="134"/>
      </rPr>
      <t xml:space="preserve">2012</t>
    </r>
    <r>
      <rPr>
        <sz val="10"/>
        <rFont val="Noto Sans"/>
        <family val="2"/>
      </rPr>
      <t xml:space="preserve">）</t>
    </r>
  </si>
  <si>
    <t xml:space="preserve">银行校园招聘</t>
  </si>
  <si>
    <t xml:space="preserve">银行招聘考试指导用书</t>
  </si>
  <si>
    <t xml:space="preserve">政治经济学原理</t>
  </si>
  <si>
    <t xml:space="preserve">国家审计信息化绩效报告</t>
  </si>
  <si>
    <t xml:space="preserve">工厂采购作业控制</t>
  </si>
  <si>
    <r>
      <rPr>
        <sz val="10"/>
        <rFont val="Noto Sans"/>
        <family val="2"/>
      </rPr>
      <t xml:space="preserve">财政预算（第三版）</t>
    </r>
    <r>
      <rPr>
        <sz val="10"/>
        <rFont val="宋体"/>
        <family val="0"/>
        <charset val="134"/>
      </rPr>
      <t xml:space="preserve">--</t>
    </r>
    <r>
      <rPr>
        <sz val="10"/>
        <rFont val="Noto Sans"/>
        <family val="2"/>
      </rPr>
      <t xml:space="preserve">英文原版</t>
    </r>
  </si>
  <si>
    <t xml:space="preserve">基于作业成本的商业银行经营决策研究</t>
  </si>
  <si>
    <r>
      <rPr>
        <sz val="10"/>
        <rFont val="宋体"/>
        <family val="0"/>
        <charset val="134"/>
      </rPr>
      <t xml:space="preserve">LED</t>
    </r>
    <r>
      <rPr>
        <sz val="10"/>
        <rFont val="Noto Sans"/>
        <family val="2"/>
      </rPr>
      <t xml:space="preserve">照明灯具合同能源管理模式（</t>
    </r>
    <r>
      <rPr>
        <sz val="10"/>
        <rFont val="宋体"/>
        <family val="0"/>
        <charset val="134"/>
      </rPr>
      <t xml:space="preserve">EMC</t>
    </r>
    <r>
      <rPr>
        <sz val="10"/>
        <rFont val="Noto Sans"/>
        <family val="2"/>
      </rPr>
      <t xml:space="preserve">）实用手册</t>
    </r>
  </si>
  <si>
    <t xml:space="preserve">企业运营管理系统升级策略：策略与方法实战案例</t>
  </si>
  <si>
    <t xml:space="preserve">义乌国际贸易综合改革试点的理论与实证研究</t>
  </si>
  <si>
    <t xml:space="preserve">成本核算岗位实用技能与技巧</t>
  </si>
  <si>
    <r>
      <rPr>
        <sz val="10"/>
        <rFont val="Noto Sans"/>
        <family val="2"/>
      </rPr>
      <t xml:space="preserve">中关村国家自主创新示范区商务指南</t>
    </r>
    <r>
      <rPr>
        <sz val="10"/>
        <rFont val="宋体"/>
        <family val="0"/>
        <charset val="134"/>
      </rPr>
      <t xml:space="preserve">:2012</t>
    </r>
  </si>
  <si>
    <t xml:space="preserve">不花钱学会计</t>
  </si>
  <si>
    <r>
      <rPr>
        <sz val="10"/>
        <rFont val="Noto Sans"/>
        <family val="2"/>
      </rPr>
      <t xml:space="preserve">财务报表禁忌</t>
    </r>
    <r>
      <rPr>
        <sz val="10"/>
        <rFont val="宋体"/>
        <family val="0"/>
        <charset val="134"/>
      </rPr>
      <t xml:space="preserve">91</t>
    </r>
    <r>
      <rPr>
        <sz val="10"/>
        <rFont val="Noto Sans"/>
        <family val="2"/>
      </rPr>
      <t xml:space="preserve">例</t>
    </r>
  </si>
  <si>
    <t xml:space="preserve">成本会计岗位实务</t>
  </si>
  <si>
    <t xml:space="preserve">企业运营管理系统升级策略：插件式升级法</t>
  </si>
  <si>
    <t xml:space="preserve">付出比能力更重要</t>
  </si>
  <si>
    <t xml:space="preserve">销售成就梦想</t>
  </si>
  <si>
    <r>
      <rPr>
        <sz val="10"/>
        <rFont val="Noto Sans"/>
        <family val="2"/>
      </rPr>
      <t xml:space="preserve">新编现代酒店</t>
    </r>
    <r>
      <rPr>
        <sz val="10"/>
        <rFont val="宋体"/>
        <family val="0"/>
        <charset val="134"/>
      </rPr>
      <t xml:space="preserve">(</t>
    </r>
    <r>
      <rPr>
        <sz val="10"/>
        <rFont val="Noto Sans"/>
        <family val="2"/>
      </rPr>
      <t xml:space="preserve">饭店</t>
    </r>
    <r>
      <rPr>
        <sz val="10"/>
        <rFont val="宋体"/>
        <family val="0"/>
        <charset val="134"/>
      </rPr>
      <t xml:space="preserve">)</t>
    </r>
    <r>
      <rPr>
        <sz val="10"/>
        <rFont val="Noto Sans"/>
        <family val="2"/>
      </rPr>
      <t xml:space="preserve">管理实务大全</t>
    </r>
  </si>
  <si>
    <t xml:space="preserve">信息化环境下企业审计的技术方法</t>
  </si>
  <si>
    <t xml:space="preserve">政府机构成本管理</t>
  </si>
  <si>
    <t xml:space="preserve">中国时政经济出版社</t>
  </si>
  <si>
    <t xml:space="preserve">2013-10-17</t>
  </si>
  <si>
    <t xml:space="preserve">企业所得税汇算清缴操作指南</t>
  </si>
  <si>
    <t xml:space="preserve">企业所得税汇算清缴答疑精选</t>
  </si>
  <si>
    <r>
      <rPr>
        <sz val="10"/>
        <rFont val="宋体"/>
        <family val="0"/>
        <charset val="134"/>
      </rPr>
      <t xml:space="preserve">2013</t>
    </r>
    <r>
      <rPr>
        <sz val="10"/>
        <rFont val="Noto Sans"/>
        <family val="2"/>
      </rPr>
      <t xml:space="preserve">年政府收支分类科目</t>
    </r>
  </si>
  <si>
    <t xml:space="preserve">第一次做领导就成功</t>
  </si>
  <si>
    <t xml:space="preserve">中国市场出版社</t>
  </si>
  <si>
    <t xml:space="preserve">2012-04-16</t>
  </si>
  <si>
    <r>
      <rPr>
        <sz val="10"/>
        <rFont val="Noto Sans"/>
        <family val="2"/>
      </rPr>
      <t xml:space="preserve">企业所得税业务知识考试培训辅导及习题（</t>
    </r>
    <r>
      <rPr>
        <sz val="10"/>
        <rFont val="宋体"/>
        <family val="0"/>
        <charset val="134"/>
      </rPr>
      <t xml:space="preserve">2012</t>
    </r>
    <r>
      <rPr>
        <sz val="10"/>
        <rFont val="Noto Sans"/>
        <family val="2"/>
      </rPr>
      <t xml:space="preserve">版）</t>
    </r>
  </si>
  <si>
    <t xml:space="preserve">审计学 第二版</t>
  </si>
  <si>
    <t xml:space="preserve">2012-09-16</t>
  </si>
  <si>
    <t xml:space="preserve">记账实务技能即学即会</t>
  </si>
  <si>
    <t xml:space="preserve">客情关系：商业银行赢得客户的技术</t>
  </si>
  <si>
    <t xml:space="preserve">2012-11-25</t>
  </si>
  <si>
    <r>
      <rPr>
        <sz val="10"/>
        <rFont val="宋体"/>
        <family val="0"/>
        <charset val="134"/>
      </rPr>
      <t xml:space="preserve">2013</t>
    </r>
    <r>
      <rPr>
        <sz val="10"/>
        <rFont val="Noto Sans"/>
        <family val="2"/>
      </rPr>
      <t xml:space="preserve">年版企业所得税汇算清缴法规汇编</t>
    </r>
  </si>
  <si>
    <t xml:space="preserve">中国电力行业年度发展报告</t>
  </si>
  <si>
    <t xml:space="preserve">企业预算编制实务与经典案例</t>
  </si>
  <si>
    <t xml:space="preserve">在星巴克不一定非要大杯咖啡</t>
  </si>
  <si>
    <r>
      <rPr>
        <sz val="10"/>
        <rFont val="Noto Sans"/>
        <family val="2"/>
      </rPr>
      <t xml:space="preserve">逆境中的</t>
    </r>
    <r>
      <rPr>
        <sz val="10"/>
        <rFont val="宋体"/>
        <family val="0"/>
        <charset val="134"/>
      </rPr>
      <t xml:space="preserve">CEO</t>
    </r>
  </si>
  <si>
    <t xml:space="preserve">拿单</t>
  </si>
  <si>
    <t xml:space="preserve">变革力</t>
  </si>
  <si>
    <t xml:space="preserve">2012-10-16</t>
  </si>
  <si>
    <t xml:space="preserve">商场就是游戏场</t>
  </si>
  <si>
    <t xml:space="preserve">启航考研</t>
  </si>
  <si>
    <t xml:space="preserve">口袋里的经营大师</t>
  </si>
  <si>
    <t xml:space="preserve">税收分析理论与实践</t>
  </si>
  <si>
    <r>
      <rPr>
        <sz val="10"/>
        <rFont val="宋体"/>
        <family val="0"/>
        <charset val="134"/>
      </rPr>
      <t xml:space="preserve">2011</t>
    </r>
    <r>
      <rPr>
        <sz val="10"/>
        <rFont val="Noto Sans"/>
        <family val="2"/>
      </rPr>
      <t xml:space="preserve">中国艺术品拍卖年鉴</t>
    </r>
    <r>
      <rPr>
        <sz val="10"/>
        <rFont val="宋体"/>
        <family val="0"/>
        <charset val="134"/>
      </rPr>
      <t xml:space="preserve">·</t>
    </r>
    <r>
      <rPr>
        <sz val="10"/>
        <rFont val="Noto Sans"/>
        <family val="2"/>
      </rPr>
      <t xml:space="preserve">杂项</t>
    </r>
  </si>
  <si>
    <t xml:space="preserve">中国书报出版社</t>
  </si>
  <si>
    <r>
      <rPr>
        <sz val="10"/>
        <rFont val="宋体"/>
        <family val="0"/>
        <charset val="134"/>
      </rPr>
      <t xml:space="preserve">2011</t>
    </r>
    <r>
      <rPr>
        <sz val="10"/>
        <rFont val="Noto Sans"/>
        <family val="2"/>
      </rPr>
      <t xml:space="preserve">中国艺术品拍卖年鉴</t>
    </r>
    <r>
      <rPr>
        <sz val="10"/>
        <rFont val="宋体"/>
        <family val="0"/>
        <charset val="134"/>
      </rPr>
      <t xml:space="preserve">·</t>
    </r>
    <r>
      <rPr>
        <sz val="10"/>
        <rFont val="Noto Sans"/>
        <family val="2"/>
      </rPr>
      <t xml:space="preserve">玉器</t>
    </r>
  </si>
  <si>
    <r>
      <rPr>
        <sz val="10"/>
        <rFont val="宋体"/>
        <family val="0"/>
        <charset val="134"/>
      </rPr>
      <t xml:space="preserve">2011</t>
    </r>
    <r>
      <rPr>
        <sz val="10"/>
        <rFont val="Noto Sans"/>
        <family val="2"/>
      </rPr>
      <t xml:space="preserve">中国艺术品拍卖年鉴</t>
    </r>
    <r>
      <rPr>
        <sz val="10"/>
        <rFont val="宋体"/>
        <family val="0"/>
        <charset val="134"/>
      </rPr>
      <t xml:space="preserve">·</t>
    </r>
    <r>
      <rPr>
        <sz val="10"/>
        <rFont val="Noto Sans"/>
        <family val="2"/>
      </rPr>
      <t xml:space="preserve">油画</t>
    </r>
  </si>
  <si>
    <r>
      <rPr>
        <sz val="10"/>
        <rFont val="宋体"/>
        <family val="0"/>
        <charset val="134"/>
      </rPr>
      <t xml:space="preserve">2011</t>
    </r>
    <r>
      <rPr>
        <sz val="10"/>
        <rFont val="Noto Sans"/>
        <family val="2"/>
      </rPr>
      <t xml:space="preserve">中国艺术品拍卖年鉴</t>
    </r>
    <r>
      <rPr>
        <sz val="10"/>
        <rFont val="宋体"/>
        <family val="0"/>
        <charset val="134"/>
      </rPr>
      <t xml:space="preserve">·</t>
    </r>
    <r>
      <rPr>
        <sz val="10"/>
        <rFont val="Noto Sans"/>
        <family val="2"/>
      </rPr>
      <t xml:space="preserve">书画</t>
    </r>
  </si>
  <si>
    <t xml:space="preserve">靠销售起家</t>
  </si>
  <si>
    <t xml:space="preserve">通信企业危机管理</t>
  </si>
  <si>
    <t xml:space="preserve">中国书籍出版社</t>
  </si>
  <si>
    <t xml:space="preserve">商业信用管理概论</t>
  </si>
  <si>
    <t xml:space="preserve">数据挖掘模式下的审计风险预警系统研究</t>
  </si>
  <si>
    <t xml:space="preserve">经济学概论</t>
  </si>
  <si>
    <t xml:space="preserve">公共选择理论探索</t>
  </si>
  <si>
    <t xml:space="preserve">资源型城市产业兴衰与转化之规律</t>
  </si>
  <si>
    <t xml:space="preserve">创新整合论：科技创新与文化创新的整合机制</t>
  </si>
  <si>
    <t xml:space="preserve">城乡一体化之现代农牧业形态</t>
  </si>
  <si>
    <r>
      <rPr>
        <sz val="10"/>
        <rFont val="Noto Sans"/>
        <family val="2"/>
      </rPr>
      <t xml:space="preserve">区域低碳创新系统</t>
    </r>
    <r>
      <rPr>
        <sz val="10"/>
        <rFont val="宋体"/>
        <family val="0"/>
        <charset val="134"/>
      </rPr>
      <t xml:space="preserve">:</t>
    </r>
    <r>
      <rPr>
        <sz val="10"/>
        <rFont val="Noto Sans"/>
        <family val="2"/>
      </rPr>
      <t xml:space="preserve">综合评价与政策研究</t>
    </r>
  </si>
  <si>
    <r>
      <rPr>
        <sz val="10"/>
        <rFont val="Noto Sans"/>
        <family val="2"/>
      </rPr>
      <t xml:space="preserve">高校人文学术成果文库</t>
    </r>
    <r>
      <rPr>
        <sz val="10"/>
        <rFont val="宋体"/>
        <family val="0"/>
        <charset val="134"/>
      </rPr>
      <t xml:space="preserve">-</t>
    </r>
    <r>
      <rPr>
        <sz val="10"/>
        <rFont val="Noto Sans"/>
        <family val="2"/>
      </rPr>
      <t xml:space="preserve">中国东部沿海地区社会主义新农村建设问题</t>
    </r>
  </si>
  <si>
    <r>
      <rPr>
        <sz val="10"/>
        <rFont val="Noto Sans"/>
        <family val="2"/>
      </rPr>
      <t xml:space="preserve">高校人文学术成果文库</t>
    </r>
    <r>
      <rPr>
        <sz val="10"/>
        <rFont val="宋体"/>
        <family val="0"/>
        <charset val="134"/>
      </rPr>
      <t xml:space="preserve">--</t>
    </r>
    <r>
      <rPr>
        <sz val="10"/>
        <rFont val="Noto Sans"/>
        <family val="2"/>
      </rPr>
      <t xml:space="preserve">上市公司高管权利、公司绩效与报酬激励问</t>
    </r>
  </si>
  <si>
    <r>
      <rPr>
        <sz val="10"/>
        <rFont val="Noto Sans"/>
        <family val="2"/>
      </rPr>
      <t xml:space="preserve">高校人文学术成果文库</t>
    </r>
    <r>
      <rPr>
        <sz val="10"/>
        <rFont val="宋体"/>
        <family val="0"/>
        <charset val="134"/>
      </rPr>
      <t xml:space="preserve">-</t>
    </r>
    <r>
      <rPr>
        <sz val="10"/>
        <rFont val="Noto Sans"/>
        <family val="2"/>
      </rPr>
      <t xml:space="preserve">基于国家实践的区域发展政策研究</t>
    </r>
  </si>
  <si>
    <r>
      <rPr>
        <sz val="10"/>
        <rFont val="Noto Sans"/>
        <family val="2"/>
      </rPr>
      <t xml:space="preserve">高校人文学术成果文库</t>
    </r>
    <r>
      <rPr>
        <sz val="10"/>
        <rFont val="宋体"/>
        <family val="0"/>
        <charset val="134"/>
      </rPr>
      <t xml:space="preserve">-</t>
    </r>
    <r>
      <rPr>
        <sz val="10"/>
        <rFont val="Noto Sans"/>
        <family val="2"/>
      </rPr>
      <t xml:space="preserve">公司治理与产业安全</t>
    </r>
  </si>
  <si>
    <r>
      <rPr>
        <sz val="10"/>
        <rFont val="Noto Sans"/>
        <family val="2"/>
      </rPr>
      <t xml:space="preserve">政府贷款管理机制研究</t>
    </r>
    <r>
      <rPr>
        <sz val="10"/>
        <rFont val="宋体"/>
        <family val="0"/>
        <charset val="134"/>
      </rPr>
      <t xml:space="preserve">--</t>
    </r>
    <r>
      <rPr>
        <sz val="10"/>
        <rFont val="Noto Sans"/>
        <family val="2"/>
      </rPr>
      <t xml:space="preserve">国际规则与中国启示</t>
    </r>
  </si>
  <si>
    <r>
      <rPr>
        <sz val="10"/>
        <rFont val="Noto Sans"/>
        <family val="2"/>
      </rPr>
      <t xml:space="preserve">高校人文学术成果文库</t>
    </r>
    <r>
      <rPr>
        <sz val="10"/>
        <rFont val="宋体"/>
        <family val="0"/>
        <charset val="134"/>
      </rPr>
      <t xml:space="preserve">-</t>
    </r>
    <r>
      <rPr>
        <sz val="10"/>
        <rFont val="Noto Sans"/>
        <family val="2"/>
      </rPr>
      <t xml:space="preserve">中国古代食盐产地分布和变迁研究</t>
    </r>
  </si>
  <si>
    <r>
      <rPr>
        <sz val="10"/>
        <rFont val="Noto Sans"/>
        <family val="2"/>
      </rPr>
      <t xml:space="preserve">高校人文学术成果文库</t>
    </r>
    <r>
      <rPr>
        <sz val="10"/>
        <rFont val="宋体"/>
        <family val="0"/>
        <charset val="134"/>
      </rPr>
      <t xml:space="preserve">-</t>
    </r>
    <r>
      <rPr>
        <sz val="10"/>
        <rFont val="Noto Sans"/>
        <family val="2"/>
      </rPr>
      <t xml:space="preserve">货币国际化与金融市场发展关系研究</t>
    </r>
  </si>
  <si>
    <r>
      <rPr>
        <sz val="10"/>
        <rFont val="Noto Sans"/>
        <family val="2"/>
      </rPr>
      <t xml:space="preserve">高校人文学术成果文库</t>
    </r>
    <r>
      <rPr>
        <sz val="10"/>
        <rFont val="宋体"/>
        <family val="0"/>
        <charset val="134"/>
      </rPr>
      <t xml:space="preserve">-</t>
    </r>
    <r>
      <rPr>
        <sz val="10"/>
        <rFont val="Noto Sans"/>
        <family val="2"/>
      </rPr>
      <t xml:space="preserve">中国能源消费、碳排放与经济增长关系的研</t>
    </r>
  </si>
  <si>
    <t xml:space="preserve">内部控制与现代审计初探</t>
  </si>
  <si>
    <t xml:space="preserve">财富启航</t>
  </si>
  <si>
    <t xml:space="preserve">经济全球化与社会主义经济体制的变革</t>
  </si>
  <si>
    <t xml:space="preserve">2013-01-04</t>
  </si>
  <si>
    <t xml:space="preserve">绩效导向型公共预算管理研究</t>
  </si>
  <si>
    <t xml:space="preserve">资本运营技巧与风险管理</t>
  </si>
  <si>
    <t xml:space="preserve">比较制度经济和产权理论</t>
  </si>
  <si>
    <t xml:space="preserve">银行风险管理研究——以民营商业为例</t>
  </si>
  <si>
    <t xml:space="preserve">犯罪空间分析与治安系统优化</t>
  </si>
  <si>
    <t xml:space="preserve">现代旅游业应用型人才培养研究</t>
  </si>
  <si>
    <t xml:space="preserve">中国货币文化简史</t>
  </si>
  <si>
    <t xml:space="preserve">农村劳动者素质与现代化</t>
  </si>
  <si>
    <t xml:space="preserve">连锁经营理论及对策研究</t>
  </si>
  <si>
    <t xml:space="preserve">农地规模化经营研究</t>
  </si>
  <si>
    <t xml:space="preserve">高等教育与经济发展关系的实证研究</t>
  </si>
  <si>
    <t xml:space="preserve">民间百业</t>
  </si>
  <si>
    <t xml:space="preserve">商业地产：办公楼篇</t>
  </si>
  <si>
    <t xml:space="preserve">中国粮食生产水足迹与区域虚拟水流动报告</t>
  </si>
  <si>
    <t xml:space="preserve">现代化历程的关键跨越</t>
  </si>
  <si>
    <t xml:space="preserve">基础会计及实训教程（第二版）</t>
  </si>
  <si>
    <t xml:space="preserve">货物学基础</t>
  </si>
  <si>
    <t xml:space="preserve">2013-08-17</t>
  </si>
  <si>
    <t xml:space="preserve">和效鄂电记录一个供电企业的文化管理足迹</t>
  </si>
  <si>
    <t xml:space="preserve">电力市场大营销体系建设</t>
  </si>
  <si>
    <t xml:space="preserve">现代商业服务业英语教学研究</t>
  </si>
  <si>
    <t xml:space="preserve">有闲阶级论</t>
  </si>
  <si>
    <t xml:space="preserve">中国区域经济协调发展研究</t>
  </si>
  <si>
    <t xml:space="preserve">水利新技术产业化要素集聚中政府行为研究</t>
  </si>
  <si>
    <t xml:space="preserve">基础会计实训操作教程</t>
  </si>
  <si>
    <t xml:space="preserve">中国税收季度报告</t>
  </si>
  <si>
    <t xml:space="preserve">中国税务出版社</t>
  </si>
  <si>
    <r>
      <rPr>
        <sz val="10"/>
        <rFont val="宋体"/>
        <family val="0"/>
        <charset val="134"/>
      </rPr>
      <t xml:space="preserve">2013</t>
    </r>
    <r>
      <rPr>
        <sz val="10"/>
        <rFont val="Noto Sans"/>
        <family val="2"/>
      </rPr>
      <t xml:space="preserve">中国税收收季度报告</t>
    </r>
  </si>
  <si>
    <t xml:space="preserve">企业纳、税战略管理</t>
  </si>
  <si>
    <t xml:space="preserve">财务工具运用与涉税处理</t>
  </si>
  <si>
    <t xml:space="preserve">资产与股权涉税处理</t>
  </si>
  <si>
    <t xml:space="preserve">企业薪酬涉税处理</t>
  </si>
  <si>
    <t xml:space="preserve">企业经济合同小涉税处理</t>
  </si>
  <si>
    <t xml:space="preserve">税务代理实务</t>
  </si>
  <si>
    <t xml:space="preserve">小企业会计必读</t>
  </si>
  <si>
    <t xml:space="preserve">中国国际税收研究会文件汇编</t>
  </si>
  <si>
    <t xml:space="preserve">地方税收知识读本</t>
  </si>
  <si>
    <t xml:space="preserve">税务系统内部审计操作指南</t>
  </si>
  <si>
    <t xml:space="preserve">民航运输业</t>
  </si>
  <si>
    <t xml:space="preserve">发票管理知识读本</t>
  </si>
  <si>
    <r>
      <rPr>
        <sz val="10"/>
        <rFont val="Noto Sans"/>
        <family val="2"/>
      </rPr>
      <t xml:space="preserve">营业税改证增值税试点工作手册   （第</t>
    </r>
    <r>
      <rPr>
        <sz val="10"/>
        <rFont val="宋体"/>
        <family val="0"/>
        <charset val="134"/>
      </rPr>
      <t xml:space="preserve">2</t>
    </r>
    <r>
      <rPr>
        <sz val="10"/>
        <rFont val="Noto Sans"/>
        <family val="2"/>
      </rPr>
      <t xml:space="preserve">版）</t>
    </r>
  </si>
  <si>
    <t xml:space="preserve">应用房地产估价技术加强存量房交易税收征管工作指南</t>
  </si>
  <si>
    <t xml:space="preserve">税务会计基础知识每日一题</t>
  </si>
  <si>
    <t xml:space="preserve">税收管理岗位每日一题</t>
  </si>
  <si>
    <t xml:space="preserve">中国居民企业对外投资与劳务税收研究报告</t>
  </si>
  <si>
    <r>
      <rPr>
        <sz val="10"/>
        <rFont val="宋体"/>
        <family val="0"/>
        <charset val="134"/>
      </rPr>
      <t xml:space="preserve">2012</t>
    </r>
    <r>
      <rPr>
        <sz val="10"/>
        <rFont val="Noto Sans"/>
        <family val="2"/>
      </rPr>
      <t xml:space="preserve">中国税收季度报告</t>
    </r>
    <r>
      <rPr>
        <sz val="10"/>
        <rFont val="宋体"/>
        <family val="0"/>
        <charset val="134"/>
      </rPr>
      <t xml:space="preserve">2</t>
    </r>
  </si>
  <si>
    <t xml:space="preserve">全国税务系统优秀税收科研成果获奖论文集（上下）</t>
  </si>
  <si>
    <t xml:space="preserve">睡熟相关法律</t>
  </si>
  <si>
    <t xml:space="preserve">纳税服务岗位每日一题</t>
  </si>
  <si>
    <t xml:space="preserve">财务与会计</t>
  </si>
  <si>
    <r>
      <rPr>
        <sz val="10"/>
        <rFont val="Noto Sans"/>
        <family val="2"/>
      </rPr>
      <t xml:space="preserve">企业所得税管理操作指南（</t>
    </r>
    <r>
      <rPr>
        <sz val="10"/>
        <rFont val="宋体"/>
        <family val="0"/>
        <charset val="134"/>
      </rPr>
      <t xml:space="preserve">2010</t>
    </r>
    <r>
      <rPr>
        <sz val="10"/>
        <rFont val="Noto Sans"/>
        <family val="2"/>
      </rPr>
      <t xml:space="preserve">年版）。汽车制造业</t>
    </r>
  </si>
  <si>
    <t xml:space="preserve">企业纳税管理体系设计</t>
  </si>
  <si>
    <t xml:space="preserve">企业纳税评估与风险控制</t>
  </si>
  <si>
    <t xml:space="preserve">企业纳税自查与调整</t>
  </si>
  <si>
    <t xml:space="preserve">企业涉税制度建设</t>
  </si>
  <si>
    <r>
      <rPr>
        <sz val="10"/>
        <rFont val="Noto Sans"/>
        <family val="2"/>
      </rPr>
      <t xml:space="preserve">走进“金税”工程税务信息化论文集</t>
    </r>
    <r>
      <rPr>
        <sz val="10"/>
        <rFont val="宋体"/>
        <family val="0"/>
        <charset val="134"/>
      </rPr>
      <t xml:space="preserve">:2011</t>
    </r>
    <r>
      <rPr>
        <sz val="10"/>
        <rFont val="Noto Sans"/>
        <family val="2"/>
      </rPr>
      <t xml:space="preserve">年版</t>
    </r>
    <r>
      <rPr>
        <sz val="10"/>
        <rFont val="宋体"/>
        <family val="0"/>
        <charset val="134"/>
      </rPr>
      <t xml:space="preserve">:</t>
    </r>
    <r>
      <rPr>
        <sz val="10"/>
        <rFont val="Noto Sans"/>
        <family val="2"/>
      </rPr>
      <t xml:space="preserve">技术与应用</t>
    </r>
  </si>
  <si>
    <t xml:space="preserve">领导干部岗位每日一题</t>
  </si>
  <si>
    <t xml:space="preserve">物流基础</t>
  </si>
  <si>
    <t xml:space="preserve">中国铁道出版社</t>
  </si>
  <si>
    <t xml:space="preserve">铁路自控型班组长管理</t>
  </si>
  <si>
    <r>
      <rPr>
        <sz val="10"/>
        <rFont val="Noto Sans"/>
        <family val="2"/>
      </rPr>
      <t xml:space="preserve">三根</t>
    </r>
    <r>
      <rPr>
        <sz val="10"/>
        <rFont val="宋体"/>
        <family val="0"/>
        <charset val="134"/>
      </rPr>
      <t xml:space="preserve">K</t>
    </r>
    <r>
      <rPr>
        <sz val="10"/>
        <rFont val="Noto Sans"/>
        <family val="2"/>
      </rPr>
      <t xml:space="preserve">线组合战法—选股、买卖心得</t>
    </r>
  </si>
  <si>
    <t xml:space="preserve">2013-12-22</t>
  </si>
  <si>
    <t xml:space="preserve">看好东盟新商机——行动</t>
  </si>
  <si>
    <t xml:space="preserve">铁路班组管理教程</t>
  </si>
  <si>
    <r>
      <rPr>
        <sz val="10"/>
        <rFont val="Noto Sans"/>
        <family val="2"/>
      </rPr>
      <t xml:space="preserve">班组长锦囊</t>
    </r>
    <r>
      <rPr>
        <sz val="10"/>
        <rFont val="宋体"/>
        <family val="0"/>
        <charset val="134"/>
      </rPr>
      <t xml:space="preserve">--</t>
    </r>
    <r>
      <rPr>
        <sz val="10"/>
        <rFont val="Noto Sans"/>
        <family val="2"/>
      </rPr>
      <t xml:space="preserve">铁路运输主要生产岗位班组管理知识读本</t>
    </r>
  </si>
  <si>
    <r>
      <rPr>
        <sz val="10"/>
        <rFont val="Noto Sans"/>
        <family val="2"/>
      </rPr>
      <t xml:space="preserve">物流市场营销基础（第</t>
    </r>
    <r>
      <rPr>
        <sz val="10"/>
        <rFont val="宋体"/>
        <family val="0"/>
        <charset val="134"/>
      </rPr>
      <t xml:space="preserve">2</t>
    </r>
    <r>
      <rPr>
        <sz val="10"/>
        <rFont val="Noto Sans"/>
        <family val="2"/>
      </rPr>
      <t xml:space="preserve">版）</t>
    </r>
  </si>
  <si>
    <t xml:space="preserve">证券交易 高频考点串讲</t>
  </si>
  <si>
    <t xml:space="preserve">《宏观经济政策与发展规划命题点全面解读》</t>
  </si>
  <si>
    <r>
      <rPr>
        <sz val="10"/>
        <rFont val="宋体"/>
        <family val="0"/>
        <charset val="134"/>
      </rPr>
      <t xml:space="preserve">2014</t>
    </r>
    <r>
      <rPr>
        <sz val="10"/>
        <rFont val="Noto Sans"/>
        <family val="2"/>
      </rPr>
      <t xml:space="preserve">证券投资基金销售基础知识高频考点串讲</t>
    </r>
  </si>
  <si>
    <t xml:space="preserve">商业企业会计实务十日通</t>
  </si>
  <si>
    <t xml:space="preserve">《土地估计实务基础》命题点全面解读</t>
  </si>
  <si>
    <t xml:space="preserve">土地登记代理实务 命题点全面解读</t>
  </si>
  <si>
    <t xml:space="preserve">海底捞捞什么</t>
  </si>
  <si>
    <r>
      <rPr>
        <sz val="10"/>
        <rFont val="宋体"/>
        <family val="0"/>
        <charset val="134"/>
      </rPr>
      <t xml:space="preserve">&amp;</t>
    </r>
    <r>
      <rPr>
        <sz val="10"/>
        <rFont val="Noto Sans"/>
        <family val="2"/>
      </rPr>
      <t xml:space="preserve">读懂澳大利亚的第一本书</t>
    </r>
  </si>
  <si>
    <t xml:space="preserve">2013-07-27</t>
  </si>
  <si>
    <r>
      <rPr>
        <sz val="10"/>
        <rFont val="宋体"/>
        <family val="0"/>
        <charset val="134"/>
      </rPr>
      <t xml:space="preserve">&amp;</t>
    </r>
    <r>
      <rPr>
        <sz val="10"/>
        <rFont val="Noto Sans"/>
        <family val="2"/>
      </rPr>
      <t xml:space="preserve">蓝色海战略</t>
    </r>
  </si>
  <si>
    <r>
      <rPr>
        <sz val="10"/>
        <rFont val="宋体"/>
        <family val="0"/>
        <charset val="134"/>
      </rPr>
      <t xml:space="preserve">&amp;</t>
    </r>
    <r>
      <rPr>
        <sz val="10"/>
        <rFont val="Noto Sans"/>
        <family val="2"/>
      </rPr>
      <t xml:space="preserve">世界是平的碾平世界的十种动力</t>
    </r>
  </si>
  <si>
    <r>
      <rPr>
        <sz val="10"/>
        <rFont val="宋体"/>
        <family val="0"/>
        <charset val="134"/>
      </rPr>
      <t xml:space="preserve">&amp;</t>
    </r>
    <r>
      <rPr>
        <sz val="10"/>
        <rFont val="Noto Sans"/>
        <family val="2"/>
      </rPr>
      <t xml:space="preserve">长尾理论新经济十大的长尾法则</t>
    </r>
  </si>
  <si>
    <r>
      <rPr>
        <sz val="10"/>
        <rFont val="宋体"/>
        <family val="0"/>
        <charset val="134"/>
      </rPr>
      <t xml:space="preserve">&amp;</t>
    </r>
    <r>
      <rPr>
        <sz val="10"/>
        <rFont val="Noto Sans"/>
        <family val="2"/>
      </rPr>
      <t xml:space="preserve">星巴克咖啡帝国传奇</t>
    </r>
  </si>
  <si>
    <r>
      <rPr>
        <sz val="10"/>
        <rFont val="Noto Sans"/>
        <family val="2"/>
      </rPr>
      <t xml:space="preserve">无师自通</t>
    </r>
    <r>
      <rPr>
        <sz val="10"/>
        <rFont val="宋体"/>
        <family val="0"/>
        <charset val="134"/>
      </rPr>
      <t xml:space="preserve">+2——</t>
    </r>
    <r>
      <rPr>
        <sz val="10"/>
        <rFont val="Noto Sans"/>
        <family val="2"/>
      </rPr>
      <t xml:space="preserve">网上开店推广与经营超简单</t>
    </r>
  </si>
  <si>
    <r>
      <rPr>
        <sz val="10"/>
        <rFont val="宋体"/>
        <family val="0"/>
        <charset val="134"/>
      </rPr>
      <t xml:space="preserve">&amp;</t>
    </r>
    <r>
      <rPr>
        <sz val="10"/>
        <rFont val="Noto Sans"/>
        <family val="2"/>
      </rPr>
      <t xml:space="preserve">读懂意大利的第一本书</t>
    </r>
  </si>
  <si>
    <r>
      <rPr>
        <sz val="10"/>
        <rFont val="宋体"/>
        <family val="0"/>
        <charset val="134"/>
      </rPr>
      <t xml:space="preserve">&amp;</t>
    </r>
    <r>
      <rPr>
        <sz val="10"/>
        <rFont val="Noto Sans"/>
        <family val="2"/>
      </rPr>
      <t xml:space="preserve">读懂西班牙的第一本书走进西班牙</t>
    </r>
  </si>
  <si>
    <r>
      <rPr>
        <sz val="10"/>
        <rFont val="宋体"/>
        <family val="0"/>
        <charset val="134"/>
      </rPr>
      <t xml:space="preserve">&amp;</t>
    </r>
    <r>
      <rPr>
        <sz val="10"/>
        <rFont val="Noto Sans"/>
        <family val="2"/>
      </rPr>
      <t xml:space="preserve">企业正能量构筑不可突破的企业良心底线</t>
    </r>
  </si>
  <si>
    <r>
      <rPr>
        <sz val="10"/>
        <rFont val="宋体"/>
        <family val="0"/>
        <charset val="134"/>
      </rPr>
      <t xml:space="preserve">&amp;</t>
    </r>
    <r>
      <rPr>
        <sz val="10"/>
        <rFont val="Noto Sans"/>
        <family val="2"/>
      </rPr>
      <t xml:space="preserve">时间压力管理技巧</t>
    </r>
  </si>
  <si>
    <r>
      <rPr>
        <sz val="10"/>
        <rFont val="宋体"/>
        <family val="0"/>
        <charset val="134"/>
      </rPr>
      <t xml:space="preserve">&amp;</t>
    </r>
    <r>
      <rPr>
        <sz val="10"/>
        <rFont val="Noto Sans"/>
        <family val="2"/>
      </rPr>
      <t xml:space="preserve">百年银座名店的经营之道</t>
    </r>
  </si>
  <si>
    <t xml:space="preserve">公司信贷应试指南  （精华版）</t>
  </si>
  <si>
    <t xml:space="preserve">土地估计案例与报告命题点全面解读</t>
  </si>
  <si>
    <t xml:space="preserve">炒股软件一点通</t>
  </si>
  <si>
    <t xml:space="preserve">三星内幕李健熙的传奇人生</t>
  </si>
  <si>
    <t xml:space="preserve">炒股与炒基金实战入门</t>
  </si>
  <si>
    <t xml:space="preserve">巴菲特的午餐会</t>
  </si>
  <si>
    <t xml:space="preserve">商业传奇做最成功的生意</t>
  </si>
  <si>
    <t xml:space="preserve">跟我学出纳</t>
  </si>
  <si>
    <r>
      <rPr>
        <sz val="10"/>
        <rFont val="宋体"/>
        <family val="0"/>
        <charset val="134"/>
      </rPr>
      <t xml:space="preserve">HOW</t>
    </r>
    <r>
      <rPr>
        <sz val="10"/>
        <rFont val="Noto Sans"/>
        <family val="2"/>
      </rPr>
      <t xml:space="preserve">玩转电子支付网上银行网上支付</t>
    </r>
  </si>
  <si>
    <t xml:space="preserve">从平凡到优秀员工成长的八堂必修课</t>
  </si>
  <si>
    <t xml:space="preserve">新股民快速入门第二版</t>
  </si>
  <si>
    <t xml:space="preserve">新手学短线交易</t>
  </si>
  <si>
    <t xml:space="preserve">铁路建设项目标准化管理</t>
  </si>
  <si>
    <t xml:space="preserve">《投资建设项目组织》命题点全面解读</t>
  </si>
  <si>
    <t xml:space="preserve">2013-11-30</t>
  </si>
  <si>
    <t xml:space="preserve">铁路运输企业管理</t>
  </si>
  <si>
    <t xml:space="preserve">铁路运输市场营销（第二版）</t>
  </si>
  <si>
    <t xml:space="preserve">运输市场营销学（第三版）</t>
  </si>
  <si>
    <t xml:space="preserve">公共基础应试指南（精华版）</t>
  </si>
  <si>
    <t xml:space="preserve">新手雪出纳</t>
  </si>
  <si>
    <t xml:space="preserve">初级会计电算化应试指南（精华版）</t>
  </si>
  <si>
    <t xml:space="preserve">会计基础 应试指南</t>
  </si>
  <si>
    <t xml:space="preserve">炒大宗商品现货</t>
  </si>
  <si>
    <r>
      <rPr>
        <sz val="10"/>
        <rFont val="Noto Sans"/>
        <family val="2"/>
      </rPr>
      <t xml:space="preserve">公共基础应试指南</t>
    </r>
    <r>
      <rPr>
        <sz val="10"/>
        <rFont val="宋体"/>
        <family val="0"/>
        <charset val="134"/>
      </rPr>
      <t xml:space="preserve">:</t>
    </r>
    <r>
      <rPr>
        <sz val="10"/>
        <rFont val="Noto Sans"/>
        <family val="2"/>
      </rPr>
      <t xml:space="preserve">精华版</t>
    </r>
    <r>
      <rPr>
        <sz val="10"/>
        <rFont val="宋体"/>
        <family val="0"/>
        <charset val="134"/>
      </rPr>
      <t xml:space="preserve">:2014</t>
    </r>
    <r>
      <rPr>
        <sz val="10"/>
        <rFont val="Noto Sans"/>
        <family val="2"/>
      </rPr>
      <t xml:space="preserve">年最新版</t>
    </r>
  </si>
  <si>
    <t xml:space="preserve">哈佛商务课</t>
  </si>
  <si>
    <r>
      <rPr>
        <sz val="10"/>
        <rFont val="Noto Sans"/>
        <family val="2"/>
      </rPr>
      <t xml:space="preserve">财务报表从入门到精通</t>
    </r>
    <r>
      <rPr>
        <sz val="10"/>
        <rFont val="宋体"/>
        <family val="0"/>
        <charset val="134"/>
      </rPr>
      <t xml:space="preserve">:</t>
    </r>
    <r>
      <rPr>
        <sz val="10"/>
        <rFont val="Noto Sans"/>
        <family val="2"/>
      </rPr>
      <t xml:space="preserve">图解案例版</t>
    </r>
  </si>
  <si>
    <r>
      <rPr>
        <sz val="10"/>
        <rFont val="Noto Sans"/>
        <family val="2"/>
      </rPr>
      <t xml:space="preserve">证券投资分析高分题库</t>
    </r>
    <r>
      <rPr>
        <sz val="10"/>
        <rFont val="宋体"/>
        <family val="0"/>
        <charset val="134"/>
      </rPr>
      <t xml:space="preserve">:2013</t>
    </r>
  </si>
  <si>
    <r>
      <rPr>
        <sz val="10"/>
        <rFont val="Noto Sans"/>
        <family val="2"/>
      </rPr>
      <t xml:space="preserve">风险管理巅峰冲刺</t>
    </r>
    <r>
      <rPr>
        <sz val="10"/>
        <rFont val="宋体"/>
        <family val="0"/>
        <charset val="134"/>
      </rPr>
      <t xml:space="preserve">1000</t>
    </r>
    <r>
      <rPr>
        <sz val="10"/>
        <rFont val="Noto Sans"/>
        <family val="2"/>
      </rPr>
      <t xml:space="preserve">题</t>
    </r>
  </si>
  <si>
    <t xml:space="preserve">上海城市轨道交通网络化运营管理体系</t>
  </si>
  <si>
    <t xml:space="preserve">会计基础应试指南</t>
  </si>
  <si>
    <t xml:space="preserve">初级会计电算化应试指南</t>
  </si>
  <si>
    <r>
      <rPr>
        <sz val="10"/>
        <rFont val="Noto Sans"/>
        <family val="2"/>
      </rPr>
      <t xml:space="preserve">证券投资基金高分题库</t>
    </r>
    <r>
      <rPr>
        <sz val="10"/>
        <rFont val="宋体"/>
        <family val="0"/>
        <charset val="134"/>
      </rPr>
      <t xml:space="preserve">:2013</t>
    </r>
  </si>
  <si>
    <t xml:space="preserve">玩转微信营销实战手册</t>
  </si>
  <si>
    <r>
      <rPr>
        <sz val="10"/>
        <rFont val="宋体"/>
        <family val="0"/>
        <charset val="134"/>
      </rPr>
      <t xml:space="preserve">Excel</t>
    </r>
    <r>
      <rPr>
        <sz val="10"/>
        <rFont val="Noto Sans"/>
        <family val="2"/>
      </rPr>
      <t xml:space="preserve">财务与会计管理必知必会的</t>
    </r>
    <r>
      <rPr>
        <sz val="10"/>
        <rFont val="宋体"/>
        <family val="0"/>
        <charset val="134"/>
      </rPr>
      <t xml:space="preserve">180</t>
    </r>
    <r>
      <rPr>
        <sz val="10"/>
        <rFont val="Noto Sans"/>
        <family val="2"/>
      </rPr>
      <t xml:space="preserve">个文件</t>
    </r>
  </si>
  <si>
    <r>
      <rPr>
        <sz val="10"/>
        <rFont val="宋体"/>
        <family val="0"/>
        <charset val="134"/>
      </rPr>
      <t xml:space="preserve">Excel</t>
    </r>
    <r>
      <rPr>
        <sz val="10"/>
        <rFont val="Noto Sans"/>
        <family val="2"/>
      </rPr>
      <t xml:space="preserve">行政与人力资源必知必会的</t>
    </r>
    <r>
      <rPr>
        <sz val="10"/>
        <rFont val="宋体"/>
        <family val="0"/>
        <charset val="134"/>
      </rPr>
      <t xml:space="preserve">180</t>
    </r>
    <r>
      <rPr>
        <sz val="10"/>
        <rFont val="Noto Sans"/>
        <family val="2"/>
      </rPr>
      <t xml:space="preserve">个文件</t>
    </r>
  </si>
  <si>
    <t xml:space="preserve">低成本营销技巧</t>
  </si>
  <si>
    <r>
      <rPr>
        <sz val="10"/>
        <rFont val="Noto Sans"/>
        <family val="2"/>
      </rPr>
      <t xml:space="preserve">风险管理</t>
    </r>
    <r>
      <rPr>
        <sz val="10"/>
        <rFont val="宋体"/>
        <family val="0"/>
        <charset val="134"/>
      </rPr>
      <t xml:space="preserve">:understanding, evaluating and implementing effective risk management</t>
    </r>
  </si>
  <si>
    <r>
      <rPr>
        <sz val="10"/>
        <rFont val="Noto Sans"/>
        <family val="2"/>
      </rPr>
      <t xml:space="preserve">品牌长青</t>
    </r>
    <r>
      <rPr>
        <sz val="10"/>
        <rFont val="宋体"/>
        <family val="0"/>
        <charset val="134"/>
      </rPr>
      <t xml:space="preserve">:</t>
    </r>
    <r>
      <rPr>
        <sz val="10"/>
        <rFont val="Noto Sans"/>
        <family val="2"/>
      </rPr>
      <t xml:space="preserve">打造卓越企业的品牌战略圣经</t>
    </r>
  </si>
  <si>
    <r>
      <rPr>
        <sz val="10"/>
        <rFont val="宋体"/>
        <family val="0"/>
        <charset val="134"/>
      </rPr>
      <t xml:space="preserve">Excel</t>
    </r>
    <r>
      <rPr>
        <sz val="10"/>
        <rFont val="Noto Sans"/>
        <family val="2"/>
      </rPr>
      <t xml:space="preserve">销售管理与分析必知必会的</t>
    </r>
    <r>
      <rPr>
        <sz val="10"/>
        <rFont val="宋体"/>
        <family val="0"/>
        <charset val="134"/>
      </rPr>
      <t xml:space="preserve">180</t>
    </r>
    <r>
      <rPr>
        <sz val="10"/>
        <rFont val="Noto Sans"/>
        <family val="2"/>
      </rPr>
      <t xml:space="preserve">个文件</t>
    </r>
  </si>
  <si>
    <r>
      <rPr>
        <sz val="10"/>
        <rFont val="Noto Sans"/>
        <family val="2"/>
      </rPr>
      <t xml:space="preserve">公司信贷巅峰冲刺</t>
    </r>
    <r>
      <rPr>
        <sz val="10"/>
        <rFont val="宋体"/>
        <family val="0"/>
        <charset val="134"/>
      </rPr>
      <t xml:space="preserve">1000</t>
    </r>
    <r>
      <rPr>
        <sz val="10"/>
        <rFont val="Noto Sans"/>
        <family val="2"/>
      </rPr>
      <t xml:space="preserve">题</t>
    </r>
  </si>
  <si>
    <r>
      <rPr>
        <sz val="10"/>
        <rFont val="Noto Sans"/>
        <family val="2"/>
      </rPr>
      <t xml:space="preserve">证券市场基础知识高分题库</t>
    </r>
    <r>
      <rPr>
        <sz val="10"/>
        <rFont val="宋体"/>
        <family val="0"/>
        <charset val="134"/>
      </rPr>
      <t xml:space="preserve">:2013</t>
    </r>
  </si>
  <si>
    <r>
      <rPr>
        <sz val="10"/>
        <rFont val="Noto Sans"/>
        <family val="2"/>
      </rPr>
      <t xml:space="preserve">成本核算从入门到精通</t>
    </r>
    <r>
      <rPr>
        <sz val="10"/>
        <rFont val="宋体"/>
        <family val="0"/>
        <charset val="134"/>
      </rPr>
      <t xml:space="preserve">:</t>
    </r>
    <r>
      <rPr>
        <sz val="10"/>
        <rFont val="Noto Sans"/>
        <family val="2"/>
      </rPr>
      <t xml:space="preserve">图解案例版</t>
    </r>
  </si>
  <si>
    <r>
      <rPr>
        <sz val="10"/>
        <rFont val="Noto Sans"/>
        <family val="2"/>
      </rPr>
      <t xml:space="preserve">成功销售的实用心理策略</t>
    </r>
    <r>
      <rPr>
        <sz val="10"/>
        <rFont val="宋体"/>
        <family val="0"/>
        <charset val="134"/>
      </rPr>
      <t xml:space="preserve">:</t>
    </r>
    <r>
      <rPr>
        <sz val="10"/>
        <rFont val="Noto Sans"/>
        <family val="2"/>
      </rPr>
      <t xml:space="preserve">畅销版</t>
    </r>
  </si>
  <si>
    <r>
      <rPr>
        <sz val="10"/>
        <rFont val="Noto Sans"/>
        <family val="2"/>
      </rPr>
      <t xml:space="preserve">写给年轻人的经济学</t>
    </r>
    <r>
      <rPr>
        <sz val="10"/>
        <rFont val="宋体"/>
        <family val="0"/>
        <charset val="134"/>
      </rPr>
      <t xml:space="preserve">:</t>
    </r>
    <r>
      <rPr>
        <sz val="10"/>
        <rFont val="Noto Sans"/>
        <family val="2"/>
      </rPr>
      <t xml:space="preserve">经济学背后的那些事儿</t>
    </r>
  </si>
  <si>
    <r>
      <rPr>
        <sz val="10"/>
        <rFont val="Noto Sans"/>
        <family val="2"/>
      </rPr>
      <t xml:space="preserve">跟我学出纳</t>
    </r>
    <r>
      <rPr>
        <sz val="10"/>
        <rFont val="宋体"/>
        <family val="0"/>
        <charset val="134"/>
      </rPr>
      <t xml:space="preserve">:</t>
    </r>
    <r>
      <rPr>
        <sz val="10"/>
        <rFont val="Noto Sans"/>
        <family val="2"/>
      </rPr>
      <t xml:space="preserve">图解版</t>
    </r>
  </si>
  <si>
    <r>
      <rPr>
        <sz val="10"/>
        <rFont val="Noto Sans"/>
        <family val="2"/>
      </rPr>
      <t xml:space="preserve">跟我学做账</t>
    </r>
    <r>
      <rPr>
        <sz val="10"/>
        <rFont val="宋体"/>
        <family val="0"/>
        <charset val="134"/>
      </rPr>
      <t xml:space="preserve">:</t>
    </r>
    <r>
      <rPr>
        <sz val="10"/>
        <rFont val="Noto Sans"/>
        <family val="2"/>
      </rPr>
      <t xml:space="preserve">图解版</t>
    </r>
  </si>
  <si>
    <r>
      <rPr>
        <sz val="10"/>
        <rFont val="Noto Sans"/>
        <family val="2"/>
      </rPr>
      <t xml:space="preserve">菲利普</t>
    </r>
    <r>
      <rPr>
        <sz val="10"/>
        <rFont val="宋体"/>
        <family val="0"/>
        <charset val="134"/>
      </rPr>
      <t xml:space="preserve">·</t>
    </r>
    <r>
      <rPr>
        <sz val="10"/>
        <rFont val="Noto Sans"/>
        <family val="2"/>
      </rPr>
      <t xml:space="preserve">科特勒的营销思想</t>
    </r>
    <r>
      <rPr>
        <sz val="10"/>
        <rFont val="宋体"/>
        <family val="0"/>
        <charset val="134"/>
      </rPr>
      <t xml:space="preserve">:</t>
    </r>
    <r>
      <rPr>
        <sz val="10"/>
        <rFont val="Noto Sans"/>
        <family val="2"/>
      </rPr>
      <t xml:space="preserve">图解案例实用版</t>
    </r>
  </si>
  <si>
    <r>
      <rPr>
        <sz val="10"/>
        <rFont val="Noto Sans"/>
        <family val="2"/>
      </rPr>
      <t xml:space="preserve">郭士纳的管理真经</t>
    </r>
    <r>
      <rPr>
        <sz val="10"/>
        <rFont val="宋体"/>
        <family val="0"/>
        <charset val="134"/>
      </rPr>
      <t xml:space="preserve">:</t>
    </r>
    <r>
      <rPr>
        <sz val="10"/>
        <rFont val="Noto Sans"/>
        <family val="2"/>
      </rPr>
      <t xml:space="preserve">图解案例实用版</t>
    </r>
  </si>
  <si>
    <t xml:space="preserve">销售心理训练手册</t>
  </si>
  <si>
    <t xml:space="preserve">证券市场基础知识高频考点串讲</t>
  </si>
  <si>
    <t xml:space="preserve">人力资源管理工具箱</t>
  </si>
  <si>
    <r>
      <rPr>
        <sz val="10"/>
        <rFont val="Noto Sans"/>
        <family val="2"/>
      </rPr>
      <t xml:space="preserve">史蒂芬</t>
    </r>
    <r>
      <rPr>
        <sz val="10"/>
        <rFont val="宋体"/>
        <family val="0"/>
        <charset val="134"/>
      </rPr>
      <t xml:space="preserve">·</t>
    </r>
    <r>
      <rPr>
        <sz val="10"/>
        <rFont val="Noto Sans"/>
        <family val="2"/>
      </rPr>
      <t xml:space="preserve">柯维的不朽观念</t>
    </r>
    <r>
      <rPr>
        <sz val="10"/>
        <rFont val="宋体"/>
        <family val="0"/>
        <charset val="134"/>
      </rPr>
      <t xml:space="preserve">:</t>
    </r>
    <r>
      <rPr>
        <sz val="10"/>
        <rFont val="Noto Sans"/>
        <family val="2"/>
      </rPr>
      <t xml:space="preserve">图解案例实用版</t>
    </r>
  </si>
  <si>
    <t xml:space="preserve">销售口才训练手册</t>
  </si>
  <si>
    <r>
      <rPr>
        <sz val="10"/>
        <rFont val="Noto Sans"/>
        <family val="2"/>
      </rPr>
      <t xml:space="preserve">杰克</t>
    </r>
    <r>
      <rPr>
        <sz val="10"/>
        <rFont val="宋体"/>
        <family val="0"/>
        <charset val="134"/>
      </rPr>
      <t xml:space="preserve">·</t>
    </r>
    <r>
      <rPr>
        <sz val="10"/>
        <rFont val="Noto Sans"/>
        <family val="2"/>
      </rPr>
      <t xml:space="preserve">韦尔奇的管理智慧</t>
    </r>
    <r>
      <rPr>
        <sz val="10"/>
        <rFont val="宋体"/>
        <family val="0"/>
        <charset val="134"/>
      </rPr>
      <t xml:space="preserve">:</t>
    </r>
    <r>
      <rPr>
        <sz val="10"/>
        <rFont val="Noto Sans"/>
        <family val="2"/>
      </rPr>
      <t xml:space="preserve">图解案例实用版</t>
    </r>
  </si>
  <si>
    <t xml:space="preserve">证券投资基金高频考点串讲</t>
  </si>
  <si>
    <t xml:space="preserve">超实用经济学</t>
  </si>
  <si>
    <r>
      <rPr>
        <sz val="10"/>
        <rFont val="Noto Sans"/>
        <family val="2"/>
      </rPr>
      <t xml:space="preserve">财务报表分析一点通</t>
    </r>
    <r>
      <rPr>
        <sz val="10"/>
        <rFont val="宋体"/>
        <family val="0"/>
        <charset val="134"/>
      </rPr>
      <t xml:space="preserve">:</t>
    </r>
    <r>
      <rPr>
        <sz val="10"/>
        <rFont val="Noto Sans"/>
        <family val="2"/>
      </rPr>
      <t xml:space="preserve">看懂数字背后的秘密</t>
    </r>
    <r>
      <rPr>
        <sz val="10"/>
        <rFont val="宋体"/>
        <family val="0"/>
        <charset val="134"/>
      </rPr>
      <t xml:space="preserve">:what the numbers really mean</t>
    </r>
  </si>
  <si>
    <r>
      <rPr>
        <sz val="10"/>
        <rFont val="Noto Sans"/>
        <family val="2"/>
      </rPr>
      <t xml:space="preserve">大前研一的专业主义</t>
    </r>
    <r>
      <rPr>
        <sz val="10"/>
        <rFont val="宋体"/>
        <family val="0"/>
        <charset val="134"/>
      </rPr>
      <t xml:space="preserve">:</t>
    </r>
    <r>
      <rPr>
        <sz val="10"/>
        <rFont val="Noto Sans"/>
        <family val="2"/>
      </rPr>
      <t xml:space="preserve">图解案例实用版</t>
    </r>
  </si>
  <si>
    <r>
      <rPr>
        <sz val="10"/>
        <rFont val="Noto Sans"/>
        <family val="2"/>
      </rPr>
      <t xml:space="preserve">快递来了</t>
    </r>
    <r>
      <rPr>
        <sz val="10"/>
        <rFont val="宋体"/>
        <family val="0"/>
        <charset val="134"/>
      </rPr>
      <t xml:space="preserve">:</t>
    </r>
    <r>
      <rPr>
        <sz val="10"/>
        <rFont val="Noto Sans"/>
        <family val="2"/>
      </rPr>
      <t xml:space="preserve">顺丰速运与中国快递行业</t>
    </r>
    <r>
      <rPr>
        <sz val="10"/>
        <rFont val="宋体"/>
        <family val="0"/>
        <charset val="134"/>
      </rPr>
      <t xml:space="preserve">30</t>
    </r>
    <r>
      <rPr>
        <sz val="10"/>
        <rFont val="Noto Sans"/>
        <family val="2"/>
      </rPr>
      <t xml:space="preserve">年</t>
    </r>
  </si>
  <si>
    <r>
      <rPr>
        <sz val="10"/>
        <rFont val="Noto Sans"/>
        <family val="2"/>
      </rPr>
      <t xml:space="preserve">网络营销实战指导</t>
    </r>
    <r>
      <rPr>
        <sz val="10"/>
        <rFont val="宋体"/>
        <family val="0"/>
        <charset val="134"/>
      </rPr>
      <t xml:space="preserve">:</t>
    </r>
    <r>
      <rPr>
        <sz val="10"/>
        <rFont val="Noto Sans"/>
        <family val="2"/>
      </rPr>
      <t xml:space="preserve">知识</t>
    </r>
    <r>
      <rPr>
        <sz val="10"/>
        <rFont val="宋体"/>
        <family val="0"/>
        <charset val="134"/>
      </rPr>
      <t xml:space="preserve">·</t>
    </r>
    <r>
      <rPr>
        <sz val="10"/>
        <rFont val="Noto Sans"/>
        <family val="2"/>
      </rPr>
      <t xml:space="preserve">策略</t>
    </r>
    <r>
      <rPr>
        <sz val="10"/>
        <rFont val="宋体"/>
        <family val="0"/>
        <charset val="134"/>
      </rPr>
      <t xml:space="preserve">·</t>
    </r>
    <r>
      <rPr>
        <sz val="10"/>
        <rFont val="Noto Sans"/>
        <family val="2"/>
      </rPr>
      <t xml:space="preserve">案例</t>
    </r>
  </si>
  <si>
    <r>
      <rPr>
        <sz val="10"/>
        <rFont val="Noto Sans"/>
        <family val="2"/>
      </rPr>
      <t xml:space="preserve">奥格威的广告自白</t>
    </r>
    <r>
      <rPr>
        <sz val="10"/>
        <rFont val="宋体"/>
        <family val="0"/>
        <charset val="134"/>
      </rPr>
      <t xml:space="preserve">:</t>
    </r>
    <r>
      <rPr>
        <sz val="10"/>
        <rFont val="Noto Sans"/>
        <family val="2"/>
      </rPr>
      <t xml:space="preserve">图解案例实用版</t>
    </r>
  </si>
  <si>
    <t xml:space="preserve">读懂日本的第一本书</t>
  </si>
  <si>
    <t xml:space="preserve">商业“港时代”中国第六次商业浪潮</t>
  </si>
  <si>
    <r>
      <rPr>
        <sz val="10"/>
        <rFont val="Noto Sans"/>
        <family val="2"/>
      </rPr>
      <t xml:space="preserve">新手学纳税</t>
    </r>
    <r>
      <rPr>
        <sz val="10"/>
        <rFont val="宋体"/>
        <family val="0"/>
        <charset val="134"/>
      </rPr>
      <t xml:space="preserve">:</t>
    </r>
    <r>
      <rPr>
        <sz val="10"/>
        <rFont val="Noto Sans"/>
        <family val="2"/>
      </rPr>
      <t xml:space="preserve">从有证书到干好活</t>
    </r>
  </si>
  <si>
    <t xml:space="preserve">证券发行与承销高频考点串讲</t>
  </si>
  <si>
    <t xml:space="preserve">证券投资分析高频考点串讲</t>
  </si>
  <si>
    <r>
      <rPr>
        <sz val="10"/>
        <rFont val="Noto Sans"/>
        <family val="2"/>
      </rPr>
      <t xml:space="preserve">中国金融票证</t>
    </r>
    <r>
      <rPr>
        <sz val="10"/>
        <rFont val="宋体"/>
        <family val="0"/>
        <charset val="134"/>
      </rPr>
      <t xml:space="preserve">:2013</t>
    </r>
    <r>
      <rPr>
        <sz val="10"/>
        <rFont val="Noto Sans"/>
        <family val="2"/>
      </rPr>
      <t xml:space="preserve">年第一辑</t>
    </r>
  </si>
  <si>
    <r>
      <rPr>
        <sz val="10"/>
        <rFont val="Noto Sans"/>
        <family val="2"/>
      </rPr>
      <t xml:space="preserve">个人贷款巅峰冲刺</t>
    </r>
    <r>
      <rPr>
        <sz val="10"/>
        <rFont val="宋体"/>
        <family val="0"/>
        <charset val="134"/>
      </rPr>
      <t xml:space="preserve">1000</t>
    </r>
    <r>
      <rPr>
        <sz val="10"/>
        <rFont val="Noto Sans"/>
        <family val="2"/>
      </rPr>
      <t xml:space="preserve">题</t>
    </r>
  </si>
  <si>
    <t xml:space="preserve">《工程项目组织与管理》命题点全面解读</t>
  </si>
  <si>
    <t xml:space="preserve">《宏观经济政策》命题点全面解读</t>
  </si>
  <si>
    <r>
      <rPr>
        <sz val="10"/>
        <rFont val="Noto Sans"/>
        <family val="2"/>
      </rPr>
      <t xml:space="preserve">统计业务知识</t>
    </r>
    <r>
      <rPr>
        <sz val="10"/>
        <rFont val="宋体"/>
        <family val="0"/>
        <charset val="134"/>
      </rPr>
      <t xml:space="preserve">-</t>
    </r>
    <r>
      <rPr>
        <sz val="10"/>
        <rFont val="Noto Sans"/>
        <family val="2"/>
      </rPr>
      <t xml:space="preserve">第二版</t>
    </r>
  </si>
  <si>
    <t xml:space="preserve">中国统计出版社</t>
  </si>
  <si>
    <r>
      <rPr>
        <sz val="10"/>
        <rFont val="Noto Sans"/>
        <family val="2"/>
      </rPr>
      <t xml:space="preserve">中国季度国内生产总值核算历史资料</t>
    </r>
    <r>
      <rPr>
        <sz val="10"/>
        <rFont val="宋体"/>
        <family val="0"/>
        <charset val="134"/>
      </rPr>
      <t xml:space="preserve">1992-2011</t>
    </r>
  </si>
  <si>
    <t xml:space="preserve">统计相关知识。第二版</t>
  </si>
  <si>
    <t xml:space="preserve">企业一套表联网直报工作手册</t>
  </si>
  <si>
    <r>
      <rPr>
        <sz val="10"/>
        <rFont val="Noto Sans"/>
        <family val="2"/>
      </rPr>
      <t xml:space="preserve">统计业务知识</t>
    </r>
    <r>
      <rPr>
        <sz val="10"/>
        <rFont val="宋体"/>
        <family val="0"/>
        <charset val="134"/>
      </rPr>
      <t xml:space="preserve">--</t>
    </r>
    <r>
      <rPr>
        <sz val="10"/>
        <rFont val="Noto Sans"/>
        <family val="2"/>
      </rPr>
      <t xml:space="preserve">学习指导与习题</t>
    </r>
  </si>
  <si>
    <t xml:space="preserve">第三次全国经济普查统计分类标准和目录</t>
  </si>
  <si>
    <r>
      <rPr>
        <sz val="10"/>
        <rFont val="Noto Sans"/>
        <family val="2"/>
      </rPr>
      <t xml:space="preserve">中国国粹艺术读本</t>
    </r>
    <r>
      <rPr>
        <sz val="10"/>
        <rFont val="宋体"/>
        <family val="0"/>
        <charset val="134"/>
      </rPr>
      <t xml:space="preserve">---</t>
    </r>
    <r>
      <rPr>
        <sz val="10"/>
        <rFont val="Noto Sans"/>
        <family val="2"/>
      </rPr>
      <t xml:space="preserve">川剧</t>
    </r>
  </si>
  <si>
    <t xml:space="preserve">中国文联出版社</t>
  </si>
  <si>
    <t xml:space="preserve">2012-04-26</t>
  </si>
  <si>
    <r>
      <rPr>
        <sz val="10"/>
        <rFont val="Noto Sans"/>
        <family val="2"/>
      </rPr>
      <t xml:space="preserve">国资新局：企业国有产权管理经典案例 </t>
    </r>
    <r>
      <rPr>
        <sz val="10"/>
        <rFont val="宋体"/>
        <family val="0"/>
        <charset val="134"/>
      </rPr>
      <t xml:space="preserve">1</t>
    </r>
  </si>
  <si>
    <t xml:space="preserve">财政，社会主义大厦的首席构筑师</t>
  </si>
  <si>
    <t xml:space="preserve">中国文史出版社</t>
  </si>
  <si>
    <t xml:space="preserve">手把手教你行政事业会计做账步步通</t>
  </si>
  <si>
    <r>
      <rPr>
        <sz val="10"/>
        <rFont val="宋体"/>
        <family val="0"/>
        <charset val="134"/>
      </rPr>
      <t xml:space="preserve">IT</t>
    </r>
    <r>
      <rPr>
        <sz val="10"/>
        <rFont val="Noto Sans"/>
        <family val="2"/>
      </rPr>
      <t xml:space="preserve">卖场运营手册</t>
    </r>
  </si>
  <si>
    <t xml:space="preserve">餐饮会计实战一本通</t>
  </si>
  <si>
    <t xml:space="preserve">行政事业单位会计实战一本通</t>
  </si>
  <si>
    <t xml:space="preserve">手把手教你餐饮会计做账步步通</t>
  </si>
  <si>
    <t xml:space="preserve">证券交易方法一点通</t>
  </si>
  <si>
    <t xml:space="preserve">证券技术分析一点通</t>
  </si>
  <si>
    <t xml:space="preserve">证券市场操作一点通</t>
  </si>
  <si>
    <t xml:space="preserve">我国村级公益事业建设与投入机制创新问题研究</t>
  </si>
  <si>
    <t xml:space="preserve">跨国旅游企业管理</t>
  </si>
  <si>
    <t xml:space="preserve">基于社会责任的企业竞争力研究</t>
  </si>
  <si>
    <t xml:space="preserve">审计独立性问题研究</t>
  </si>
  <si>
    <t xml:space="preserve">闽商研究</t>
  </si>
  <si>
    <r>
      <rPr>
        <sz val="10"/>
        <rFont val="Noto Sans"/>
        <family val="2"/>
      </rPr>
      <t xml:space="preserve">在哈佛商学院听到的</t>
    </r>
    <r>
      <rPr>
        <sz val="10"/>
        <rFont val="宋体"/>
        <family val="0"/>
        <charset val="134"/>
      </rPr>
      <t xml:space="preserve">30</t>
    </r>
    <r>
      <rPr>
        <sz val="10"/>
        <rFont val="Noto Sans"/>
        <family val="2"/>
      </rPr>
      <t xml:space="preserve">堂管理课</t>
    </r>
  </si>
  <si>
    <t xml:space="preserve">资深连锁超市超级盈利一本通</t>
  </si>
  <si>
    <r>
      <rPr>
        <sz val="10"/>
        <rFont val="Noto Sans"/>
        <family val="2"/>
      </rPr>
      <t xml:space="preserve">海底捞魔鬼管理的</t>
    </r>
    <r>
      <rPr>
        <sz val="10"/>
        <rFont val="宋体"/>
        <family val="0"/>
        <charset val="134"/>
      </rPr>
      <t xml:space="preserve">18</t>
    </r>
    <r>
      <rPr>
        <sz val="10"/>
        <rFont val="Noto Sans"/>
        <family val="2"/>
      </rPr>
      <t xml:space="preserve">堂课</t>
    </r>
  </si>
  <si>
    <t xml:space="preserve">资深餐馆快餐连锁店门店超级盈利一本通</t>
  </si>
  <si>
    <t xml:space="preserve">资深美容院连锁门店超级盈利一本通</t>
  </si>
  <si>
    <t xml:space="preserve">旺铺秘经</t>
  </si>
  <si>
    <t xml:space="preserve">中国物资出版社</t>
  </si>
  <si>
    <r>
      <rPr>
        <sz val="10"/>
        <rFont val="Noto Sans"/>
        <family val="2"/>
      </rPr>
      <t xml:space="preserve">煤矿安全质量标准化优秀企业风采录（</t>
    </r>
    <r>
      <rPr>
        <sz val="10"/>
        <rFont val="宋体"/>
        <family val="0"/>
        <charset val="134"/>
      </rPr>
      <t xml:space="preserve">2010-2011</t>
    </r>
    <r>
      <rPr>
        <sz val="10"/>
        <rFont val="Noto Sans"/>
        <family val="2"/>
      </rPr>
      <t xml:space="preserve">）</t>
    </r>
  </si>
  <si>
    <t xml:space="preserve">第三方物流管理</t>
  </si>
  <si>
    <t xml:space="preserve">2014-02-20</t>
  </si>
  <si>
    <t xml:space="preserve">中国式管理</t>
  </si>
  <si>
    <t xml:space="preserve">现代管理技术与实践</t>
  </si>
  <si>
    <t xml:space="preserve">如何进行库存管理</t>
  </si>
  <si>
    <t xml:space="preserve">全球战略</t>
  </si>
  <si>
    <t xml:space="preserve">把话说出去 把钱收进来</t>
  </si>
  <si>
    <t xml:space="preserve">三基领导力</t>
  </si>
  <si>
    <r>
      <rPr>
        <sz val="10"/>
        <rFont val="宋体"/>
        <family val="0"/>
        <charset val="134"/>
      </rPr>
      <t xml:space="preserve">3%</t>
    </r>
    <r>
      <rPr>
        <sz val="10"/>
        <rFont val="Noto Sans"/>
        <family val="2"/>
      </rPr>
      <t xml:space="preserve">的力量击败对手</t>
    </r>
    <r>
      <rPr>
        <sz val="10"/>
        <rFont val="宋体"/>
        <family val="0"/>
        <charset val="134"/>
      </rPr>
      <t xml:space="preserve">:</t>
    </r>
    <r>
      <rPr>
        <sz val="10"/>
        <rFont val="Noto Sans"/>
        <family val="2"/>
      </rPr>
      <t xml:space="preserve">新营销时代的病毒营销</t>
    </r>
  </si>
  <si>
    <t xml:space="preserve">为了更好的出发</t>
  </si>
  <si>
    <t xml:space="preserve">创业楷模刘皇叔</t>
  </si>
  <si>
    <t xml:space="preserve">富过三代学孙权</t>
  </si>
  <si>
    <r>
      <rPr>
        <sz val="10"/>
        <rFont val="Noto Sans"/>
        <family val="2"/>
      </rPr>
      <t xml:space="preserve">不抱怨 不折腾 不怠慢</t>
    </r>
    <r>
      <rPr>
        <sz val="10"/>
        <rFont val="宋体"/>
        <family val="0"/>
        <charset val="134"/>
      </rPr>
      <t xml:space="preserve">*</t>
    </r>
  </si>
  <si>
    <t xml:space="preserve">工作能否做好关键在于落实</t>
  </si>
  <si>
    <t xml:space="preserve">员工职业道德教育读本</t>
  </si>
  <si>
    <t xml:space="preserve">2013-02-06</t>
  </si>
  <si>
    <t xml:space="preserve">企业整体创新工程研究</t>
  </si>
  <si>
    <t xml:space="preserve">大公司靠人去管小公司靠人去做</t>
  </si>
  <si>
    <t xml:space="preserve">在公司里扎下根</t>
  </si>
  <si>
    <t xml:space="preserve">为中小公司量身定做的管理表格</t>
  </si>
  <si>
    <t xml:space="preserve">北京建设世界城市战略研究</t>
  </si>
  <si>
    <r>
      <rPr>
        <sz val="10"/>
        <rFont val="Noto Sans"/>
        <family val="2"/>
      </rPr>
      <t xml:space="preserve">中国美丽乡村：中国休闲农业与乡村旅游指南：</t>
    </r>
    <r>
      <rPr>
        <sz val="10"/>
        <rFont val="宋体"/>
        <family val="0"/>
        <charset val="134"/>
      </rPr>
      <t xml:space="preserve">2013</t>
    </r>
  </si>
  <si>
    <t xml:space="preserve">今天我以公司为荣 明天公司以我为荣</t>
  </si>
  <si>
    <t xml:space="preserve">大公司用薪酬激励 小公司用奖金鼓励</t>
  </si>
  <si>
    <t xml:space="preserve">中国电力行业低碳化发展研究</t>
  </si>
  <si>
    <t xml:space="preserve">公司是个什么地方</t>
  </si>
  <si>
    <r>
      <rPr>
        <sz val="10"/>
        <rFont val="Noto Sans"/>
        <family val="2"/>
      </rPr>
      <t xml:space="preserve">小公司创新升级</t>
    </r>
    <r>
      <rPr>
        <sz val="10"/>
        <rFont val="宋体"/>
        <family val="0"/>
        <charset val="134"/>
      </rPr>
      <t xml:space="preserve">16</t>
    </r>
    <r>
      <rPr>
        <sz val="10"/>
        <rFont val="Noto Sans"/>
        <family val="2"/>
      </rPr>
      <t xml:space="preserve">法</t>
    </r>
  </si>
  <si>
    <t xml:space="preserve">品牌营销非常道</t>
  </si>
  <si>
    <r>
      <rPr>
        <sz val="10"/>
        <rFont val="Noto Sans"/>
        <family val="2"/>
      </rPr>
      <t xml:space="preserve">我国政府债务对收入分配的影响研究：基于</t>
    </r>
    <r>
      <rPr>
        <sz val="10"/>
        <rFont val="宋体"/>
        <family val="0"/>
        <charset val="134"/>
      </rPr>
      <t xml:space="preserve">1978</t>
    </r>
    <r>
      <rPr>
        <sz val="10"/>
        <rFont val="Noto Sans"/>
        <family val="2"/>
      </rPr>
      <t xml:space="preserve">：</t>
    </r>
    <r>
      <rPr>
        <sz val="10"/>
        <rFont val="宋体"/>
        <family val="0"/>
        <charset val="134"/>
      </rPr>
      <t xml:space="preserve">2007</t>
    </r>
    <r>
      <rPr>
        <sz val="10"/>
        <rFont val="Noto Sans"/>
        <family val="2"/>
      </rPr>
      <t xml:space="preserve">年的考察</t>
    </r>
  </si>
  <si>
    <t xml:space="preserve">大公司用人才小公司用能人</t>
  </si>
  <si>
    <r>
      <rPr>
        <sz val="10"/>
        <rFont val="Noto Sans"/>
        <family val="2"/>
      </rPr>
      <t xml:space="preserve">超市经营管理</t>
    </r>
    <r>
      <rPr>
        <sz val="10"/>
        <rFont val="宋体"/>
        <family val="0"/>
        <charset val="134"/>
      </rPr>
      <t xml:space="preserve">300</t>
    </r>
    <r>
      <rPr>
        <sz val="10"/>
        <rFont val="Noto Sans"/>
        <family val="2"/>
      </rPr>
      <t xml:space="preserve">问</t>
    </r>
  </si>
  <si>
    <r>
      <rPr>
        <sz val="10"/>
        <rFont val="Noto Sans"/>
        <family val="2"/>
      </rPr>
      <t xml:space="preserve">内地企业海外上市</t>
    </r>
    <r>
      <rPr>
        <sz val="10"/>
        <rFont val="宋体"/>
        <family val="0"/>
        <charset val="134"/>
      </rPr>
      <t xml:space="preserve">:</t>
    </r>
    <r>
      <rPr>
        <sz val="10"/>
        <rFont val="Noto Sans"/>
        <family val="2"/>
      </rPr>
      <t xml:space="preserve">知识产权资本运营</t>
    </r>
  </si>
  <si>
    <r>
      <rPr>
        <sz val="10"/>
        <rFont val="Noto Sans"/>
        <family val="2"/>
      </rPr>
      <t xml:space="preserve">小公司管人用人</t>
    </r>
    <r>
      <rPr>
        <sz val="10"/>
        <rFont val="宋体"/>
        <family val="0"/>
        <charset val="134"/>
      </rPr>
      <t xml:space="preserve">36</t>
    </r>
    <r>
      <rPr>
        <sz val="10"/>
        <rFont val="Noto Sans"/>
        <family val="2"/>
      </rPr>
      <t xml:space="preserve">计</t>
    </r>
  </si>
  <si>
    <r>
      <rPr>
        <sz val="10"/>
        <rFont val="Noto Sans"/>
        <family val="2"/>
      </rPr>
      <t xml:space="preserve">财务经理要谨守的</t>
    </r>
    <r>
      <rPr>
        <sz val="10"/>
        <rFont val="宋体"/>
        <family val="0"/>
        <charset val="134"/>
      </rPr>
      <t xml:space="preserve">88</t>
    </r>
    <r>
      <rPr>
        <sz val="10"/>
        <rFont val="Noto Sans"/>
        <family val="2"/>
      </rPr>
      <t xml:space="preserve">条准则</t>
    </r>
  </si>
  <si>
    <r>
      <rPr>
        <sz val="10"/>
        <rFont val="Noto Sans"/>
        <family val="2"/>
      </rPr>
      <t xml:space="preserve">总经理要弄懂的</t>
    </r>
    <r>
      <rPr>
        <sz val="10"/>
        <rFont val="宋体"/>
        <family val="0"/>
        <charset val="134"/>
      </rPr>
      <t xml:space="preserve">63</t>
    </r>
    <r>
      <rPr>
        <sz val="10"/>
        <rFont val="Noto Sans"/>
        <family val="2"/>
      </rPr>
      <t xml:space="preserve">条管理定律</t>
    </r>
  </si>
  <si>
    <t xml:space="preserve">中国经济转型战略研究</t>
  </si>
  <si>
    <r>
      <rPr>
        <sz val="10"/>
        <rFont val="宋体"/>
        <family val="0"/>
        <charset val="134"/>
      </rPr>
      <t xml:space="preserve">2013</t>
    </r>
    <r>
      <rPr>
        <sz val="10"/>
        <rFont val="Noto Sans"/>
        <family val="2"/>
      </rPr>
      <t xml:space="preserve">上半年中国经济社会发展形势与对策：国务院研究室调研成果选</t>
    </r>
  </si>
  <si>
    <r>
      <rPr>
        <sz val="10"/>
        <rFont val="Noto Sans"/>
        <family val="2"/>
      </rPr>
      <t xml:space="preserve">我国转变对外经济发展方式研究</t>
    </r>
    <r>
      <rPr>
        <sz val="10"/>
        <rFont val="宋体"/>
        <family val="0"/>
        <charset val="134"/>
      </rPr>
      <t xml:space="preserve">:</t>
    </r>
    <r>
      <rPr>
        <sz val="10"/>
        <rFont val="Noto Sans"/>
        <family val="2"/>
      </rPr>
      <t xml:space="preserve">兼论中美经济关系中的若干问题</t>
    </r>
  </si>
  <si>
    <t xml:space="preserve">创业游击战</t>
  </si>
  <si>
    <r>
      <rPr>
        <sz val="10"/>
        <rFont val="Noto Sans"/>
        <family val="2"/>
      </rPr>
      <t xml:space="preserve">人力资源经理须掌握的</t>
    </r>
    <r>
      <rPr>
        <sz val="10"/>
        <rFont val="宋体"/>
        <family val="0"/>
        <charset val="134"/>
      </rPr>
      <t xml:space="preserve">88</t>
    </r>
    <r>
      <rPr>
        <sz val="10"/>
        <rFont val="Noto Sans"/>
        <family val="2"/>
      </rPr>
      <t xml:space="preserve">个方法</t>
    </r>
  </si>
  <si>
    <r>
      <rPr>
        <sz val="10"/>
        <rFont val="Noto Sans"/>
        <family val="2"/>
      </rPr>
      <t xml:space="preserve">销售经理须善用的</t>
    </r>
    <r>
      <rPr>
        <sz val="10"/>
        <rFont val="宋体"/>
        <family val="0"/>
        <charset val="134"/>
      </rPr>
      <t xml:space="preserve">98</t>
    </r>
    <r>
      <rPr>
        <sz val="10"/>
        <rFont val="Noto Sans"/>
        <family val="2"/>
      </rPr>
      <t xml:space="preserve">个策略</t>
    </r>
  </si>
  <si>
    <t xml:space="preserve">为中小公司量身定做的管理制度</t>
  </si>
  <si>
    <t xml:space="preserve">企业社会责任研究：不同所有制劳动密集型企业的调查</t>
  </si>
  <si>
    <t xml:space="preserve">大公司用制度管人 小公司按规章办事</t>
  </si>
  <si>
    <r>
      <rPr>
        <sz val="10"/>
        <rFont val="Noto Sans"/>
        <family val="2"/>
      </rPr>
      <t xml:space="preserve">汇聚公司力量</t>
    </r>
    <r>
      <rPr>
        <sz val="10"/>
        <rFont val="宋体"/>
        <family val="0"/>
        <charset val="134"/>
      </rPr>
      <t xml:space="preserve">:</t>
    </r>
    <r>
      <rPr>
        <sz val="10"/>
        <rFont val="Noto Sans"/>
        <family val="2"/>
      </rPr>
      <t xml:space="preserve">提升本土公司团队力量的第一本书</t>
    </r>
  </si>
  <si>
    <t xml:space="preserve">公司团队力量</t>
  </si>
  <si>
    <r>
      <rPr>
        <sz val="10"/>
        <rFont val="Noto Sans"/>
        <family val="2"/>
      </rPr>
      <t xml:space="preserve">服装经营管理</t>
    </r>
    <r>
      <rPr>
        <sz val="10"/>
        <rFont val="宋体"/>
        <family val="0"/>
        <charset val="134"/>
      </rPr>
      <t xml:space="preserve">300</t>
    </r>
    <r>
      <rPr>
        <sz val="10"/>
        <rFont val="Noto Sans"/>
        <family val="2"/>
      </rPr>
      <t xml:space="preserve">问</t>
    </r>
  </si>
  <si>
    <t xml:space="preserve">马云有话讲 史玉柱有话说</t>
  </si>
  <si>
    <r>
      <rPr>
        <sz val="10"/>
        <rFont val="Noto Sans"/>
        <family val="2"/>
      </rPr>
      <t xml:space="preserve">直面危机：两次金融危机中的思考和建议</t>
    </r>
    <r>
      <rPr>
        <sz val="10"/>
        <rFont val="宋体"/>
        <family val="0"/>
        <charset val="134"/>
      </rPr>
      <t xml:space="preserve">?</t>
    </r>
  </si>
  <si>
    <t xml:space="preserve">转型时期的金融控制：基于中央银行信贷政策视角的分析</t>
  </si>
  <si>
    <t xml:space="preserve">现代班组精细化管理操作实务</t>
  </si>
  <si>
    <t xml:space="preserve">公司的力量</t>
  </si>
  <si>
    <t xml:space="preserve">中国友谊出版公司</t>
  </si>
  <si>
    <t xml:space="preserve">经营之神的活法</t>
  </si>
  <si>
    <t xml:space="preserve">资金预算轻松学</t>
  </si>
  <si>
    <t xml:space="preserve">中国宇航出版社</t>
  </si>
  <si>
    <t xml:space="preserve">物流会计真账演练</t>
  </si>
  <si>
    <t xml:space="preserve">会计基础全程应试辅导</t>
  </si>
  <si>
    <t xml:space="preserve">初级会计电算化全程应试辅导</t>
  </si>
  <si>
    <t xml:space="preserve">固定资产管理与会计核算一点通</t>
  </si>
  <si>
    <t xml:space="preserve">产业计量学</t>
  </si>
  <si>
    <t xml:space="preserve">中国质检出版社</t>
  </si>
  <si>
    <r>
      <rPr>
        <sz val="10"/>
        <rFont val="Noto Sans"/>
        <family val="2"/>
      </rPr>
      <t xml:space="preserve">中国质检工作手册</t>
    </r>
    <r>
      <rPr>
        <sz val="10"/>
        <rFont val="宋体"/>
        <family val="0"/>
        <charset val="134"/>
      </rPr>
      <t xml:space="preserve">:</t>
    </r>
    <r>
      <rPr>
        <sz val="10"/>
        <rFont val="Noto Sans"/>
        <family val="2"/>
      </rPr>
      <t xml:space="preserve">食品安全监管</t>
    </r>
  </si>
  <si>
    <t xml:space="preserve">产品质量诚信体系建设的理论与实践</t>
  </si>
  <si>
    <t xml:space="preserve">国家名牌战略</t>
  </si>
  <si>
    <t xml:space="preserve">领导者必须掌握的激励艺术</t>
  </si>
  <si>
    <t xml:space="preserve">中国致公出版社</t>
  </si>
  <si>
    <t xml:space="preserve">员工管理手册</t>
  </si>
  <si>
    <t xml:space="preserve">国药世家三百年</t>
  </si>
  <si>
    <t xml:space="preserve">中国中医药出版社</t>
  </si>
  <si>
    <t xml:space="preserve">医药商品学</t>
  </si>
  <si>
    <t xml:space="preserve">中国公路交通图册</t>
  </si>
  <si>
    <t xml:space="preserve">中华地图出版社</t>
  </si>
  <si>
    <t xml:space="preserve">与企业共成长</t>
  </si>
  <si>
    <t xml:space="preserve">中华工商出版社</t>
  </si>
  <si>
    <t xml:space="preserve">翻盘 三星智能之战</t>
  </si>
  <si>
    <t xml:space="preserve">增长引擎 企业高速发展中的动力系统</t>
  </si>
  <si>
    <t xml:space="preserve">执行要到位  落实要彻底</t>
  </si>
  <si>
    <r>
      <rPr>
        <sz val="10"/>
        <rFont val="宋体"/>
        <family val="0"/>
        <charset val="134"/>
      </rPr>
      <t xml:space="preserve">500</t>
    </r>
    <r>
      <rPr>
        <sz val="10"/>
        <rFont val="Noto Sans"/>
        <family val="2"/>
      </rPr>
      <t xml:space="preserve">强和你做的不一样</t>
    </r>
  </si>
  <si>
    <t xml:space="preserve">做个赚钱的经销商</t>
  </si>
  <si>
    <t xml:space="preserve">让业绩倍增的销售口才</t>
  </si>
  <si>
    <t xml:space="preserve">幸福的团队才是好团队</t>
  </si>
  <si>
    <r>
      <rPr>
        <sz val="10"/>
        <rFont val="Noto Sans"/>
        <family val="2"/>
      </rPr>
      <t xml:space="preserve">图解会计</t>
    </r>
    <r>
      <rPr>
        <sz val="10"/>
        <rFont val="宋体"/>
        <family val="0"/>
        <charset val="134"/>
      </rPr>
      <t xml:space="preserve">8</t>
    </r>
    <r>
      <rPr>
        <sz val="10"/>
        <rFont val="Noto Sans"/>
        <family val="2"/>
      </rPr>
      <t xml:space="preserve">日通</t>
    </r>
  </si>
  <si>
    <t xml:space="preserve">恋爱营销</t>
  </si>
  <si>
    <t xml:space="preserve">银行客户开发</t>
  </si>
  <si>
    <t xml:space="preserve">财富的真相</t>
  </si>
  <si>
    <t xml:space="preserve">华为王朝</t>
  </si>
  <si>
    <t xml:space="preserve">非处方药医药代表</t>
  </si>
  <si>
    <t xml:space="preserve">销售读心术</t>
  </si>
  <si>
    <t xml:space="preserve">2012-03-14</t>
  </si>
  <si>
    <t xml:space="preserve">这么问客户无法拒绝你</t>
  </si>
  <si>
    <t xml:space="preserve">大格局中国高净值人群财富配置策略</t>
  </si>
  <si>
    <t xml:space="preserve">深度分销</t>
  </si>
  <si>
    <t xml:space="preserve">工作不狠岗位不稳</t>
  </si>
  <si>
    <t xml:space="preserve">2013-02-14</t>
  </si>
  <si>
    <t xml:space="preserve">奖点击转化为交易</t>
  </si>
  <si>
    <t xml:space="preserve">佩蓉谈商务礼仪和沟通</t>
  </si>
  <si>
    <t xml:space="preserve">经营圣经小企业</t>
  </si>
  <si>
    <t xml:space="preserve">解放军精神</t>
  </si>
  <si>
    <r>
      <rPr>
        <sz val="10"/>
        <rFont val="Noto Sans"/>
        <family val="2"/>
      </rPr>
      <t xml:space="preserve">销售大师之杰弗里</t>
    </r>
    <r>
      <rPr>
        <sz val="10"/>
        <rFont val="宋体"/>
        <family val="0"/>
        <charset val="134"/>
      </rPr>
      <t xml:space="preserve">·</t>
    </r>
    <r>
      <rPr>
        <sz val="10"/>
        <rFont val="Noto Sans"/>
        <family val="2"/>
      </rPr>
      <t xml:space="preserve">吉特默销售思想精读全集</t>
    </r>
  </si>
  <si>
    <t xml:space="preserve">中华工商联合出版社</t>
  </si>
  <si>
    <t xml:space="preserve">全球大趋势意识拯救世界</t>
  </si>
  <si>
    <t xml:space="preserve">沟通创造客户价值</t>
  </si>
  <si>
    <t xml:space="preserve">2013/03/14</t>
  </si>
  <si>
    <t xml:space="preserve">用流程解放管理者</t>
  </si>
  <si>
    <t xml:space="preserve">家用电器商店营业员</t>
  </si>
  <si>
    <t xml:space="preserve">办一家农业机械维修店</t>
  </si>
  <si>
    <t xml:space="preserve">新主管就该这样做</t>
  </si>
  <si>
    <r>
      <rPr>
        <sz val="10"/>
        <rFont val="Noto Sans"/>
        <family val="2"/>
      </rPr>
      <t xml:space="preserve">图解出纳</t>
    </r>
    <r>
      <rPr>
        <sz val="10"/>
        <rFont val="宋体"/>
        <family val="0"/>
        <charset val="134"/>
      </rPr>
      <t xml:space="preserve">6</t>
    </r>
    <r>
      <rPr>
        <sz val="10"/>
        <rFont val="Noto Sans"/>
        <family val="2"/>
      </rPr>
      <t xml:space="preserve">日通</t>
    </r>
  </si>
  <si>
    <r>
      <rPr>
        <sz val="10"/>
        <rFont val="Noto Sans"/>
        <family val="2"/>
      </rPr>
      <t xml:space="preserve">高效能企业的</t>
    </r>
    <r>
      <rPr>
        <sz val="10"/>
        <rFont val="宋体"/>
        <family val="0"/>
        <charset val="134"/>
      </rPr>
      <t xml:space="preserve">7</t>
    </r>
    <r>
      <rPr>
        <sz val="10"/>
        <rFont val="Noto Sans"/>
        <family val="2"/>
      </rPr>
      <t xml:space="preserve">个习惯</t>
    </r>
  </si>
  <si>
    <t xml:space="preserve">魅力苹果的魔法</t>
  </si>
  <si>
    <r>
      <rPr>
        <sz val="10"/>
        <rFont val="宋体"/>
        <family val="0"/>
        <charset val="134"/>
      </rPr>
      <t xml:space="preserve">2014</t>
    </r>
    <r>
      <rPr>
        <sz val="10"/>
        <rFont val="Noto Sans"/>
        <family val="2"/>
      </rPr>
      <t xml:space="preserve">年 初级会计电算化押题密卷</t>
    </r>
  </si>
  <si>
    <t xml:space="preserve">我的第一桶金</t>
  </si>
  <si>
    <t xml:space="preserve">看得懂的中国经济</t>
  </si>
  <si>
    <t xml:space="preserve">创业兵团</t>
  </si>
  <si>
    <t xml:space="preserve">新医改下的医药营销与团队管理</t>
  </si>
  <si>
    <t xml:space="preserve">给你一个团队，你能赚钱吗？</t>
  </si>
  <si>
    <t xml:space="preserve">制度悬崖 企业快速发展中的管控系统</t>
  </si>
  <si>
    <t xml:space="preserve">销售员口才训练全集</t>
  </si>
  <si>
    <t xml:space="preserve">让业绩倍增的销售礼仪</t>
  </si>
  <si>
    <t xml:space="preserve">让业绩倍增的销售人脉</t>
  </si>
  <si>
    <t xml:space="preserve">让结果说你行</t>
  </si>
  <si>
    <r>
      <rPr>
        <sz val="10"/>
        <rFont val="宋体"/>
        <family val="0"/>
        <charset val="134"/>
      </rPr>
      <t xml:space="preserve">30</t>
    </r>
    <r>
      <rPr>
        <sz val="10"/>
        <rFont val="Noto Sans"/>
        <family val="2"/>
      </rPr>
      <t xml:space="preserve">分钟社会媒体营销</t>
    </r>
  </si>
  <si>
    <t xml:space="preserve">工业企业会计实账演练</t>
  </si>
  <si>
    <t xml:space="preserve">导购胜经</t>
  </si>
  <si>
    <t xml:space="preserve">银行客户分割营销</t>
  </si>
  <si>
    <t xml:space="preserve">邮政渠道营销</t>
  </si>
  <si>
    <r>
      <rPr>
        <sz val="10"/>
        <rFont val="Noto Sans"/>
        <family val="2"/>
      </rPr>
      <t xml:space="preserve">骑着轮子奔跑</t>
    </r>
    <r>
      <rPr>
        <sz val="10"/>
        <rFont val="宋体"/>
        <family val="0"/>
        <charset val="134"/>
      </rPr>
      <t xml:space="preserve">:</t>
    </r>
    <r>
      <rPr>
        <sz val="10"/>
        <rFont val="Noto Sans"/>
        <family val="2"/>
      </rPr>
      <t xml:space="preserve">一个超越服务边界的商业传奇</t>
    </r>
  </si>
  <si>
    <t xml:space="preserve">慢一点，卖更快</t>
  </si>
  <si>
    <r>
      <rPr>
        <sz val="10"/>
        <rFont val="宋体"/>
        <family val="0"/>
        <charset val="134"/>
      </rPr>
      <t xml:space="preserve">40</t>
    </r>
    <r>
      <rPr>
        <sz val="10"/>
        <rFont val="Noto Sans"/>
        <family val="2"/>
      </rPr>
      <t xml:space="preserve">年不倒之谜：鲁冠球草根英雄缔造跨国商业帝国</t>
    </r>
  </si>
  <si>
    <t xml:space="preserve">胶带营销：最实用的小企业营销指南</t>
  </si>
  <si>
    <r>
      <rPr>
        <sz val="10"/>
        <rFont val="Noto Sans"/>
        <family val="2"/>
      </rPr>
      <t xml:space="preserve">一胜九败：</t>
    </r>
    <r>
      <rPr>
        <sz val="10"/>
        <rFont val="宋体"/>
        <family val="0"/>
        <charset val="134"/>
      </rPr>
      <t xml:space="preserve">4</t>
    </r>
    <r>
      <rPr>
        <sz val="10"/>
        <rFont val="Noto Sans"/>
        <family val="2"/>
      </rPr>
      <t xml:space="preserve">：史玉柱的挫败哲学与苦难商经</t>
    </r>
  </si>
  <si>
    <t xml:space="preserve">帝国海关：从海关看中国的沧桑巨变</t>
  </si>
  <si>
    <r>
      <rPr>
        <sz val="10"/>
        <rFont val="Noto Sans"/>
        <family val="2"/>
      </rPr>
      <t xml:space="preserve">最大的卖点就是你</t>
    </r>
    <r>
      <rPr>
        <sz val="10"/>
        <rFont val="宋体"/>
        <family val="0"/>
        <charset val="134"/>
      </rPr>
      <t xml:space="preserve">:</t>
    </r>
    <r>
      <rPr>
        <sz val="10"/>
        <rFont val="Noto Sans"/>
        <family val="2"/>
      </rPr>
      <t xml:space="preserve">自营销的软技巧</t>
    </r>
    <r>
      <rPr>
        <sz val="10"/>
        <rFont val="宋体"/>
        <family val="0"/>
        <charset val="134"/>
      </rPr>
      <t xml:space="preserve">:the most critical element in every sales effort</t>
    </r>
  </si>
  <si>
    <r>
      <rPr>
        <sz val="10"/>
        <rFont val="Noto Sans"/>
        <family val="2"/>
      </rPr>
      <t xml:space="preserve">解放军执行力</t>
    </r>
    <r>
      <rPr>
        <sz val="10"/>
        <rFont val="宋体"/>
        <family val="0"/>
        <charset val="134"/>
      </rPr>
      <t xml:space="preserve">:</t>
    </r>
    <r>
      <rPr>
        <sz val="10"/>
        <rFont val="Noto Sans"/>
        <family val="2"/>
      </rPr>
      <t xml:space="preserve">全新解读解放军执行模式</t>
    </r>
  </si>
  <si>
    <t xml:space="preserve">写给老板的财务会计书</t>
  </si>
  <si>
    <t xml:space="preserve">会计基础知识</t>
  </si>
  <si>
    <r>
      <rPr>
        <sz val="10"/>
        <rFont val="Noto Sans"/>
        <family val="2"/>
      </rPr>
      <t xml:space="preserve">巴比伦富翁</t>
    </r>
    <r>
      <rPr>
        <sz val="10"/>
        <rFont val="宋体"/>
        <family val="0"/>
        <charset val="134"/>
      </rPr>
      <t xml:space="preserve">:“</t>
    </r>
    <r>
      <rPr>
        <sz val="10"/>
        <rFont val="Noto Sans"/>
        <family val="2"/>
      </rPr>
      <t xml:space="preserve">穷忙族”以小搏大的最有效理财宝典</t>
    </r>
    <r>
      <rPr>
        <sz val="10"/>
        <rFont val="宋体"/>
        <family val="0"/>
        <charset val="134"/>
      </rPr>
      <t xml:space="preserve">:</t>
    </r>
    <r>
      <rPr>
        <sz val="10"/>
        <rFont val="Noto Sans"/>
        <family val="2"/>
      </rPr>
      <t xml:space="preserve">黄金版</t>
    </r>
  </si>
  <si>
    <r>
      <rPr>
        <sz val="10"/>
        <rFont val="Noto Sans"/>
        <family val="2"/>
      </rPr>
      <t xml:space="preserve">责任第一</t>
    </r>
    <r>
      <rPr>
        <sz val="10"/>
        <rFont val="宋体"/>
        <family val="0"/>
        <charset val="134"/>
      </rPr>
      <t xml:space="preserve">:</t>
    </r>
    <r>
      <rPr>
        <sz val="10"/>
        <rFont val="Noto Sans"/>
        <family val="2"/>
      </rPr>
      <t xml:space="preserve">造就第一流人才的第一行为准则</t>
    </r>
  </si>
  <si>
    <t xml:space="preserve">会计真账模拟</t>
  </si>
  <si>
    <r>
      <rPr>
        <sz val="10"/>
        <rFont val="Noto Sans"/>
        <family val="2"/>
      </rPr>
      <t xml:space="preserve">全球大趋势：</t>
    </r>
    <r>
      <rPr>
        <sz val="10"/>
        <rFont val="宋体"/>
        <family val="0"/>
        <charset val="134"/>
      </rPr>
      <t xml:space="preserve">2</t>
    </r>
    <r>
      <rPr>
        <sz val="10"/>
        <rFont val="Noto Sans"/>
        <family val="2"/>
      </rPr>
      <t xml:space="preserve">：被债务挟持的世界经济</t>
    </r>
  </si>
  <si>
    <t xml:space="preserve">零基础学出纳</t>
  </si>
  <si>
    <r>
      <rPr>
        <sz val="10"/>
        <rFont val="Noto Sans"/>
        <family val="2"/>
      </rPr>
      <t xml:space="preserve">潘石屹的</t>
    </r>
    <r>
      <rPr>
        <sz val="10"/>
        <rFont val="宋体"/>
        <family val="0"/>
        <charset val="134"/>
      </rPr>
      <t xml:space="preserve">8</t>
    </r>
    <r>
      <rPr>
        <sz val="10"/>
        <rFont val="Noto Sans"/>
        <family val="2"/>
      </rPr>
      <t xml:space="preserve">堂公开课</t>
    </r>
    <r>
      <rPr>
        <sz val="10"/>
        <rFont val="宋体"/>
        <family val="0"/>
        <charset val="134"/>
      </rPr>
      <t xml:space="preserve">:</t>
    </r>
    <r>
      <rPr>
        <sz val="10"/>
        <rFont val="Noto Sans"/>
        <family val="2"/>
      </rPr>
      <t xml:space="preserve">爱与敬的成功</t>
    </r>
  </si>
  <si>
    <r>
      <rPr>
        <sz val="10"/>
        <rFont val="Noto Sans"/>
        <family val="2"/>
      </rPr>
      <t xml:space="preserve">导购员情景实战训练：</t>
    </r>
    <r>
      <rPr>
        <sz val="10"/>
        <rFont val="宋体"/>
        <family val="0"/>
        <charset val="134"/>
      </rPr>
      <t xml:space="preserve">60</t>
    </r>
    <r>
      <rPr>
        <sz val="10"/>
        <rFont val="Noto Sans"/>
        <family val="2"/>
      </rPr>
      <t xml:space="preserve">个关键场景 </t>
    </r>
    <r>
      <rPr>
        <sz val="10"/>
        <rFont val="宋体"/>
        <family val="0"/>
        <charset val="134"/>
      </rPr>
      <t xml:space="preserve">60</t>
    </r>
    <r>
      <rPr>
        <sz val="10"/>
        <rFont val="Noto Sans"/>
        <family val="2"/>
      </rPr>
      <t xml:space="preserve">个成交技巧</t>
    </r>
  </si>
  <si>
    <t xml:space="preserve">你的影响力价值百万</t>
  </si>
  <si>
    <t xml:space="preserve">徽商密码</t>
  </si>
  <si>
    <t xml:space="preserve">中华书局</t>
  </si>
  <si>
    <t xml:space="preserve">高速公路项目投融资</t>
  </si>
  <si>
    <t xml:space="preserve">中南大学出版社</t>
  </si>
  <si>
    <t xml:space="preserve">企业会计实务</t>
  </si>
  <si>
    <t xml:space="preserve">国际贸易实务操作</t>
  </si>
  <si>
    <r>
      <rPr>
        <sz val="10"/>
        <rFont val="Noto Sans"/>
        <family val="2"/>
      </rPr>
      <t xml:space="preserve">湖南有色金属工业年鉴</t>
    </r>
    <r>
      <rPr>
        <sz val="10"/>
        <rFont val="宋体"/>
        <family val="0"/>
        <charset val="134"/>
      </rPr>
      <t xml:space="preserve">:2012</t>
    </r>
  </si>
  <si>
    <t xml:space="preserve">创业管理</t>
  </si>
  <si>
    <t xml:space="preserve">后国际金融危机时期我国国有企业跨国并购风险问题研究</t>
  </si>
  <si>
    <r>
      <rPr>
        <sz val="10"/>
        <rFont val="Noto Sans"/>
        <family val="2"/>
      </rPr>
      <t xml:space="preserve">农村信用社公开招聘考试</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审计</t>
    </r>
    <r>
      <rPr>
        <sz val="10"/>
        <rFont val="宋体"/>
        <family val="0"/>
        <charset val="134"/>
      </rPr>
      <t xml:space="preserve">·</t>
    </r>
    <r>
      <rPr>
        <sz val="10"/>
        <rFont val="Noto Sans"/>
        <family val="2"/>
      </rPr>
      <t xml:space="preserve">财务管理</t>
    </r>
  </si>
  <si>
    <t xml:space="preserve">财务管理：财经类</t>
  </si>
  <si>
    <t xml:space="preserve">现代企业经营与管理实务</t>
  </si>
  <si>
    <t xml:space="preserve">财务会计综合模拟实训</t>
  </si>
  <si>
    <t xml:space="preserve">农地征收决策与补偿标准研究</t>
  </si>
  <si>
    <t xml:space="preserve">新编成本会计实务</t>
  </si>
  <si>
    <t xml:space="preserve">财务会计实务</t>
  </si>
  <si>
    <t xml:space="preserve">财务管理基础</t>
  </si>
  <si>
    <t xml:space="preserve">资产结构、资本结构与公司绩效关系研究</t>
  </si>
  <si>
    <t xml:space="preserve">高速公路建设的品牌创立与管理模式研究</t>
  </si>
  <si>
    <t xml:space="preserve">电子商务与国际贸易</t>
  </si>
  <si>
    <t xml:space="preserve">湖南清代货币</t>
  </si>
  <si>
    <r>
      <rPr>
        <sz val="10"/>
        <rFont val="Noto Sans"/>
        <family val="2"/>
      </rPr>
      <t xml:space="preserve">农村信用社公开招聘考试</t>
    </r>
    <r>
      <rPr>
        <sz val="10"/>
        <rFont val="宋体"/>
        <family val="0"/>
        <charset val="134"/>
      </rPr>
      <t xml:space="preserve">:</t>
    </r>
    <r>
      <rPr>
        <sz val="10"/>
        <rFont val="Noto Sans"/>
        <family val="2"/>
      </rPr>
      <t xml:space="preserve">作文</t>
    </r>
  </si>
  <si>
    <r>
      <rPr>
        <sz val="10"/>
        <rFont val="Noto Sans"/>
        <family val="2"/>
      </rPr>
      <t xml:space="preserve">农村信用社公开招聘考试</t>
    </r>
    <r>
      <rPr>
        <sz val="10"/>
        <rFont val="宋体"/>
        <family val="0"/>
        <charset val="134"/>
      </rPr>
      <t xml:space="preserve">:</t>
    </r>
    <r>
      <rPr>
        <sz val="10"/>
        <rFont val="Noto Sans"/>
        <family val="2"/>
      </rPr>
      <t xml:space="preserve">经济</t>
    </r>
    <r>
      <rPr>
        <sz val="10"/>
        <rFont val="宋体"/>
        <family val="0"/>
        <charset val="134"/>
      </rPr>
      <t xml:space="preserve">·</t>
    </r>
    <r>
      <rPr>
        <sz val="10"/>
        <rFont val="Noto Sans"/>
        <family val="2"/>
      </rPr>
      <t xml:space="preserve">金融</t>
    </r>
  </si>
  <si>
    <r>
      <rPr>
        <sz val="10"/>
        <rFont val="Noto Sans"/>
        <family val="2"/>
      </rPr>
      <t xml:space="preserve">农村信用社公开招聘考试</t>
    </r>
    <r>
      <rPr>
        <sz val="10"/>
        <rFont val="宋体"/>
        <family val="0"/>
        <charset val="134"/>
      </rPr>
      <t xml:space="preserve">:</t>
    </r>
    <r>
      <rPr>
        <sz val="10"/>
        <rFont val="Noto Sans"/>
        <family val="2"/>
      </rPr>
      <t xml:space="preserve">计算机</t>
    </r>
  </si>
  <si>
    <t xml:space="preserve">中信出版社</t>
  </si>
  <si>
    <t xml:space="preserve">改革方法论</t>
  </si>
  <si>
    <t xml:space="preserve">书赢永远在终端</t>
  </si>
  <si>
    <t xml:space="preserve">非同凡“想”乔布斯的创新启示</t>
  </si>
  <si>
    <t xml:space="preserve">对冲基金到底是什么？</t>
  </si>
  <si>
    <r>
      <rPr>
        <sz val="10"/>
        <rFont val="宋体"/>
        <family val="0"/>
        <charset val="134"/>
      </rPr>
      <t xml:space="preserve">AFP</t>
    </r>
    <r>
      <rPr>
        <sz val="10"/>
        <rFont val="Noto Sans"/>
        <family val="2"/>
      </rPr>
      <t xml:space="preserve">资格认证考前冲刺</t>
    </r>
  </si>
  <si>
    <t xml:space="preserve">蒋锡培管理日志</t>
  </si>
  <si>
    <t xml:space="preserve">金砖之国</t>
  </si>
  <si>
    <r>
      <rPr>
        <sz val="10"/>
        <rFont val="Noto Sans"/>
        <family val="2"/>
      </rPr>
      <t xml:space="preserve">比较</t>
    </r>
    <r>
      <rPr>
        <sz val="10"/>
        <rFont val="宋体"/>
        <family val="0"/>
        <charset val="134"/>
      </rPr>
      <t xml:space="preserve">. 63</t>
    </r>
  </si>
  <si>
    <t xml:space="preserve">长阳笔记 一个创新城镇的崛起样本</t>
  </si>
  <si>
    <r>
      <rPr>
        <sz val="10"/>
        <rFont val="Noto Sans"/>
        <family val="2"/>
      </rPr>
      <t xml:space="preserve">中国银行业监督管理委员会</t>
    </r>
    <r>
      <rPr>
        <sz val="10"/>
        <rFont val="宋体"/>
        <family val="0"/>
        <charset val="134"/>
      </rPr>
      <t xml:space="preserve">2012</t>
    </r>
    <r>
      <rPr>
        <sz val="10"/>
        <rFont val="Noto Sans"/>
        <family val="2"/>
      </rPr>
      <t xml:space="preserve">年报</t>
    </r>
  </si>
  <si>
    <r>
      <rPr>
        <sz val="10"/>
        <rFont val="Noto Sans"/>
        <family val="2"/>
      </rPr>
      <t xml:space="preserve">比较</t>
    </r>
    <r>
      <rPr>
        <sz val="10"/>
        <rFont val="宋体"/>
        <family val="0"/>
        <charset val="134"/>
      </rPr>
      <t xml:space="preserve">59</t>
    </r>
  </si>
  <si>
    <t xml:space="preserve">只剩一个角落的繁华</t>
  </si>
  <si>
    <r>
      <rPr>
        <sz val="10"/>
        <rFont val="Noto Sans"/>
        <family val="2"/>
      </rPr>
      <t xml:space="preserve">比较</t>
    </r>
    <r>
      <rPr>
        <sz val="10"/>
        <rFont val="宋体"/>
        <family val="0"/>
        <charset val="134"/>
      </rPr>
      <t xml:space="preserve">61</t>
    </r>
  </si>
  <si>
    <r>
      <rPr>
        <sz val="10"/>
        <rFont val="Noto Sans"/>
        <family val="2"/>
      </rPr>
      <t xml:space="preserve">比较</t>
    </r>
    <r>
      <rPr>
        <sz val="10"/>
        <rFont val="宋体"/>
        <family val="0"/>
        <charset val="134"/>
      </rPr>
      <t xml:space="preserve">62</t>
    </r>
  </si>
  <si>
    <t xml:space="preserve">习惯的力量</t>
  </si>
  <si>
    <t xml:space="preserve">金钱永不眠</t>
  </si>
  <si>
    <t xml:space="preserve">理财工具箱（升级版）</t>
  </si>
  <si>
    <t xml:space="preserve">三星教你做世界一流员工</t>
  </si>
  <si>
    <r>
      <rPr>
        <sz val="10"/>
        <rFont val="宋体"/>
        <family val="0"/>
        <charset val="134"/>
      </rPr>
      <t xml:space="preserve">BOT+EPC:</t>
    </r>
    <r>
      <rPr>
        <sz val="10"/>
        <rFont val="Noto Sans"/>
        <family val="2"/>
      </rPr>
      <t xml:space="preserve">组织逻辑与行动框架</t>
    </r>
  </si>
  <si>
    <t xml:space="preserve">比较</t>
  </si>
  <si>
    <t xml:space="preserve">2013-04-04</t>
  </si>
  <si>
    <r>
      <rPr>
        <sz val="10"/>
        <rFont val="Noto Sans"/>
        <family val="2"/>
      </rPr>
      <t xml:space="preserve">比较（</t>
    </r>
    <r>
      <rPr>
        <sz val="10"/>
        <rFont val="宋体"/>
        <family val="0"/>
        <charset val="134"/>
      </rPr>
      <t xml:space="preserve">67</t>
    </r>
    <r>
      <rPr>
        <sz val="10"/>
        <rFont val="Noto Sans"/>
        <family val="2"/>
      </rPr>
      <t xml:space="preserve">）</t>
    </r>
  </si>
  <si>
    <r>
      <rPr>
        <sz val="10"/>
        <rFont val="Noto Sans"/>
        <family val="2"/>
      </rPr>
      <t xml:space="preserve">比较（</t>
    </r>
    <r>
      <rPr>
        <sz val="10"/>
        <rFont val="宋体"/>
        <family val="0"/>
        <charset val="134"/>
      </rPr>
      <t xml:space="preserve">68</t>
    </r>
    <r>
      <rPr>
        <sz val="10"/>
        <rFont val="Noto Sans"/>
        <family val="2"/>
      </rPr>
      <t xml:space="preserve">）</t>
    </r>
  </si>
  <si>
    <t xml:space="preserve">2013-10-28</t>
  </si>
  <si>
    <t xml:space="preserve">混合型个人养老金定价与风险管理</t>
  </si>
  <si>
    <t xml:space="preserve">中央编译出版社</t>
  </si>
  <si>
    <t xml:space="preserve">研发技术与政策选择</t>
  </si>
  <si>
    <t xml:space="preserve">转型时期中国企业对外投资研究</t>
  </si>
  <si>
    <t xml:space="preserve">经济发展风险与维护产业安全</t>
  </si>
  <si>
    <t xml:space="preserve">银行体系与实体经济</t>
  </si>
  <si>
    <t xml:space="preserve">舌尖上的世界</t>
  </si>
  <si>
    <t xml:space="preserve">2012-06-06</t>
  </si>
  <si>
    <r>
      <rPr>
        <sz val="10"/>
        <rFont val="Noto Sans"/>
        <family val="2"/>
      </rPr>
      <t xml:space="preserve">中国未来</t>
    </r>
    <r>
      <rPr>
        <sz val="10"/>
        <rFont val="宋体"/>
        <family val="0"/>
        <charset val="134"/>
      </rPr>
      <t xml:space="preserve">30</t>
    </r>
    <r>
      <rPr>
        <sz val="10"/>
        <rFont val="Noto Sans"/>
        <family val="2"/>
      </rPr>
      <t xml:space="preserve">年</t>
    </r>
  </si>
  <si>
    <t xml:space="preserve">货币天然是信用</t>
  </si>
  <si>
    <t xml:space="preserve">有闲阶级论   关于制度的经济研究</t>
  </si>
  <si>
    <t xml:space="preserve">农产品供应链垂直协作关系研究 基于江苏省肉鸡养殖户的数据</t>
  </si>
  <si>
    <r>
      <rPr>
        <sz val="10"/>
        <rFont val="Noto Sans"/>
        <family val="2"/>
      </rPr>
      <t xml:space="preserve">论亚当</t>
    </r>
    <r>
      <rPr>
        <sz val="10"/>
        <rFont val="宋体"/>
        <family val="0"/>
        <charset val="134"/>
      </rPr>
      <t xml:space="preserve">·</t>
    </r>
    <r>
      <rPr>
        <sz val="10"/>
        <rFont val="Noto Sans"/>
        <family val="2"/>
      </rPr>
      <t xml:space="preserve">斯密</t>
    </r>
  </si>
  <si>
    <t xml:space="preserve">商标注册制度</t>
  </si>
  <si>
    <t xml:space="preserve">法制经济学经济转型和法制改革</t>
  </si>
  <si>
    <r>
      <rPr>
        <sz val="10"/>
        <rFont val="Noto Sans"/>
        <family val="2"/>
      </rPr>
      <t xml:space="preserve">未来中国</t>
    </r>
    <r>
      <rPr>
        <sz val="10"/>
        <rFont val="宋体"/>
        <family val="0"/>
        <charset val="134"/>
      </rPr>
      <t xml:space="preserve">10·100·1000</t>
    </r>
    <r>
      <rPr>
        <sz val="10"/>
        <rFont val="Noto Sans"/>
        <family val="2"/>
      </rPr>
      <t xml:space="preserve">年</t>
    </r>
  </si>
  <si>
    <t xml:space="preserve">中国商道</t>
  </si>
  <si>
    <t xml:space="preserve">世界各国市制比较研究</t>
  </si>
  <si>
    <t xml:space="preserve">当代中国公共产品供给机制研究——基于公共治理模式的视角</t>
  </si>
  <si>
    <t xml:space="preserve">2012-07-08</t>
  </si>
  <si>
    <t xml:space="preserve">挑战奥美——中国品牌细胞营销策划体系纲要</t>
  </si>
  <si>
    <t xml:space="preserve">2014-01-06</t>
  </si>
  <si>
    <r>
      <rPr>
        <sz val="10"/>
        <rFont val="Noto Sans"/>
        <family val="2"/>
      </rPr>
      <t xml:space="preserve">经济体制</t>
    </r>
    <r>
      <rPr>
        <sz val="10"/>
        <rFont val="宋体"/>
        <family val="0"/>
        <charset val="134"/>
      </rPr>
      <t xml:space="preserve">·</t>
    </r>
    <r>
      <rPr>
        <sz val="10"/>
        <rFont val="Noto Sans"/>
        <family val="2"/>
      </rPr>
      <t xml:space="preserve">政治体制与社会制度的关系研究</t>
    </r>
  </si>
  <si>
    <r>
      <rPr>
        <sz val="10"/>
        <rFont val="Noto Sans"/>
        <family val="2"/>
      </rPr>
      <t xml:space="preserve">国富论</t>
    </r>
    <r>
      <rPr>
        <sz val="10"/>
        <rFont val="宋体"/>
        <family val="0"/>
        <charset val="134"/>
      </rPr>
      <t xml:space="preserve">(</t>
    </r>
    <r>
      <rPr>
        <sz val="10"/>
        <rFont val="Noto Sans"/>
        <family val="2"/>
      </rPr>
      <t xml:space="preserve">全译本）</t>
    </r>
  </si>
  <si>
    <r>
      <rPr>
        <sz val="10"/>
        <rFont val="Noto Sans"/>
        <family val="2"/>
      </rPr>
      <t xml:space="preserve">企业技术创新绩效提升与战略：基于智力资本、吸收能力及创新文化的影响：</t>
    </r>
    <r>
      <rPr>
        <sz val="10"/>
        <rFont val="宋体"/>
        <family val="0"/>
        <charset val="134"/>
      </rPr>
      <t xml:space="preserve">the influences of intellectual c</t>
    </r>
  </si>
  <si>
    <t xml:space="preserve">路径约束与农村土地制度变迁研究</t>
  </si>
  <si>
    <t xml:space="preserve">电信企业精细化管理</t>
  </si>
  <si>
    <t xml:space="preserve">中国近代洋货进口与消费转型研究</t>
  </si>
  <si>
    <t xml:space="preserve">中共中央党校出版社</t>
  </si>
  <si>
    <t xml:space="preserve">建设幸福县域</t>
  </si>
  <si>
    <t xml:space="preserve">营养师考试指导</t>
  </si>
  <si>
    <t xml:space="preserve">中央广播电视大学出版社</t>
  </si>
  <si>
    <t xml:space="preserve">市场营销学（第二版）</t>
  </si>
  <si>
    <t xml:space="preserve">中级财务会计导学</t>
  </si>
  <si>
    <t xml:space="preserve">饭店管理与实务</t>
  </si>
  <si>
    <t xml:space="preserve">财经应用写作</t>
  </si>
  <si>
    <t xml:space="preserve">导游基础知识</t>
  </si>
  <si>
    <t xml:space="preserve">旅游景区规划与开发</t>
  </si>
  <si>
    <t xml:space="preserve">旅行社计调与外联实务</t>
  </si>
  <si>
    <t xml:space="preserve">旅游景区服务与管理</t>
  </si>
  <si>
    <r>
      <rPr>
        <sz val="10"/>
        <rFont val="Noto Sans"/>
        <family val="2"/>
      </rPr>
      <t xml:space="preserve">汽车</t>
    </r>
    <r>
      <rPr>
        <sz val="10"/>
        <rFont val="宋体"/>
        <family val="0"/>
        <charset val="134"/>
      </rPr>
      <t xml:space="preserve">4S</t>
    </r>
    <r>
      <rPr>
        <sz val="10"/>
        <rFont val="Noto Sans"/>
        <family val="2"/>
      </rPr>
      <t xml:space="preserve">店运营管理</t>
    </r>
  </si>
  <si>
    <t xml:space="preserve">汽车及配件营销管理</t>
  </si>
  <si>
    <t xml:space="preserve">汽车保险</t>
  </si>
  <si>
    <t xml:space="preserve">外贸英语</t>
  </si>
  <si>
    <t xml:space="preserve">广告理论与实务</t>
  </si>
  <si>
    <t xml:space="preserve">中国税收</t>
  </si>
  <si>
    <t xml:space="preserve">物流运输管理实务</t>
  </si>
  <si>
    <t xml:space="preserve">物流信息技术</t>
  </si>
  <si>
    <t xml:space="preserve">物流客户关系管理</t>
  </si>
  <si>
    <t xml:space="preserve">物流系统规划与设计</t>
  </si>
  <si>
    <t xml:space="preserve">连锁企业物流管理</t>
  </si>
  <si>
    <t xml:space="preserve">商务活动组织与策划</t>
  </si>
  <si>
    <t xml:space="preserve">物流管理实务</t>
  </si>
  <si>
    <t xml:space="preserve">国际税收</t>
  </si>
  <si>
    <t xml:space="preserve">审计基础</t>
  </si>
  <si>
    <t xml:space="preserve">物流营销学</t>
  </si>
  <si>
    <t xml:space="preserve">仓储物流管理与实务</t>
  </si>
  <si>
    <t xml:space="preserve">物流企业统计</t>
  </si>
  <si>
    <t xml:space="preserve">管理经济学</t>
  </si>
  <si>
    <t xml:space="preserve">生产运作管理</t>
  </si>
  <si>
    <t xml:space="preserve">广告媒体策划</t>
  </si>
  <si>
    <t xml:space="preserve">对外贸易概论</t>
  </si>
  <si>
    <t xml:space="preserve">新农村建设中公共产品供给的理论与实践</t>
  </si>
  <si>
    <t xml:space="preserve">中央文献出版社</t>
  </si>
  <si>
    <r>
      <rPr>
        <sz val="10"/>
        <rFont val="Noto Sans"/>
        <family val="2"/>
      </rPr>
      <t xml:space="preserve">中国消费品工业发展蓝皮书</t>
    </r>
    <r>
      <rPr>
        <sz val="10"/>
        <rFont val="宋体"/>
        <family val="0"/>
        <charset val="134"/>
      </rPr>
      <t xml:space="preserve">2012</t>
    </r>
  </si>
  <si>
    <r>
      <rPr>
        <sz val="10"/>
        <rFont val="Noto Sans"/>
        <family val="2"/>
      </rPr>
      <t xml:space="preserve">中国电子认证服务业发展蓝皮书</t>
    </r>
    <r>
      <rPr>
        <sz val="10"/>
        <rFont val="宋体"/>
        <family val="0"/>
        <charset val="134"/>
      </rPr>
      <t xml:space="preserve">2012</t>
    </r>
  </si>
  <si>
    <r>
      <rPr>
        <sz val="10"/>
        <rFont val="Noto Sans"/>
        <family val="2"/>
      </rPr>
      <t xml:space="preserve">中国工业技术创新发展蓝皮书</t>
    </r>
    <r>
      <rPr>
        <sz val="10"/>
        <rFont val="宋体"/>
        <family val="0"/>
        <charset val="134"/>
      </rPr>
      <t xml:space="preserve">2012</t>
    </r>
  </si>
  <si>
    <r>
      <rPr>
        <sz val="10"/>
        <rFont val="Noto Sans"/>
        <family val="2"/>
      </rPr>
      <t xml:space="preserve">中国产业结构调整蓝皮书</t>
    </r>
    <r>
      <rPr>
        <sz val="10"/>
        <rFont val="宋体"/>
        <family val="0"/>
        <charset val="134"/>
      </rPr>
      <t xml:space="preserve">2012</t>
    </r>
  </si>
  <si>
    <r>
      <rPr>
        <sz val="10"/>
        <rFont val="Noto Sans"/>
        <family val="2"/>
      </rPr>
      <t xml:space="preserve">中国原材料工业发展蓝皮书</t>
    </r>
    <r>
      <rPr>
        <sz val="10"/>
        <rFont val="宋体"/>
        <family val="0"/>
        <charset val="134"/>
      </rPr>
      <t xml:space="preserve">2012</t>
    </r>
  </si>
  <si>
    <r>
      <rPr>
        <sz val="10"/>
        <rFont val="Noto Sans"/>
        <family val="2"/>
      </rPr>
      <t xml:space="preserve">中国电子信息产业发展蓝皮书</t>
    </r>
    <r>
      <rPr>
        <sz val="10"/>
        <rFont val="宋体"/>
        <family val="0"/>
        <charset val="134"/>
      </rPr>
      <t xml:space="preserve">2012</t>
    </r>
  </si>
  <si>
    <r>
      <rPr>
        <sz val="10"/>
        <rFont val="Noto Sans"/>
        <family val="2"/>
      </rPr>
      <t xml:space="preserve">中国装备工业发展蓝皮书（</t>
    </r>
    <r>
      <rPr>
        <sz val="10"/>
        <rFont val="宋体"/>
        <family val="0"/>
        <charset val="134"/>
      </rPr>
      <t xml:space="preserve">2012</t>
    </r>
    <r>
      <rPr>
        <sz val="10"/>
        <rFont val="Noto Sans"/>
        <family val="2"/>
      </rPr>
      <t xml:space="preserve">）</t>
    </r>
  </si>
  <si>
    <r>
      <rPr>
        <sz val="10"/>
        <rFont val="Noto Sans"/>
        <family val="2"/>
      </rPr>
      <t xml:space="preserve">中国移动互联网发展蓝皮书</t>
    </r>
    <r>
      <rPr>
        <sz val="10"/>
        <rFont val="宋体"/>
        <family val="0"/>
        <charset val="134"/>
      </rPr>
      <t xml:space="preserve">2012</t>
    </r>
  </si>
  <si>
    <r>
      <rPr>
        <sz val="10"/>
        <rFont val="Noto Sans"/>
        <family val="2"/>
      </rPr>
      <t xml:space="preserve">中国工业转型升级发展蓝皮书</t>
    </r>
    <r>
      <rPr>
        <sz val="10"/>
        <rFont val="宋体"/>
        <family val="0"/>
        <charset val="134"/>
      </rPr>
      <t xml:space="preserve">2012</t>
    </r>
  </si>
  <si>
    <r>
      <rPr>
        <sz val="10"/>
        <rFont val="Noto Sans"/>
        <family val="2"/>
      </rPr>
      <t xml:space="preserve">中国软件产业发展蓝皮书（</t>
    </r>
    <r>
      <rPr>
        <sz val="10"/>
        <rFont val="宋体"/>
        <family val="0"/>
        <charset val="134"/>
      </rPr>
      <t xml:space="preserve">2012</t>
    </r>
    <r>
      <rPr>
        <sz val="10"/>
        <rFont val="Noto Sans"/>
        <family val="2"/>
      </rPr>
      <t xml:space="preserve">）</t>
    </r>
  </si>
  <si>
    <r>
      <rPr>
        <sz val="10"/>
        <rFont val="Noto Sans"/>
        <family val="2"/>
      </rPr>
      <t xml:space="preserve">中国工业发展质量蓝皮</t>
    </r>
    <r>
      <rPr>
        <sz val="10"/>
        <rFont val="宋体"/>
        <family val="0"/>
        <charset val="134"/>
      </rPr>
      <t xml:space="preserve">2012</t>
    </r>
  </si>
  <si>
    <r>
      <rPr>
        <sz val="10"/>
        <rFont val="Noto Sans"/>
        <family val="2"/>
      </rPr>
      <t xml:space="preserve">中国工业节能减排发展蓝皮书</t>
    </r>
    <r>
      <rPr>
        <sz val="10"/>
        <rFont val="宋体"/>
        <family val="0"/>
        <charset val="134"/>
      </rPr>
      <t xml:space="preserve">2012</t>
    </r>
  </si>
  <si>
    <r>
      <rPr>
        <sz val="10"/>
        <rFont val="Noto Sans"/>
        <family val="2"/>
      </rPr>
      <t xml:space="preserve">科技创业与风险投资</t>
    </r>
    <r>
      <rPr>
        <sz val="10"/>
        <rFont val="宋体"/>
        <family val="0"/>
        <charset val="134"/>
      </rPr>
      <t xml:space="preserve">--</t>
    </r>
    <r>
      <rPr>
        <sz val="10"/>
        <rFont val="Noto Sans"/>
        <family val="2"/>
      </rPr>
      <t xml:space="preserve">基于联盟视角的研究</t>
    </r>
  </si>
  <si>
    <t xml:space="preserve">重庆出版社</t>
  </si>
  <si>
    <t xml:space="preserve">世界贸易组织规则与应用</t>
  </si>
  <si>
    <t xml:space="preserve">安徽大学出版社</t>
  </si>
  <si>
    <r>
      <rPr>
        <sz val="10"/>
        <rFont val="Noto Sans"/>
        <family val="2"/>
      </rPr>
      <t xml:space="preserve">企业领导者常犯的</t>
    </r>
    <r>
      <rPr>
        <sz val="10"/>
        <rFont val="宋体"/>
        <family val="0"/>
        <charset val="134"/>
      </rPr>
      <t xml:space="preserve">60</t>
    </r>
    <r>
      <rPr>
        <sz val="10"/>
        <rFont val="Noto Sans"/>
        <family val="2"/>
      </rPr>
      <t xml:space="preserve">个错误</t>
    </r>
  </si>
  <si>
    <t xml:space="preserve">安徽人民出版社</t>
  </si>
  <si>
    <t xml:space="preserve">绿色转型突破口 提高资源产出率</t>
  </si>
  <si>
    <r>
      <rPr>
        <sz val="10"/>
        <rFont val="Noto Sans"/>
        <family val="2"/>
      </rPr>
      <t xml:space="preserve">金钱与命运</t>
    </r>
    <r>
      <rPr>
        <sz val="10"/>
        <rFont val="宋体"/>
        <family val="0"/>
        <charset val="134"/>
      </rPr>
      <t xml:space="preserve">:</t>
    </r>
    <r>
      <rPr>
        <sz val="10"/>
        <rFont val="Noto Sans"/>
        <family val="2"/>
      </rPr>
      <t xml:space="preserve">谁更需要关注财务风险</t>
    </r>
  </si>
  <si>
    <r>
      <rPr>
        <sz val="10"/>
        <rFont val="Noto Sans"/>
        <family val="2"/>
      </rPr>
      <t xml:space="preserve">到位</t>
    </r>
    <r>
      <rPr>
        <sz val="10"/>
        <rFont val="宋体"/>
        <family val="0"/>
        <charset val="134"/>
      </rPr>
      <t xml:space="preserve">:</t>
    </r>
    <r>
      <rPr>
        <sz val="10"/>
        <rFont val="Noto Sans"/>
        <family val="2"/>
      </rPr>
      <t xml:space="preserve">优秀的人都在践行的职业准则</t>
    </r>
    <r>
      <rPr>
        <sz val="10"/>
        <rFont val="宋体"/>
        <family val="0"/>
        <charset val="134"/>
      </rPr>
      <t xml:space="preserve">:</t>
    </r>
    <r>
      <rPr>
        <sz val="10"/>
        <rFont val="Noto Sans"/>
        <family val="2"/>
      </rPr>
      <t xml:space="preserve">赢商教练</t>
    </r>
    <r>
      <rPr>
        <sz val="10"/>
        <rFont val="宋体"/>
        <family val="0"/>
        <charset val="134"/>
      </rPr>
      <t xml:space="preserve">+</t>
    </r>
    <r>
      <rPr>
        <sz val="10"/>
        <rFont val="Noto Sans"/>
        <family val="2"/>
      </rPr>
      <t xml:space="preserve">老板顾问</t>
    </r>
    <r>
      <rPr>
        <sz val="10"/>
        <rFont val="宋体"/>
        <family val="0"/>
        <charset val="134"/>
      </rPr>
      <t xml:space="preserve">+</t>
    </r>
    <r>
      <rPr>
        <sz val="10"/>
        <rFont val="Noto Sans"/>
        <family val="2"/>
      </rPr>
      <t xml:space="preserve">职业导师</t>
    </r>
  </si>
  <si>
    <t xml:space="preserve">轻松落地企业文化</t>
  </si>
  <si>
    <t xml:space="preserve">读懂金融的第一本书</t>
  </si>
  <si>
    <r>
      <rPr>
        <sz val="10"/>
        <rFont val="Noto Sans"/>
        <family val="2"/>
      </rPr>
      <t xml:space="preserve">赌注中国</t>
    </r>
    <r>
      <rPr>
        <sz val="10"/>
        <rFont val="宋体"/>
        <family val="0"/>
        <charset val="134"/>
      </rPr>
      <t xml:space="preserve">:</t>
    </r>
    <r>
      <rPr>
        <sz val="10"/>
        <rFont val="Noto Sans"/>
        <family val="2"/>
      </rPr>
      <t xml:space="preserve">谁在做空中国概念股</t>
    </r>
  </si>
  <si>
    <t xml:space="preserve">旅游地景观变迁研究</t>
  </si>
  <si>
    <t xml:space="preserve">安徽师范大学出版社</t>
  </si>
  <si>
    <t xml:space="preserve">古井企业文化传播手册</t>
  </si>
  <si>
    <t xml:space="preserve">安徽文艺出版社</t>
  </si>
  <si>
    <r>
      <rPr>
        <sz val="10"/>
        <rFont val="Noto Sans"/>
        <family val="2"/>
      </rPr>
      <t xml:space="preserve">西点执行力的</t>
    </r>
    <r>
      <rPr>
        <sz val="10"/>
        <rFont val="宋体"/>
        <family val="0"/>
        <charset val="134"/>
      </rPr>
      <t xml:space="preserve">20</t>
    </r>
    <r>
      <rPr>
        <sz val="10"/>
        <rFont val="Noto Sans"/>
        <family val="2"/>
      </rPr>
      <t xml:space="preserve">堂课</t>
    </r>
  </si>
  <si>
    <t xml:space="preserve">百花洲</t>
  </si>
  <si>
    <t xml:space="preserve">把话说到客户心里去</t>
  </si>
  <si>
    <t xml:space="preserve">百花洲文艺出版社</t>
  </si>
</sst>
</file>

<file path=xl/styles.xml><?xml version="1.0" encoding="utf-8"?>
<styleSheet xmlns="http://schemas.openxmlformats.org/spreadsheetml/2006/main">
  <numFmts count="6">
    <numFmt numFmtId="164" formatCode="General"/>
    <numFmt numFmtId="165" formatCode="0"/>
    <numFmt numFmtId="166" formatCode="0.00_);[RED]\(0.00\)"/>
    <numFmt numFmtId="167" formatCode="yyyy/m/d;@"/>
    <numFmt numFmtId="168" formatCode="[$-409]m/d/yyyy"/>
    <numFmt numFmtId="169"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6" fontId="24" fillId="24" borderId="10" xfId="0" applyFont="true" applyBorder="true" applyAlignment="true" applyProtection="false">
      <alignment horizontal="center" vertical="center" textRotation="0" wrapText="false" indent="0" shrinkToFit="false"/>
      <protection locked="true" hidden="false"/>
    </xf>
    <xf numFmtId="167"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true">
      <alignment horizontal="left" vertical="center" textRotation="0" wrapText="false" indent="0" shrinkToFit="false"/>
      <protection locked="false" hidden="false"/>
    </xf>
    <xf numFmtId="164" fontId="23" fillId="24" borderId="10" xfId="0" applyFont="true" applyBorder="true" applyAlignment="true" applyProtection="true">
      <alignment horizontal="center" vertical="center" textRotation="0" wrapText="false" indent="0" shrinkToFit="false"/>
      <protection locked="false" hidden="false"/>
    </xf>
    <xf numFmtId="166" fontId="24" fillId="24" borderId="10" xfId="0" applyFont="true" applyBorder="true" applyAlignment="true" applyProtection="true">
      <alignment horizontal="center" vertical="center" textRotation="0" wrapText="false" indent="0" shrinkToFit="false"/>
      <protection locked="false" hidden="false"/>
    </xf>
    <xf numFmtId="168" fontId="24" fillId="24" borderId="10" xfId="0" applyFont="true" applyBorder="true" applyAlignment="true" applyProtection="true">
      <alignment horizontal="center" vertical="center" textRotation="0" wrapText="false" indent="0" shrinkToFit="false"/>
      <protection locked="false" hidden="false"/>
    </xf>
    <xf numFmtId="164" fontId="24" fillId="24" borderId="10" xfId="0" applyFont="true" applyBorder="true" applyAlignment="true" applyProtection="true">
      <alignment horizontal="center" vertical="center" textRotation="0" wrapText="false" indent="0" shrinkToFit="false"/>
      <protection locked="fals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6"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left" vertical="top" textRotation="0" wrapText="false" indent="0" shrinkToFit="false"/>
      <protection locked="true" hidden="false"/>
    </xf>
    <xf numFmtId="164" fontId="23" fillId="24" borderId="10" xfId="0" applyFont="true" applyBorder="true" applyAlignment="true" applyProtection="false">
      <alignment horizontal="center" vertical="top" textRotation="0" wrapText="false" indent="0" shrinkToFit="false"/>
      <protection locked="true" hidden="false"/>
    </xf>
    <xf numFmtId="166" fontId="24" fillId="24" borderId="10" xfId="0" applyFont="true" applyBorder="true" applyAlignment="true" applyProtection="false">
      <alignment horizontal="center" vertical="top" textRotation="0" wrapText="false" indent="0" shrinkToFit="false"/>
      <protection locked="true" hidden="false"/>
    </xf>
    <xf numFmtId="167" fontId="24" fillId="24" borderId="10" xfId="0" applyFont="true" applyBorder="true" applyAlignment="true" applyProtection="false">
      <alignment horizontal="center" vertical="top" textRotation="0" wrapText="false" indent="0" shrinkToFit="false"/>
      <protection locked="true" hidden="false"/>
    </xf>
    <xf numFmtId="164" fontId="24" fillId="24" borderId="10" xfId="0" applyFont="true" applyBorder="true" applyAlignment="true" applyProtection="false">
      <alignment horizontal="center" vertical="top" textRotation="0" wrapText="false" indent="0" shrinkToFit="false"/>
      <protection locked="true" hidden="false"/>
    </xf>
    <xf numFmtId="168"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left" vertical="bottom" textRotation="0" wrapText="false" indent="0" shrinkToFit="false"/>
      <protection locked="true" hidden="false"/>
    </xf>
    <xf numFmtId="168" fontId="24" fillId="24" borderId="10" xfId="0" applyFont="true" applyBorder="true" applyAlignment="true" applyProtection="false">
      <alignment horizontal="center" vertical="center" textRotation="0" wrapText="false" indent="0" shrinkToFit="false"/>
      <protection locked="true" hidden="false"/>
    </xf>
    <xf numFmtId="169" fontId="24" fillId="2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top"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5">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59"/>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0" width="19.12"/>
    <col collapsed="false" customWidth="true" hidden="false" outlineLevel="0" max="3" min="3" style="0" width="25.12"/>
    <col collapsed="false" customWidth="true" hidden="false" outlineLevel="0" max="4" min="4" style="0" width="15.87"/>
    <col collapsed="false" customWidth="true" hidden="false" outlineLevel="0" max="5" min="5" style="0" width="12.12"/>
  </cols>
  <sheetData>
    <row r="2" s="8" customFormat="true" ht="12" hidden="false" customHeight="false" outlineLevel="0" collapsed="false">
      <c r="A2" s="1" t="n">
        <v>9</v>
      </c>
      <c r="B2" s="2" t="n">
        <v>9787040264210</v>
      </c>
      <c r="C2" s="3" t="s">
        <v>0</v>
      </c>
      <c r="D2" s="4" t="s">
        <v>1</v>
      </c>
      <c r="E2" s="5" t="n">
        <v>28.6</v>
      </c>
      <c r="F2" s="6" t="n">
        <v>41609</v>
      </c>
      <c r="G2" s="7" t="s">
        <v>2</v>
      </c>
    </row>
    <row r="3" s="8" customFormat="true" ht="12" hidden="false" customHeight="false" outlineLevel="0" collapsed="false">
      <c r="A3" s="1" t="n">
        <v>10</v>
      </c>
      <c r="B3" s="2" t="n">
        <v>9787040269086</v>
      </c>
      <c r="C3" s="9" t="s">
        <v>3</v>
      </c>
      <c r="D3" s="10" t="s">
        <v>1</v>
      </c>
      <c r="E3" s="11" t="n">
        <v>19.8</v>
      </c>
      <c r="F3" s="12" t="n">
        <v>41579</v>
      </c>
      <c r="G3" s="13" t="s">
        <v>2</v>
      </c>
    </row>
    <row r="4" s="8" customFormat="true" ht="12" hidden="false" customHeight="false" outlineLevel="0" collapsed="false">
      <c r="A4" s="1" t="n">
        <v>11</v>
      </c>
      <c r="B4" s="2" t="n">
        <v>9787040293722</v>
      </c>
      <c r="C4" s="3" t="s">
        <v>4</v>
      </c>
      <c r="D4" s="4" t="s">
        <v>1</v>
      </c>
      <c r="E4" s="5" t="n">
        <v>24.1</v>
      </c>
      <c r="F4" s="6" t="n">
        <v>41334</v>
      </c>
      <c r="G4" s="7" t="s">
        <v>2</v>
      </c>
    </row>
    <row r="5" s="8" customFormat="true" ht="12" hidden="false" customHeight="false" outlineLevel="0" collapsed="false">
      <c r="A5" s="1" t="n">
        <v>12</v>
      </c>
      <c r="B5" s="2" t="n">
        <v>9787040294620</v>
      </c>
      <c r="C5" s="3" t="s">
        <v>5</v>
      </c>
      <c r="D5" s="4" t="s">
        <v>1</v>
      </c>
      <c r="E5" s="5" t="n">
        <v>43.3</v>
      </c>
      <c r="F5" s="6" t="n">
        <v>41153</v>
      </c>
      <c r="G5" s="7" t="s">
        <v>2</v>
      </c>
    </row>
    <row r="6" s="8" customFormat="true" ht="12" hidden="false" customHeight="false" outlineLevel="0" collapsed="false">
      <c r="A6" s="1" t="n">
        <v>13</v>
      </c>
      <c r="B6" s="2" t="n">
        <v>9787040328639</v>
      </c>
      <c r="C6" s="9" t="s">
        <v>6</v>
      </c>
      <c r="D6" s="10" t="s">
        <v>1</v>
      </c>
      <c r="E6" s="11" t="n">
        <v>18.8</v>
      </c>
      <c r="F6" s="12" t="n">
        <v>41456</v>
      </c>
      <c r="G6" s="13" t="s">
        <v>2</v>
      </c>
    </row>
    <row r="7" s="8" customFormat="true" ht="12" hidden="false" customHeight="false" outlineLevel="0" collapsed="false">
      <c r="A7" s="1" t="n">
        <v>14</v>
      </c>
      <c r="B7" s="2" t="n">
        <v>9787040334715</v>
      </c>
      <c r="C7" s="3" t="s">
        <v>7</v>
      </c>
      <c r="D7" s="4" t="s">
        <v>1</v>
      </c>
      <c r="E7" s="5" t="n">
        <v>26</v>
      </c>
      <c r="F7" s="6" t="n">
        <v>41365</v>
      </c>
      <c r="G7" s="7" t="s">
        <v>2</v>
      </c>
    </row>
    <row r="8" s="8" customFormat="true" ht="12" hidden="false" customHeight="false" outlineLevel="0" collapsed="false">
      <c r="A8" s="1" t="n">
        <v>15</v>
      </c>
      <c r="B8" s="2" t="n">
        <v>9787040340372</v>
      </c>
      <c r="C8" s="3" t="s">
        <v>8</v>
      </c>
      <c r="D8" s="4" t="s">
        <v>1</v>
      </c>
      <c r="E8" s="5" t="n">
        <v>15.8</v>
      </c>
      <c r="F8" s="6" t="n">
        <v>41671</v>
      </c>
      <c r="G8" s="7" t="s">
        <v>2</v>
      </c>
    </row>
    <row r="9" s="8" customFormat="true" ht="12" hidden="false" customHeight="false" outlineLevel="0" collapsed="false">
      <c r="A9" s="1" t="n">
        <v>16</v>
      </c>
      <c r="B9" s="2" t="n">
        <v>9787040345322</v>
      </c>
      <c r="C9" s="3" t="s">
        <v>9</v>
      </c>
      <c r="D9" s="4" t="s">
        <v>1</v>
      </c>
      <c r="E9" s="5" t="n">
        <v>29.5</v>
      </c>
      <c r="F9" s="6" t="n">
        <v>41579</v>
      </c>
      <c r="G9" s="7" t="s">
        <v>2</v>
      </c>
    </row>
    <row r="10" s="8" customFormat="true" ht="12" hidden="false" customHeight="false" outlineLevel="0" collapsed="false">
      <c r="A10" s="1" t="n">
        <v>17</v>
      </c>
      <c r="B10" s="2" t="n">
        <v>9787040234060</v>
      </c>
      <c r="C10" s="14" t="s">
        <v>10</v>
      </c>
      <c r="D10" s="15" t="s">
        <v>1</v>
      </c>
      <c r="E10" s="16" t="n">
        <v>19.6</v>
      </c>
      <c r="F10" s="17" t="s">
        <v>11</v>
      </c>
      <c r="G10" s="17" t="s">
        <v>2</v>
      </c>
    </row>
    <row r="11" s="8" customFormat="true" ht="12" hidden="false" customHeight="false" outlineLevel="0" collapsed="false">
      <c r="A11" s="1" t="n">
        <v>18</v>
      </c>
      <c r="B11" s="2" t="n">
        <v>9787040284492</v>
      </c>
      <c r="C11" s="3" t="s">
        <v>12</v>
      </c>
      <c r="D11" s="4" t="s">
        <v>1</v>
      </c>
      <c r="E11" s="5" t="n">
        <v>36</v>
      </c>
      <c r="F11" s="7" t="s">
        <v>13</v>
      </c>
      <c r="G11" s="7" t="s">
        <v>2</v>
      </c>
    </row>
    <row r="12" s="8" customFormat="true" ht="12" hidden="false" customHeight="false" outlineLevel="0" collapsed="false">
      <c r="A12" s="1" t="n">
        <v>19</v>
      </c>
      <c r="B12" s="2" t="n">
        <v>9787040349511</v>
      </c>
      <c r="C12" s="14" t="s">
        <v>14</v>
      </c>
      <c r="D12" s="15" t="s">
        <v>1</v>
      </c>
      <c r="E12" s="16" t="n">
        <v>48</v>
      </c>
      <c r="F12" s="17" t="s">
        <v>15</v>
      </c>
      <c r="G12" s="17" t="s">
        <v>2</v>
      </c>
    </row>
    <row r="13" s="8" customFormat="true" ht="12" hidden="false" customHeight="false" outlineLevel="0" collapsed="false">
      <c r="A13" s="1" t="n">
        <v>20</v>
      </c>
      <c r="B13" s="2" t="n">
        <v>9787040377583</v>
      </c>
      <c r="C13" s="3" t="s">
        <v>16</v>
      </c>
      <c r="D13" s="4" t="s">
        <v>1</v>
      </c>
      <c r="E13" s="5" t="n">
        <v>39.5</v>
      </c>
      <c r="F13" s="7" t="s">
        <v>17</v>
      </c>
      <c r="G13" s="7" t="s">
        <v>2</v>
      </c>
    </row>
    <row r="14" s="8" customFormat="true" ht="12" hidden="false" customHeight="false" outlineLevel="0" collapsed="false">
      <c r="A14" s="1" t="n">
        <v>21</v>
      </c>
      <c r="B14" s="2" t="n">
        <v>9787040380675</v>
      </c>
      <c r="C14" s="3" t="s">
        <v>18</v>
      </c>
      <c r="D14" s="4" t="s">
        <v>1</v>
      </c>
      <c r="E14" s="5" t="n">
        <v>39</v>
      </c>
      <c r="F14" s="7" t="s">
        <v>17</v>
      </c>
      <c r="G14" s="7" t="s">
        <v>2</v>
      </c>
    </row>
    <row r="15" s="8" customFormat="true" ht="12" hidden="false" customHeight="false" outlineLevel="0" collapsed="false">
      <c r="A15" s="1" t="n">
        <v>22</v>
      </c>
      <c r="B15" s="2" t="n">
        <v>9787040392166</v>
      </c>
      <c r="C15" s="3" t="s">
        <v>19</v>
      </c>
      <c r="D15" s="4" t="s">
        <v>1</v>
      </c>
      <c r="E15" s="5" t="n">
        <v>32.5</v>
      </c>
      <c r="F15" s="7" t="s">
        <v>20</v>
      </c>
      <c r="G15" s="7" t="s">
        <v>2</v>
      </c>
    </row>
    <row r="16" s="8" customFormat="true" ht="12" hidden="false" customHeight="false" outlineLevel="0" collapsed="false">
      <c r="A16" s="1" t="n">
        <v>23</v>
      </c>
      <c r="B16" s="2" t="n">
        <v>9787040244267</v>
      </c>
      <c r="C16" s="18" t="s">
        <v>21</v>
      </c>
      <c r="D16" s="19" t="s">
        <v>1</v>
      </c>
      <c r="E16" s="20" t="n">
        <v>20.3</v>
      </c>
      <c r="F16" s="21" t="n">
        <v>41487</v>
      </c>
      <c r="G16" s="22" t="s">
        <v>2</v>
      </c>
    </row>
    <row r="17" s="8" customFormat="true" ht="12" hidden="false" customHeight="false" outlineLevel="0" collapsed="false">
      <c r="A17" s="1" t="n">
        <v>24</v>
      </c>
      <c r="B17" s="2" t="n">
        <v>9787040244328</v>
      </c>
      <c r="C17" s="18" t="s">
        <v>22</v>
      </c>
      <c r="D17" s="19" t="s">
        <v>1</v>
      </c>
      <c r="E17" s="20" t="n">
        <v>12.4</v>
      </c>
      <c r="F17" s="21" t="n">
        <v>41487</v>
      </c>
      <c r="G17" s="22" t="s">
        <v>2</v>
      </c>
    </row>
    <row r="18" s="8" customFormat="true" ht="12" hidden="false" customHeight="false" outlineLevel="0" collapsed="false">
      <c r="A18" s="1" t="n">
        <v>25</v>
      </c>
      <c r="B18" s="2" t="n">
        <v>9787040251272</v>
      </c>
      <c r="C18" s="18" t="s">
        <v>23</v>
      </c>
      <c r="D18" s="19" t="s">
        <v>1</v>
      </c>
      <c r="E18" s="20" t="n">
        <v>17.9</v>
      </c>
      <c r="F18" s="21" t="n">
        <v>41334</v>
      </c>
      <c r="G18" s="22" t="s">
        <v>2</v>
      </c>
    </row>
    <row r="19" s="8" customFormat="true" ht="12" hidden="false" customHeight="false" outlineLevel="0" collapsed="false">
      <c r="A19" s="1" t="n">
        <v>26</v>
      </c>
      <c r="B19" s="2" t="n">
        <v>9787040260656</v>
      </c>
      <c r="C19" s="18" t="s">
        <v>24</v>
      </c>
      <c r="D19" s="19" t="s">
        <v>1</v>
      </c>
      <c r="E19" s="20" t="n">
        <v>21.2</v>
      </c>
      <c r="F19" s="21" t="n">
        <v>41244</v>
      </c>
      <c r="G19" s="22" t="s">
        <v>2</v>
      </c>
    </row>
    <row r="20" s="8" customFormat="true" ht="12" hidden="false" customHeight="false" outlineLevel="0" collapsed="false">
      <c r="A20" s="1" t="n">
        <v>27</v>
      </c>
      <c r="B20" s="2" t="n">
        <v>9787040296884</v>
      </c>
      <c r="C20" s="18" t="s">
        <v>25</v>
      </c>
      <c r="D20" s="19" t="s">
        <v>1</v>
      </c>
      <c r="E20" s="20" t="n">
        <v>22.5</v>
      </c>
      <c r="F20" s="21" t="n">
        <v>41456</v>
      </c>
      <c r="G20" s="22" t="s">
        <v>2</v>
      </c>
    </row>
    <row r="21" s="8" customFormat="true" ht="12" hidden="false" customHeight="false" outlineLevel="0" collapsed="false">
      <c r="A21" s="1" t="n">
        <v>28</v>
      </c>
      <c r="B21" s="2" t="n">
        <v>9787040321418</v>
      </c>
      <c r="C21" s="18" t="s">
        <v>26</v>
      </c>
      <c r="D21" s="19" t="s">
        <v>1</v>
      </c>
      <c r="E21" s="20" t="n">
        <v>33.8</v>
      </c>
      <c r="F21" s="21" t="n">
        <v>41579</v>
      </c>
      <c r="G21" s="22" t="s">
        <v>2</v>
      </c>
    </row>
    <row r="22" s="8" customFormat="true" ht="12" hidden="false" customHeight="false" outlineLevel="0" collapsed="false">
      <c r="A22" s="1" t="n">
        <v>29</v>
      </c>
      <c r="B22" s="2" t="n">
        <v>9787040321449</v>
      </c>
      <c r="C22" s="18" t="s">
        <v>27</v>
      </c>
      <c r="D22" s="19" t="s">
        <v>1</v>
      </c>
      <c r="E22" s="20" t="n">
        <v>39.8</v>
      </c>
      <c r="F22" s="21" t="n">
        <v>41579</v>
      </c>
      <c r="G22" s="22" t="s">
        <v>2</v>
      </c>
    </row>
    <row r="23" s="8" customFormat="true" ht="12" hidden="false" customHeight="false" outlineLevel="0" collapsed="false">
      <c r="A23" s="1" t="n">
        <v>149</v>
      </c>
      <c r="B23" s="2" t="n">
        <v>9787040298383</v>
      </c>
      <c r="C23" s="14" t="s">
        <v>28</v>
      </c>
      <c r="D23" s="19" t="s">
        <v>1</v>
      </c>
      <c r="E23" s="16" t="n">
        <v>16</v>
      </c>
      <c r="F23" s="17" t="s">
        <v>29</v>
      </c>
      <c r="G23" s="17" t="s">
        <v>2</v>
      </c>
    </row>
    <row r="24" s="8" customFormat="true" ht="12" hidden="false" customHeight="false" outlineLevel="0" collapsed="false">
      <c r="A24" s="1" t="n">
        <v>150</v>
      </c>
      <c r="B24" s="2" t="n">
        <v>9787040324105</v>
      </c>
      <c r="C24" s="14" t="s">
        <v>30</v>
      </c>
      <c r="D24" s="19" t="s">
        <v>1</v>
      </c>
      <c r="E24" s="16" t="n">
        <v>32.8</v>
      </c>
      <c r="F24" s="17" t="s">
        <v>31</v>
      </c>
      <c r="G24" s="17" t="s">
        <v>2</v>
      </c>
    </row>
    <row r="25" s="8" customFormat="true" ht="12" hidden="false" customHeight="false" outlineLevel="0" collapsed="false">
      <c r="A25" s="1" t="n">
        <v>151</v>
      </c>
      <c r="B25" s="2" t="n">
        <v>9787040344639</v>
      </c>
      <c r="C25" s="14" t="s">
        <v>32</v>
      </c>
      <c r="D25" s="19" t="s">
        <v>1</v>
      </c>
      <c r="E25" s="16" t="n">
        <v>35.8</v>
      </c>
      <c r="F25" s="17" t="s">
        <v>33</v>
      </c>
      <c r="G25" s="17" t="s">
        <v>2</v>
      </c>
    </row>
    <row r="26" s="8" customFormat="true" ht="12" hidden="false" customHeight="false" outlineLevel="0" collapsed="false">
      <c r="A26" s="1" t="n">
        <v>152</v>
      </c>
      <c r="B26" s="2" t="n">
        <v>9787040092899</v>
      </c>
      <c r="C26" s="14" t="s">
        <v>34</v>
      </c>
      <c r="D26" s="19" t="s">
        <v>1</v>
      </c>
      <c r="E26" s="16" t="n">
        <v>24.8</v>
      </c>
      <c r="F26" s="17" t="s">
        <v>35</v>
      </c>
      <c r="G26" s="17" t="s">
        <v>2</v>
      </c>
    </row>
    <row r="27" s="8" customFormat="true" ht="12" hidden="false" customHeight="false" outlineLevel="0" collapsed="false">
      <c r="A27" s="1" t="n">
        <v>153</v>
      </c>
      <c r="B27" s="2" t="n">
        <v>9787040117042</v>
      </c>
      <c r="C27" s="14" t="s">
        <v>36</v>
      </c>
      <c r="D27" s="19" t="s">
        <v>1</v>
      </c>
      <c r="E27" s="16" t="n">
        <v>19.1</v>
      </c>
      <c r="F27" s="17" t="s">
        <v>37</v>
      </c>
      <c r="G27" s="17" t="s">
        <v>2</v>
      </c>
    </row>
    <row r="28" s="8" customFormat="true" ht="12" hidden="false" customHeight="false" outlineLevel="0" collapsed="false">
      <c r="A28" s="1" t="n">
        <v>154</v>
      </c>
      <c r="B28" s="2" t="n">
        <v>9787040169737</v>
      </c>
      <c r="C28" s="14" t="s">
        <v>38</v>
      </c>
      <c r="D28" s="19" t="s">
        <v>1</v>
      </c>
      <c r="E28" s="16" t="n">
        <v>11.6</v>
      </c>
      <c r="F28" s="17" t="s">
        <v>39</v>
      </c>
      <c r="G28" s="17" t="s">
        <v>2</v>
      </c>
    </row>
    <row r="29" s="8" customFormat="true" ht="12" hidden="false" customHeight="false" outlineLevel="0" collapsed="false">
      <c r="A29" s="1" t="n">
        <v>155</v>
      </c>
      <c r="B29" s="2" t="n">
        <v>9787040180541</v>
      </c>
      <c r="C29" s="14" t="s">
        <v>40</v>
      </c>
      <c r="D29" s="19" t="s">
        <v>1</v>
      </c>
      <c r="E29" s="16" t="n">
        <v>25</v>
      </c>
      <c r="F29" s="17" t="s">
        <v>41</v>
      </c>
      <c r="G29" s="17" t="s">
        <v>2</v>
      </c>
    </row>
    <row r="30" s="8" customFormat="true" ht="12" hidden="false" customHeight="false" outlineLevel="0" collapsed="false">
      <c r="A30" s="1" t="n">
        <v>156</v>
      </c>
      <c r="B30" s="2" t="n">
        <v>9787040180756</v>
      </c>
      <c r="C30" s="14" t="s">
        <v>42</v>
      </c>
      <c r="D30" s="19" t="s">
        <v>1</v>
      </c>
      <c r="E30" s="16" t="n">
        <v>26.6</v>
      </c>
      <c r="F30" s="17" t="s">
        <v>43</v>
      </c>
      <c r="G30" s="17" t="s">
        <v>2</v>
      </c>
    </row>
    <row r="31" s="8" customFormat="true" ht="12" hidden="false" customHeight="false" outlineLevel="0" collapsed="false">
      <c r="A31" s="1" t="n">
        <v>157</v>
      </c>
      <c r="B31" s="2" t="n">
        <v>9787040187526</v>
      </c>
      <c r="C31" s="14" t="s">
        <v>44</v>
      </c>
      <c r="D31" s="19" t="s">
        <v>1</v>
      </c>
      <c r="E31" s="16" t="n">
        <v>25</v>
      </c>
      <c r="F31" s="17" t="s">
        <v>45</v>
      </c>
      <c r="G31" s="17" t="s">
        <v>2</v>
      </c>
    </row>
    <row r="32" s="8" customFormat="true" ht="12" hidden="false" customHeight="false" outlineLevel="0" collapsed="false">
      <c r="A32" s="1" t="n">
        <v>158</v>
      </c>
      <c r="B32" s="2" t="n">
        <v>9787040205626</v>
      </c>
      <c r="C32" s="14" t="s">
        <v>46</v>
      </c>
      <c r="D32" s="19" t="s">
        <v>1</v>
      </c>
      <c r="E32" s="16" t="n">
        <v>38</v>
      </c>
      <c r="F32" s="17" t="s">
        <v>47</v>
      </c>
      <c r="G32" s="17" t="s">
        <v>2</v>
      </c>
    </row>
    <row r="33" s="8" customFormat="true" ht="12" hidden="false" customHeight="false" outlineLevel="0" collapsed="false">
      <c r="A33" s="1" t="n">
        <v>159</v>
      </c>
      <c r="B33" s="2" t="n">
        <v>9787040211603</v>
      </c>
      <c r="C33" s="14" t="s">
        <v>48</v>
      </c>
      <c r="D33" s="19" t="s">
        <v>1</v>
      </c>
      <c r="E33" s="16" t="n">
        <v>18.8</v>
      </c>
      <c r="F33" s="17" t="s">
        <v>49</v>
      </c>
      <c r="G33" s="17" t="s">
        <v>2</v>
      </c>
    </row>
    <row r="34" s="8" customFormat="true" ht="12" hidden="false" customHeight="false" outlineLevel="0" collapsed="false">
      <c r="A34" s="1" t="n">
        <v>160</v>
      </c>
      <c r="B34" s="2" t="n">
        <v>9787040219029</v>
      </c>
      <c r="C34" s="14" t="s">
        <v>50</v>
      </c>
      <c r="D34" s="19" t="s">
        <v>1</v>
      </c>
      <c r="E34" s="16" t="n">
        <v>28.1</v>
      </c>
      <c r="F34" s="17" t="s">
        <v>51</v>
      </c>
      <c r="G34" s="17" t="s">
        <v>2</v>
      </c>
    </row>
    <row r="35" s="8" customFormat="true" ht="12" hidden="false" customHeight="false" outlineLevel="0" collapsed="false">
      <c r="A35" s="1" t="n">
        <v>161</v>
      </c>
      <c r="B35" s="2" t="n">
        <v>9787040224306</v>
      </c>
      <c r="C35" s="14" t="s">
        <v>52</v>
      </c>
      <c r="D35" s="19" t="s">
        <v>1</v>
      </c>
      <c r="E35" s="16" t="n">
        <v>38</v>
      </c>
      <c r="F35" s="17" t="s">
        <v>53</v>
      </c>
      <c r="G35" s="17" t="s">
        <v>2</v>
      </c>
    </row>
    <row r="36" s="8" customFormat="true" ht="12" hidden="false" customHeight="false" outlineLevel="0" collapsed="false">
      <c r="A36" s="1" t="n">
        <v>162</v>
      </c>
      <c r="B36" s="2" t="n">
        <v>9787040225587</v>
      </c>
      <c r="C36" s="14" t="s">
        <v>54</v>
      </c>
      <c r="D36" s="19" t="s">
        <v>1</v>
      </c>
      <c r="E36" s="16" t="n">
        <v>26.2</v>
      </c>
      <c r="F36" s="17" t="s">
        <v>55</v>
      </c>
      <c r="G36" s="17" t="s">
        <v>2</v>
      </c>
    </row>
    <row r="37" s="8" customFormat="true" ht="12" hidden="false" customHeight="false" outlineLevel="0" collapsed="false">
      <c r="A37" s="1" t="n">
        <v>163</v>
      </c>
      <c r="B37" s="2" t="n">
        <v>9787040226577</v>
      </c>
      <c r="C37" s="14" t="s">
        <v>56</v>
      </c>
      <c r="D37" s="19" t="s">
        <v>1</v>
      </c>
      <c r="E37" s="16" t="n">
        <v>14.6</v>
      </c>
      <c r="F37" s="17" t="s">
        <v>57</v>
      </c>
      <c r="G37" s="17" t="s">
        <v>2</v>
      </c>
    </row>
    <row r="38" s="8" customFormat="true" ht="12" hidden="false" customHeight="false" outlineLevel="0" collapsed="false">
      <c r="A38" s="1" t="n">
        <v>164</v>
      </c>
      <c r="B38" s="2" t="n">
        <v>9787040234886</v>
      </c>
      <c r="C38" s="14" t="s">
        <v>58</v>
      </c>
      <c r="D38" s="19" t="s">
        <v>1</v>
      </c>
      <c r="E38" s="16" t="n">
        <v>12.6</v>
      </c>
      <c r="F38" s="17" t="s">
        <v>45</v>
      </c>
      <c r="G38" s="17" t="s">
        <v>2</v>
      </c>
    </row>
    <row r="39" s="8" customFormat="true" ht="12" hidden="false" customHeight="false" outlineLevel="0" collapsed="false">
      <c r="A39" s="1" t="n">
        <v>165</v>
      </c>
      <c r="B39" s="2" t="n">
        <v>9787040240047</v>
      </c>
      <c r="C39" s="14" t="s">
        <v>59</v>
      </c>
      <c r="D39" s="19" t="s">
        <v>1</v>
      </c>
      <c r="E39" s="16" t="n">
        <v>25.8</v>
      </c>
      <c r="F39" s="17" t="s">
        <v>60</v>
      </c>
      <c r="G39" s="17" t="s">
        <v>2</v>
      </c>
    </row>
    <row r="40" s="8" customFormat="true" ht="12" hidden="false" customHeight="false" outlineLevel="0" collapsed="false">
      <c r="A40" s="1" t="n">
        <v>166</v>
      </c>
      <c r="B40" s="2" t="n">
        <v>9787040240191</v>
      </c>
      <c r="C40" s="14" t="s">
        <v>61</v>
      </c>
      <c r="D40" s="19" t="s">
        <v>1</v>
      </c>
      <c r="E40" s="16" t="n">
        <v>17.8</v>
      </c>
      <c r="F40" s="17" t="s">
        <v>62</v>
      </c>
      <c r="G40" s="17" t="s">
        <v>2</v>
      </c>
    </row>
    <row r="41" s="8" customFormat="true" ht="12" hidden="false" customHeight="false" outlineLevel="0" collapsed="false">
      <c r="A41" s="1" t="n">
        <v>167</v>
      </c>
      <c r="B41" s="2" t="n">
        <v>9787040244380</v>
      </c>
      <c r="C41" s="14" t="s">
        <v>63</v>
      </c>
      <c r="D41" s="19" t="s">
        <v>1</v>
      </c>
      <c r="E41" s="16" t="n">
        <v>21.9</v>
      </c>
      <c r="F41" s="17" t="s">
        <v>64</v>
      </c>
      <c r="G41" s="17" t="s">
        <v>2</v>
      </c>
    </row>
    <row r="42" s="8" customFormat="true" ht="12" hidden="false" customHeight="false" outlineLevel="0" collapsed="false">
      <c r="A42" s="1" t="n">
        <v>168</v>
      </c>
      <c r="B42" s="2" t="n">
        <v>9787040244441</v>
      </c>
      <c r="C42" s="14" t="s">
        <v>65</v>
      </c>
      <c r="D42" s="19" t="s">
        <v>1</v>
      </c>
      <c r="E42" s="16" t="n">
        <v>24.6</v>
      </c>
      <c r="F42" s="17" t="s">
        <v>66</v>
      </c>
      <c r="G42" s="17" t="s">
        <v>2</v>
      </c>
    </row>
    <row r="43" s="8" customFormat="true" ht="12" hidden="false" customHeight="false" outlineLevel="0" collapsed="false">
      <c r="A43" s="1" t="n">
        <v>169</v>
      </c>
      <c r="B43" s="2" t="n">
        <v>9787040250077</v>
      </c>
      <c r="C43" s="14" t="s">
        <v>67</v>
      </c>
      <c r="D43" s="19" t="s">
        <v>1</v>
      </c>
      <c r="E43" s="16" t="n">
        <v>17.6</v>
      </c>
      <c r="F43" s="17" t="s">
        <v>68</v>
      </c>
      <c r="G43" s="17" t="s">
        <v>2</v>
      </c>
    </row>
    <row r="44" s="8" customFormat="true" ht="12" hidden="false" customHeight="false" outlineLevel="0" collapsed="false">
      <c r="A44" s="1" t="n">
        <v>170</v>
      </c>
      <c r="B44" s="2" t="n">
        <v>9787040251289</v>
      </c>
      <c r="C44" s="14" t="s">
        <v>69</v>
      </c>
      <c r="D44" s="19" t="s">
        <v>1</v>
      </c>
      <c r="E44" s="16" t="n">
        <v>11.7</v>
      </c>
      <c r="F44" s="17" t="s">
        <v>70</v>
      </c>
      <c r="G44" s="17" t="s">
        <v>2</v>
      </c>
    </row>
    <row r="45" s="8" customFormat="true" ht="12" hidden="false" customHeight="false" outlineLevel="0" collapsed="false">
      <c r="A45" s="1" t="n">
        <v>171</v>
      </c>
      <c r="B45" s="2" t="n">
        <v>9787040251333</v>
      </c>
      <c r="C45" s="14" t="s">
        <v>71</v>
      </c>
      <c r="D45" s="19" t="s">
        <v>1</v>
      </c>
      <c r="E45" s="16" t="n">
        <v>16.8</v>
      </c>
      <c r="F45" s="17" t="s">
        <v>72</v>
      </c>
      <c r="G45" s="17" t="s">
        <v>2</v>
      </c>
    </row>
    <row r="46" s="8" customFormat="true" ht="12" hidden="false" customHeight="false" outlineLevel="0" collapsed="false">
      <c r="A46" s="1" t="n">
        <v>172</v>
      </c>
      <c r="B46" s="2" t="n">
        <v>9787040252484</v>
      </c>
      <c r="C46" s="14" t="s">
        <v>73</v>
      </c>
      <c r="D46" s="19" t="s">
        <v>1</v>
      </c>
      <c r="E46" s="16" t="n">
        <v>38.8</v>
      </c>
      <c r="F46" s="17" t="s">
        <v>74</v>
      </c>
      <c r="G46" s="17" t="s">
        <v>2</v>
      </c>
    </row>
    <row r="47" s="8" customFormat="true" ht="12" hidden="false" customHeight="false" outlineLevel="0" collapsed="false">
      <c r="A47" s="1" t="n">
        <v>173</v>
      </c>
      <c r="B47" s="2" t="n">
        <v>9787040253931</v>
      </c>
      <c r="C47" s="14" t="s">
        <v>75</v>
      </c>
      <c r="D47" s="19" t="s">
        <v>1</v>
      </c>
      <c r="E47" s="16" t="n">
        <v>49.8</v>
      </c>
      <c r="F47" s="17" t="s">
        <v>76</v>
      </c>
      <c r="G47" s="17" t="s">
        <v>2</v>
      </c>
    </row>
    <row r="48" s="8" customFormat="true" ht="12" hidden="false" customHeight="false" outlineLevel="0" collapsed="false">
      <c r="A48" s="1" t="n">
        <v>174</v>
      </c>
      <c r="B48" s="2" t="n">
        <v>9787040261028</v>
      </c>
      <c r="C48" s="14" t="s">
        <v>77</v>
      </c>
      <c r="D48" s="19" t="s">
        <v>1</v>
      </c>
      <c r="E48" s="16" t="n">
        <v>19.6</v>
      </c>
      <c r="F48" s="17" t="s">
        <v>78</v>
      </c>
      <c r="G48" s="17" t="s">
        <v>2</v>
      </c>
    </row>
    <row r="49" s="8" customFormat="true" ht="12" hidden="false" customHeight="false" outlineLevel="0" collapsed="false">
      <c r="A49" s="1" t="n">
        <v>175</v>
      </c>
      <c r="B49" s="2" t="n">
        <v>9787040262247</v>
      </c>
      <c r="C49" s="14" t="s">
        <v>79</v>
      </c>
      <c r="D49" s="19" t="s">
        <v>1</v>
      </c>
      <c r="E49" s="16" t="n">
        <v>22.8</v>
      </c>
      <c r="F49" s="17" t="s">
        <v>80</v>
      </c>
      <c r="G49" s="17" t="s">
        <v>2</v>
      </c>
    </row>
    <row r="50" s="8" customFormat="true" ht="12" hidden="false" customHeight="false" outlineLevel="0" collapsed="false">
      <c r="A50" s="1" t="n">
        <v>176</v>
      </c>
      <c r="B50" s="2" t="n">
        <v>9787040264890</v>
      </c>
      <c r="C50" s="14" t="s">
        <v>81</v>
      </c>
      <c r="D50" s="19" t="s">
        <v>1</v>
      </c>
      <c r="E50" s="16" t="n">
        <v>36.1</v>
      </c>
      <c r="F50" s="23" t="n">
        <v>41323</v>
      </c>
      <c r="G50" s="17" t="s">
        <v>2</v>
      </c>
    </row>
    <row r="51" s="8" customFormat="true" ht="12" hidden="false" customHeight="false" outlineLevel="0" collapsed="false">
      <c r="A51" s="1" t="n">
        <v>177</v>
      </c>
      <c r="B51" s="2" t="n">
        <v>9787040265156</v>
      </c>
      <c r="C51" s="14" t="s">
        <v>18</v>
      </c>
      <c r="D51" s="19" t="s">
        <v>1</v>
      </c>
      <c r="E51" s="16" t="n">
        <v>24.9</v>
      </c>
      <c r="F51" s="17" t="s">
        <v>82</v>
      </c>
      <c r="G51" s="17" t="s">
        <v>2</v>
      </c>
    </row>
    <row r="52" s="8" customFormat="true" ht="12" hidden="false" customHeight="false" outlineLevel="0" collapsed="false">
      <c r="A52" s="1" t="n">
        <v>178</v>
      </c>
      <c r="B52" s="2" t="n">
        <v>9787040273281</v>
      </c>
      <c r="C52" s="14" t="s">
        <v>79</v>
      </c>
      <c r="D52" s="19" t="s">
        <v>1</v>
      </c>
      <c r="E52" s="16" t="n">
        <v>39.8</v>
      </c>
      <c r="F52" s="17" t="s">
        <v>83</v>
      </c>
      <c r="G52" s="17" t="s">
        <v>2</v>
      </c>
    </row>
    <row r="53" s="8" customFormat="true" ht="12" hidden="false" customHeight="false" outlineLevel="0" collapsed="false">
      <c r="A53" s="1" t="n">
        <v>179</v>
      </c>
      <c r="B53" s="2" t="n">
        <v>9787040273359</v>
      </c>
      <c r="C53" s="14" t="s">
        <v>84</v>
      </c>
      <c r="D53" s="19" t="s">
        <v>1</v>
      </c>
      <c r="E53" s="16" t="n">
        <v>15.8</v>
      </c>
      <c r="F53" s="17" t="s">
        <v>33</v>
      </c>
      <c r="G53" s="17" t="s">
        <v>2</v>
      </c>
    </row>
    <row r="54" s="8" customFormat="true" ht="12" hidden="false" customHeight="false" outlineLevel="0" collapsed="false">
      <c r="A54" s="1" t="n">
        <v>180</v>
      </c>
      <c r="B54" s="2" t="n">
        <v>9787040273427</v>
      </c>
      <c r="C54" s="14" t="s">
        <v>85</v>
      </c>
      <c r="D54" s="19" t="s">
        <v>1</v>
      </c>
      <c r="E54" s="16" t="n">
        <v>16.6</v>
      </c>
      <c r="F54" s="17" t="s">
        <v>86</v>
      </c>
      <c r="G54" s="17" t="s">
        <v>2</v>
      </c>
    </row>
    <row r="55" s="8" customFormat="true" ht="12" hidden="false" customHeight="false" outlineLevel="0" collapsed="false">
      <c r="A55" s="1" t="n">
        <v>181</v>
      </c>
      <c r="B55" s="2" t="n">
        <v>9787040275421</v>
      </c>
      <c r="C55" s="14" t="s">
        <v>87</v>
      </c>
      <c r="D55" s="19" t="s">
        <v>1</v>
      </c>
      <c r="E55" s="16" t="n">
        <v>24.6</v>
      </c>
      <c r="F55" s="17" t="s">
        <v>88</v>
      </c>
      <c r="G55" s="17" t="s">
        <v>2</v>
      </c>
    </row>
    <row r="56" s="8" customFormat="true" ht="12" hidden="false" customHeight="false" outlineLevel="0" collapsed="false">
      <c r="A56" s="1" t="n">
        <v>182</v>
      </c>
      <c r="B56" s="2" t="n">
        <v>9787040280104</v>
      </c>
      <c r="C56" s="14" t="s">
        <v>89</v>
      </c>
      <c r="D56" s="19" t="s">
        <v>1</v>
      </c>
      <c r="E56" s="16" t="n">
        <v>38.8</v>
      </c>
      <c r="F56" s="17" t="s">
        <v>90</v>
      </c>
      <c r="G56" s="17" t="s">
        <v>2</v>
      </c>
    </row>
    <row r="57" s="8" customFormat="true" ht="12" hidden="false" customHeight="false" outlineLevel="0" collapsed="false">
      <c r="A57" s="1" t="n">
        <v>183</v>
      </c>
      <c r="B57" s="2" t="n">
        <v>9787040283051</v>
      </c>
      <c r="C57" s="14" t="s">
        <v>91</v>
      </c>
      <c r="D57" s="19" t="s">
        <v>1</v>
      </c>
      <c r="E57" s="16" t="n">
        <v>26.8</v>
      </c>
      <c r="F57" s="17" t="s">
        <v>92</v>
      </c>
      <c r="G57" s="17" t="s">
        <v>2</v>
      </c>
    </row>
    <row r="58" s="8" customFormat="true" ht="12" hidden="false" customHeight="false" outlineLevel="0" collapsed="false">
      <c r="A58" s="1" t="n">
        <v>184</v>
      </c>
      <c r="B58" s="2" t="n">
        <v>9787040283778</v>
      </c>
      <c r="C58" s="14" t="s">
        <v>93</v>
      </c>
      <c r="D58" s="19" t="s">
        <v>1</v>
      </c>
      <c r="E58" s="16" t="n">
        <v>19.8</v>
      </c>
      <c r="F58" s="17" t="s">
        <v>94</v>
      </c>
      <c r="G58" s="17" t="s">
        <v>2</v>
      </c>
    </row>
    <row r="59" s="8" customFormat="true" ht="12" hidden="false" customHeight="false" outlineLevel="0" collapsed="false">
      <c r="A59" s="1" t="n">
        <v>185</v>
      </c>
      <c r="B59" s="2" t="n">
        <v>9787040293265</v>
      </c>
      <c r="C59" s="14" t="s">
        <v>95</v>
      </c>
      <c r="D59" s="19" t="s">
        <v>1</v>
      </c>
      <c r="E59" s="16" t="n">
        <v>39.8</v>
      </c>
      <c r="F59" s="23" t="n">
        <v>41204</v>
      </c>
      <c r="G59" s="17" t="s">
        <v>2</v>
      </c>
    </row>
    <row r="60" s="8" customFormat="true" ht="12" hidden="false" customHeight="false" outlineLevel="0" collapsed="false">
      <c r="A60" s="1" t="n">
        <v>186</v>
      </c>
      <c r="B60" s="2" t="n">
        <v>9787040293463</v>
      </c>
      <c r="C60" s="14" t="s">
        <v>96</v>
      </c>
      <c r="D60" s="19" t="s">
        <v>1</v>
      </c>
      <c r="E60" s="16" t="n">
        <v>31.9</v>
      </c>
      <c r="F60" s="17" t="s">
        <v>97</v>
      </c>
      <c r="G60" s="17" t="s">
        <v>2</v>
      </c>
    </row>
    <row r="61" s="8" customFormat="true" ht="12" hidden="false" customHeight="false" outlineLevel="0" collapsed="false">
      <c r="A61" s="1" t="n">
        <v>187</v>
      </c>
      <c r="B61" s="2" t="n">
        <v>9787040293715</v>
      </c>
      <c r="C61" s="14" t="s">
        <v>18</v>
      </c>
      <c r="D61" s="19" t="s">
        <v>1</v>
      </c>
      <c r="E61" s="16" t="n">
        <v>28.9</v>
      </c>
      <c r="F61" s="17" t="s">
        <v>98</v>
      </c>
      <c r="G61" s="17" t="s">
        <v>2</v>
      </c>
    </row>
    <row r="62" s="8" customFormat="true" ht="12" hidden="false" customHeight="false" outlineLevel="0" collapsed="false">
      <c r="A62" s="1" t="n">
        <v>188</v>
      </c>
      <c r="B62" s="2" t="n">
        <v>9787040293821</v>
      </c>
      <c r="C62" s="14" t="s">
        <v>99</v>
      </c>
      <c r="D62" s="19" t="s">
        <v>1</v>
      </c>
      <c r="E62" s="16" t="n">
        <v>20.5</v>
      </c>
      <c r="F62" s="17" t="s">
        <v>100</v>
      </c>
      <c r="G62" s="17" t="s">
        <v>2</v>
      </c>
    </row>
    <row r="63" s="8" customFormat="true" ht="12" hidden="false" customHeight="false" outlineLevel="0" collapsed="false">
      <c r="A63" s="1" t="n">
        <v>189</v>
      </c>
      <c r="B63" s="2" t="n">
        <v>9787040300109</v>
      </c>
      <c r="C63" s="14" t="s">
        <v>101</v>
      </c>
      <c r="D63" s="19" t="s">
        <v>1</v>
      </c>
      <c r="E63" s="16" t="n">
        <v>25</v>
      </c>
      <c r="F63" s="17" t="s">
        <v>45</v>
      </c>
      <c r="G63" s="17" t="s">
        <v>2</v>
      </c>
    </row>
    <row r="64" s="8" customFormat="true" ht="12" hidden="false" customHeight="false" outlineLevel="0" collapsed="false">
      <c r="A64" s="1" t="n">
        <v>190</v>
      </c>
      <c r="B64" s="2" t="n">
        <v>9787040321647</v>
      </c>
      <c r="C64" s="14" t="s">
        <v>102</v>
      </c>
      <c r="D64" s="19" t="s">
        <v>1</v>
      </c>
      <c r="E64" s="16" t="n">
        <v>33.8</v>
      </c>
      <c r="F64" s="17" t="s">
        <v>80</v>
      </c>
      <c r="G64" s="17" t="s">
        <v>2</v>
      </c>
    </row>
    <row r="65" s="8" customFormat="true" ht="12" hidden="false" customHeight="false" outlineLevel="0" collapsed="false">
      <c r="A65" s="1" t="n">
        <v>191</v>
      </c>
      <c r="B65" s="2" t="n">
        <v>9787040324181</v>
      </c>
      <c r="C65" s="14" t="s">
        <v>103</v>
      </c>
      <c r="D65" s="19" t="s">
        <v>1</v>
      </c>
      <c r="E65" s="16" t="n">
        <v>29.8</v>
      </c>
      <c r="F65" s="23" t="n">
        <v>41159</v>
      </c>
      <c r="G65" s="17" t="s">
        <v>2</v>
      </c>
    </row>
    <row r="66" s="8" customFormat="true" ht="12" hidden="false" customHeight="false" outlineLevel="0" collapsed="false">
      <c r="A66" s="1" t="n">
        <v>192</v>
      </c>
      <c r="B66" s="2" t="n">
        <v>9787040326215</v>
      </c>
      <c r="C66" s="14" t="s">
        <v>104</v>
      </c>
      <c r="D66" s="19" t="s">
        <v>1</v>
      </c>
      <c r="E66" s="16" t="n">
        <v>17.8</v>
      </c>
      <c r="F66" s="17" t="s">
        <v>105</v>
      </c>
      <c r="G66" s="17" t="s">
        <v>2</v>
      </c>
    </row>
    <row r="67" s="8" customFormat="true" ht="12" hidden="false" customHeight="false" outlineLevel="0" collapsed="false">
      <c r="A67" s="1" t="n">
        <v>193</v>
      </c>
      <c r="B67" s="2" t="n">
        <v>9787040328523</v>
      </c>
      <c r="C67" s="3" t="s">
        <v>106</v>
      </c>
      <c r="D67" s="19" t="s">
        <v>1</v>
      </c>
      <c r="E67" s="5" t="n">
        <v>25</v>
      </c>
      <c r="F67" s="7" t="s">
        <v>107</v>
      </c>
      <c r="G67" s="7" t="s">
        <v>2</v>
      </c>
    </row>
    <row r="68" s="8" customFormat="true" ht="12" hidden="false" customHeight="false" outlineLevel="0" collapsed="false">
      <c r="A68" s="1" t="n">
        <v>194</v>
      </c>
      <c r="B68" s="2" t="n">
        <v>9787040328554</v>
      </c>
      <c r="C68" s="14" t="s">
        <v>108</v>
      </c>
      <c r="D68" s="19" t="s">
        <v>1</v>
      </c>
      <c r="E68" s="16" t="n">
        <v>37.5</v>
      </c>
      <c r="F68" s="23" t="n">
        <v>41159</v>
      </c>
      <c r="G68" s="17" t="s">
        <v>2</v>
      </c>
    </row>
    <row r="69" s="8" customFormat="true" ht="12" hidden="false" customHeight="false" outlineLevel="0" collapsed="false">
      <c r="A69" s="1" t="n">
        <v>195</v>
      </c>
      <c r="B69" s="2" t="n">
        <v>9787040328646</v>
      </c>
      <c r="C69" s="14" t="s">
        <v>109</v>
      </c>
      <c r="D69" s="19" t="s">
        <v>1</v>
      </c>
      <c r="E69" s="16" t="n">
        <v>20</v>
      </c>
      <c r="F69" s="17" t="s">
        <v>110</v>
      </c>
      <c r="G69" s="17" t="s">
        <v>2</v>
      </c>
    </row>
    <row r="70" s="8" customFormat="true" ht="12" hidden="false" customHeight="false" outlineLevel="0" collapsed="false">
      <c r="A70" s="1" t="n">
        <v>196</v>
      </c>
      <c r="B70" s="2" t="n">
        <v>9787040328684</v>
      </c>
      <c r="C70" s="3" t="s">
        <v>111</v>
      </c>
      <c r="D70" s="19" t="s">
        <v>1</v>
      </c>
      <c r="E70" s="5" t="n">
        <v>26</v>
      </c>
      <c r="F70" s="7" t="s">
        <v>107</v>
      </c>
      <c r="G70" s="7" t="s">
        <v>2</v>
      </c>
    </row>
    <row r="71" s="8" customFormat="true" ht="12" hidden="false" customHeight="false" outlineLevel="0" collapsed="false">
      <c r="A71" s="1" t="n">
        <v>197</v>
      </c>
      <c r="B71" s="2" t="n">
        <v>9787040331813</v>
      </c>
      <c r="C71" s="14" t="s">
        <v>112</v>
      </c>
      <c r="D71" s="19" t="s">
        <v>1</v>
      </c>
      <c r="E71" s="16" t="n">
        <v>17.1</v>
      </c>
      <c r="F71" s="17" t="s">
        <v>113</v>
      </c>
      <c r="G71" s="17" t="s">
        <v>2</v>
      </c>
    </row>
    <row r="72" s="8" customFormat="true" ht="12" hidden="false" customHeight="false" outlineLevel="0" collapsed="false">
      <c r="A72" s="1" t="n">
        <v>198</v>
      </c>
      <c r="B72" s="2" t="n">
        <v>9787040336078</v>
      </c>
      <c r="C72" s="14" t="s">
        <v>114</v>
      </c>
      <c r="D72" s="19" t="s">
        <v>1</v>
      </c>
      <c r="E72" s="16" t="n">
        <v>19.3</v>
      </c>
      <c r="F72" s="17" t="s">
        <v>110</v>
      </c>
      <c r="G72" s="17" t="s">
        <v>2</v>
      </c>
    </row>
    <row r="73" s="8" customFormat="true" ht="12" hidden="false" customHeight="false" outlineLevel="0" collapsed="false">
      <c r="A73" s="1" t="n">
        <v>199</v>
      </c>
      <c r="B73" s="2" t="n">
        <v>9787040336252</v>
      </c>
      <c r="C73" s="14" t="s">
        <v>115</v>
      </c>
      <c r="D73" s="19" t="s">
        <v>1</v>
      </c>
      <c r="E73" s="16" t="n">
        <v>32</v>
      </c>
      <c r="F73" s="17" t="s">
        <v>116</v>
      </c>
      <c r="G73" s="17" t="s">
        <v>2</v>
      </c>
    </row>
    <row r="74" s="8" customFormat="true" ht="12" hidden="false" customHeight="false" outlineLevel="0" collapsed="false">
      <c r="A74" s="1" t="n">
        <v>200</v>
      </c>
      <c r="B74" s="2" t="n">
        <v>9787040341928</v>
      </c>
      <c r="C74" s="14" t="s">
        <v>117</v>
      </c>
      <c r="D74" s="19" t="s">
        <v>1</v>
      </c>
      <c r="E74" s="16" t="n">
        <v>34</v>
      </c>
      <c r="F74" s="17" t="s">
        <v>118</v>
      </c>
      <c r="G74" s="17" t="s">
        <v>2</v>
      </c>
    </row>
    <row r="75" s="8" customFormat="true" ht="12" hidden="false" customHeight="false" outlineLevel="0" collapsed="false">
      <c r="A75" s="1" t="n">
        <v>201</v>
      </c>
      <c r="B75" s="2" t="n">
        <v>9787040344677</v>
      </c>
      <c r="C75" s="14" t="s">
        <v>119</v>
      </c>
      <c r="D75" s="19" t="s">
        <v>1</v>
      </c>
      <c r="E75" s="16" t="n">
        <v>38.8</v>
      </c>
      <c r="F75" s="17" t="s">
        <v>120</v>
      </c>
      <c r="G75" s="17" t="s">
        <v>2</v>
      </c>
    </row>
    <row r="76" s="8" customFormat="true" ht="12" hidden="false" customHeight="false" outlineLevel="0" collapsed="false">
      <c r="A76" s="1" t="n">
        <v>202</v>
      </c>
      <c r="B76" s="2" t="n">
        <v>9787040346336</v>
      </c>
      <c r="C76" s="14" t="s">
        <v>121</v>
      </c>
      <c r="D76" s="19" t="s">
        <v>1</v>
      </c>
      <c r="E76" s="16" t="n">
        <v>29.8</v>
      </c>
      <c r="F76" s="17" t="s">
        <v>122</v>
      </c>
      <c r="G76" s="17" t="s">
        <v>2</v>
      </c>
    </row>
    <row r="77" s="8" customFormat="true" ht="12" hidden="false" customHeight="false" outlineLevel="0" collapsed="false">
      <c r="A77" s="1" t="n">
        <v>203</v>
      </c>
      <c r="B77" s="2" t="n">
        <v>9787040352412</v>
      </c>
      <c r="C77" s="14" t="s">
        <v>123</v>
      </c>
      <c r="D77" s="19" t="s">
        <v>1</v>
      </c>
      <c r="E77" s="16" t="n">
        <v>31</v>
      </c>
      <c r="F77" s="17" t="s">
        <v>124</v>
      </c>
      <c r="G77" s="17" t="s">
        <v>2</v>
      </c>
    </row>
    <row r="78" s="8" customFormat="true" ht="12" hidden="false" customHeight="false" outlineLevel="0" collapsed="false">
      <c r="A78" s="1" t="n">
        <v>204</v>
      </c>
      <c r="B78" s="2" t="n">
        <v>9787040352733</v>
      </c>
      <c r="C78" s="14" t="s">
        <v>125</v>
      </c>
      <c r="D78" s="19" t="s">
        <v>1</v>
      </c>
      <c r="E78" s="16" t="n">
        <v>29.8</v>
      </c>
      <c r="F78" s="17" t="s">
        <v>126</v>
      </c>
      <c r="G78" s="17" t="s">
        <v>2</v>
      </c>
    </row>
    <row r="79" s="8" customFormat="true" ht="12" hidden="false" customHeight="false" outlineLevel="0" collapsed="false">
      <c r="A79" s="1" t="n">
        <v>205</v>
      </c>
      <c r="B79" s="2" t="n">
        <v>9787040353839</v>
      </c>
      <c r="C79" s="14" t="s">
        <v>127</v>
      </c>
      <c r="D79" s="19" t="s">
        <v>1</v>
      </c>
      <c r="E79" s="16" t="n">
        <v>39.8</v>
      </c>
      <c r="F79" s="17" t="s">
        <v>128</v>
      </c>
      <c r="G79" s="17" t="s">
        <v>2</v>
      </c>
    </row>
    <row r="80" s="8" customFormat="true" ht="12" hidden="false" customHeight="false" outlineLevel="0" collapsed="false">
      <c r="A80" s="1" t="n">
        <v>206</v>
      </c>
      <c r="B80" s="2" t="n">
        <v>9787040356472</v>
      </c>
      <c r="C80" s="14" t="s">
        <v>129</v>
      </c>
      <c r="D80" s="19" t="s">
        <v>1</v>
      </c>
      <c r="E80" s="16" t="n">
        <v>28.8</v>
      </c>
      <c r="F80" s="17" t="s">
        <v>130</v>
      </c>
      <c r="G80" s="17" t="s">
        <v>2</v>
      </c>
    </row>
    <row r="81" s="8" customFormat="true" ht="12" hidden="false" customHeight="false" outlineLevel="0" collapsed="false">
      <c r="A81" s="1" t="n">
        <v>207</v>
      </c>
      <c r="B81" s="2" t="n">
        <v>9787040362053</v>
      </c>
      <c r="C81" s="14" t="s">
        <v>131</v>
      </c>
      <c r="D81" s="19" t="s">
        <v>1</v>
      </c>
      <c r="E81" s="16" t="n">
        <v>29.8</v>
      </c>
      <c r="F81" s="17" t="s">
        <v>132</v>
      </c>
      <c r="G81" s="17" t="s">
        <v>2</v>
      </c>
    </row>
    <row r="82" s="8" customFormat="true" ht="12" hidden="false" customHeight="false" outlineLevel="0" collapsed="false">
      <c r="A82" s="1" t="n">
        <v>208</v>
      </c>
      <c r="B82" s="2" t="n">
        <v>9787040363173</v>
      </c>
      <c r="C82" s="14" t="s">
        <v>133</v>
      </c>
      <c r="D82" s="19" t="s">
        <v>1</v>
      </c>
      <c r="E82" s="16" t="n">
        <v>37.8</v>
      </c>
      <c r="F82" s="17" t="s">
        <v>134</v>
      </c>
      <c r="G82" s="17" t="s">
        <v>2</v>
      </c>
    </row>
    <row r="83" s="8" customFormat="true" ht="12" hidden="false" customHeight="false" outlineLevel="0" collapsed="false">
      <c r="A83" s="1" t="n">
        <v>209</v>
      </c>
      <c r="B83" s="2" t="n">
        <v>9787040368888</v>
      </c>
      <c r="C83" s="14" t="s">
        <v>135</v>
      </c>
      <c r="D83" s="19" t="s">
        <v>1</v>
      </c>
      <c r="E83" s="16" t="n">
        <v>37</v>
      </c>
      <c r="F83" s="17" t="s">
        <v>136</v>
      </c>
      <c r="G83" s="17" t="s">
        <v>2</v>
      </c>
    </row>
    <row r="84" s="8" customFormat="true" ht="12" hidden="false" customHeight="false" outlineLevel="0" collapsed="false">
      <c r="A84" s="1" t="n">
        <v>210</v>
      </c>
      <c r="B84" s="2" t="n">
        <v>9787040377644</v>
      </c>
      <c r="C84" s="14" t="s">
        <v>137</v>
      </c>
      <c r="D84" s="19" t="s">
        <v>1</v>
      </c>
      <c r="E84" s="16" t="n">
        <v>43.6</v>
      </c>
      <c r="F84" s="17" t="s">
        <v>138</v>
      </c>
      <c r="G84" s="17" t="s">
        <v>2</v>
      </c>
    </row>
    <row r="85" s="8" customFormat="true" ht="12" hidden="false" customHeight="false" outlineLevel="0" collapsed="false">
      <c r="A85" s="1" t="n">
        <v>211</v>
      </c>
      <c r="B85" s="2" t="n">
        <v>9787040379440</v>
      </c>
      <c r="C85" s="14" t="s">
        <v>139</v>
      </c>
      <c r="D85" s="19" t="s">
        <v>1</v>
      </c>
      <c r="E85" s="16" t="n">
        <v>22</v>
      </c>
      <c r="F85" s="17" t="s">
        <v>140</v>
      </c>
      <c r="G85" s="17" t="s">
        <v>2</v>
      </c>
    </row>
    <row r="86" s="8" customFormat="true" ht="12" hidden="false" customHeight="false" outlineLevel="0" collapsed="false">
      <c r="A86" s="1" t="n">
        <v>212</v>
      </c>
      <c r="B86" s="2" t="n">
        <v>9787040381252</v>
      </c>
      <c r="C86" s="14" t="s">
        <v>141</v>
      </c>
      <c r="D86" s="19" t="s">
        <v>1</v>
      </c>
      <c r="E86" s="16" t="n">
        <v>38.8</v>
      </c>
      <c r="F86" s="17" t="s">
        <v>142</v>
      </c>
      <c r="G86" s="17" t="s">
        <v>2</v>
      </c>
    </row>
    <row r="87" s="8" customFormat="true" ht="12" hidden="false" customHeight="false" outlineLevel="0" collapsed="false">
      <c r="A87" s="1" t="n">
        <v>213</v>
      </c>
      <c r="B87" s="2" t="n">
        <v>9787040384956</v>
      </c>
      <c r="C87" s="14" t="s">
        <v>143</v>
      </c>
      <c r="D87" s="19" t="s">
        <v>1</v>
      </c>
      <c r="E87" s="16" t="n">
        <v>19.2</v>
      </c>
      <c r="F87" s="17" t="s">
        <v>144</v>
      </c>
      <c r="G87" s="17" t="s">
        <v>2</v>
      </c>
    </row>
    <row r="88" s="8" customFormat="true" ht="12" hidden="false" customHeight="false" outlineLevel="0" collapsed="false">
      <c r="A88" s="1" t="n">
        <v>214</v>
      </c>
      <c r="B88" s="2" t="n">
        <v>9787040260793</v>
      </c>
      <c r="C88" s="24" t="s">
        <v>145</v>
      </c>
      <c r="D88" s="19" t="s">
        <v>1</v>
      </c>
      <c r="E88" s="16" t="n">
        <v>18.9</v>
      </c>
      <c r="F88" s="17" t="s">
        <v>146</v>
      </c>
      <c r="G88" s="17" t="s">
        <v>2</v>
      </c>
    </row>
    <row r="89" s="8" customFormat="true" ht="12" hidden="false" customHeight="false" outlineLevel="0" collapsed="false">
      <c r="A89" s="1" t="n">
        <v>215</v>
      </c>
      <c r="B89" s="2" t="n">
        <v>9787040266580</v>
      </c>
      <c r="C89" s="14" t="s">
        <v>147</v>
      </c>
      <c r="D89" s="19" t="s">
        <v>1</v>
      </c>
      <c r="E89" s="16" t="n">
        <v>38</v>
      </c>
      <c r="F89" s="17" t="s">
        <v>148</v>
      </c>
      <c r="G89" s="17" t="s">
        <v>2</v>
      </c>
    </row>
    <row r="90" s="8" customFormat="true" ht="12" hidden="false" customHeight="false" outlineLevel="0" collapsed="false">
      <c r="A90" s="1" t="n">
        <v>216</v>
      </c>
      <c r="B90" s="2" t="n">
        <v>9787040293838</v>
      </c>
      <c r="C90" s="14" t="s">
        <v>149</v>
      </c>
      <c r="D90" s="19" t="s">
        <v>1</v>
      </c>
      <c r="E90" s="16" t="n">
        <v>31.9</v>
      </c>
      <c r="F90" s="17" t="s">
        <v>150</v>
      </c>
      <c r="G90" s="17" t="s">
        <v>2</v>
      </c>
    </row>
    <row r="91" s="8" customFormat="true" ht="12" hidden="false" customHeight="false" outlineLevel="0" collapsed="false">
      <c r="A91" s="1" t="n">
        <v>217</v>
      </c>
      <c r="B91" s="2" t="n">
        <v>9787040371505</v>
      </c>
      <c r="C91" s="24" t="s">
        <v>151</v>
      </c>
      <c r="D91" s="19" t="s">
        <v>1</v>
      </c>
      <c r="E91" s="16" t="n">
        <v>21.9</v>
      </c>
      <c r="F91" s="17" t="s">
        <v>146</v>
      </c>
      <c r="G91" s="17" t="s">
        <v>2</v>
      </c>
    </row>
    <row r="92" s="8" customFormat="true" ht="12" hidden="false" customHeight="false" outlineLevel="0" collapsed="false">
      <c r="A92" s="1" t="n">
        <v>218</v>
      </c>
      <c r="B92" s="2" t="n">
        <v>9787040088700</v>
      </c>
      <c r="C92" s="14" t="s">
        <v>152</v>
      </c>
      <c r="D92" s="19" t="s">
        <v>1</v>
      </c>
      <c r="E92" s="16" t="n">
        <v>29.8</v>
      </c>
      <c r="F92" s="17" t="s">
        <v>153</v>
      </c>
      <c r="G92" s="17" t="s">
        <v>2</v>
      </c>
    </row>
    <row r="93" s="8" customFormat="true" ht="12" hidden="false" customHeight="false" outlineLevel="0" collapsed="false">
      <c r="A93" s="1" t="n">
        <v>219</v>
      </c>
      <c r="B93" s="2" t="n">
        <v>9787040178920</v>
      </c>
      <c r="C93" s="14" t="s">
        <v>154</v>
      </c>
      <c r="D93" s="19" t="s">
        <v>1</v>
      </c>
      <c r="E93" s="16" t="n">
        <v>24.6</v>
      </c>
      <c r="F93" s="17" t="s">
        <v>53</v>
      </c>
      <c r="G93" s="17" t="s">
        <v>2</v>
      </c>
    </row>
    <row r="94" s="8" customFormat="true" ht="12" hidden="false" customHeight="false" outlineLevel="0" collapsed="false">
      <c r="A94" s="1" t="n">
        <v>220</v>
      </c>
      <c r="B94" s="2" t="n">
        <v>9787040190885</v>
      </c>
      <c r="C94" s="14" t="s">
        <v>155</v>
      </c>
      <c r="D94" s="19" t="s">
        <v>1</v>
      </c>
      <c r="E94" s="16" t="n">
        <v>17.1</v>
      </c>
      <c r="F94" s="17" t="s">
        <v>156</v>
      </c>
      <c r="G94" s="17" t="s">
        <v>2</v>
      </c>
    </row>
    <row r="95" s="8" customFormat="true" ht="12" hidden="false" customHeight="false" outlineLevel="0" collapsed="false">
      <c r="A95" s="1" t="n">
        <v>221</v>
      </c>
      <c r="B95" s="2" t="n">
        <v>9787040270785</v>
      </c>
      <c r="C95" s="14" t="s">
        <v>157</v>
      </c>
      <c r="D95" s="19" t="s">
        <v>1</v>
      </c>
      <c r="E95" s="16" t="n">
        <v>33</v>
      </c>
      <c r="F95" s="17" t="s">
        <v>158</v>
      </c>
      <c r="G95" s="17" t="s">
        <v>2</v>
      </c>
    </row>
    <row r="96" s="8" customFormat="true" ht="12" hidden="false" customHeight="false" outlineLevel="0" collapsed="false">
      <c r="A96" s="1" t="n">
        <v>222</v>
      </c>
      <c r="B96" s="2" t="n">
        <v>9787040293753</v>
      </c>
      <c r="C96" s="14" t="s">
        <v>159</v>
      </c>
      <c r="D96" s="19" t="s">
        <v>1</v>
      </c>
      <c r="E96" s="16" t="n">
        <v>18.2</v>
      </c>
      <c r="F96" s="17" t="s">
        <v>45</v>
      </c>
      <c r="G96" s="17" t="s">
        <v>2</v>
      </c>
    </row>
    <row r="97" s="8" customFormat="true" ht="12" hidden="false" customHeight="false" outlineLevel="0" collapsed="false">
      <c r="A97" s="1" t="n">
        <v>223</v>
      </c>
      <c r="B97" s="2" t="n">
        <v>9787040296075</v>
      </c>
      <c r="C97" s="14" t="s">
        <v>160</v>
      </c>
      <c r="D97" s="19" t="s">
        <v>1</v>
      </c>
      <c r="E97" s="16" t="n">
        <v>20</v>
      </c>
      <c r="F97" s="17" t="s">
        <v>161</v>
      </c>
      <c r="G97" s="17" t="s">
        <v>2</v>
      </c>
    </row>
    <row r="98" s="8" customFormat="true" ht="12" hidden="false" customHeight="false" outlineLevel="0" collapsed="false">
      <c r="A98" s="1" t="n">
        <v>224</v>
      </c>
      <c r="B98" s="2" t="n">
        <v>9787040296082</v>
      </c>
      <c r="C98" s="14" t="s">
        <v>162</v>
      </c>
      <c r="D98" s="19" t="s">
        <v>1</v>
      </c>
      <c r="E98" s="16" t="n">
        <v>15</v>
      </c>
      <c r="F98" s="17" t="s">
        <v>163</v>
      </c>
      <c r="G98" s="17" t="s">
        <v>2</v>
      </c>
    </row>
    <row r="99" s="8" customFormat="true" ht="12" hidden="false" customHeight="false" outlineLevel="0" collapsed="false">
      <c r="A99" s="1" t="n">
        <v>225</v>
      </c>
      <c r="B99" s="2" t="n">
        <v>9787040303520</v>
      </c>
      <c r="C99" s="14" t="s">
        <v>129</v>
      </c>
      <c r="D99" s="19" t="s">
        <v>1</v>
      </c>
      <c r="E99" s="16" t="n">
        <v>24.9</v>
      </c>
      <c r="F99" s="17" t="s">
        <v>164</v>
      </c>
      <c r="G99" s="17" t="s">
        <v>2</v>
      </c>
    </row>
    <row r="100" s="8" customFormat="true" ht="12" hidden="false" customHeight="false" outlineLevel="0" collapsed="false">
      <c r="A100" s="1" t="n">
        <v>226</v>
      </c>
      <c r="B100" s="2" t="n">
        <v>9787040306118</v>
      </c>
      <c r="C100" s="14" t="s">
        <v>165</v>
      </c>
      <c r="D100" s="19" t="s">
        <v>1</v>
      </c>
      <c r="E100" s="16" t="n">
        <v>29</v>
      </c>
      <c r="F100" s="17" t="s">
        <v>166</v>
      </c>
      <c r="G100" s="17" t="s">
        <v>2</v>
      </c>
    </row>
    <row r="101" s="8" customFormat="true" ht="12" hidden="false" customHeight="false" outlineLevel="0" collapsed="false">
      <c r="A101" s="1" t="n">
        <v>227</v>
      </c>
      <c r="B101" s="2" t="n">
        <v>9787040307917</v>
      </c>
      <c r="C101" s="14" t="s">
        <v>167</v>
      </c>
      <c r="D101" s="19" t="s">
        <v>1</v>
      </c>
      <c r="E101" s="16" t="n">
        <v>37.5</v>
      </c>
      <c r="F101" s="17" t="s">
        <v>53</v>
      </c>
      <c r="G101" s="17" t="s">
        <v>2</v>
      </c>
    </row>
    <row r="102" s="8" customFormat="true" ht="12" hidden="false" customHeight="false" outlineLevel="0" collapsed="false">
      <c r="A102" s="1" t="n">
        <v>228</v>
      </c>
      <c r="B102" s="2" t="n">
        <v>9787040310306</v>
      </c>
      <c r="C102" s="14" t="s">
        <v>168</v>
      </c>
      <c r="D102" s="19" t="s">
        <v>1</v>
      </c>
      <c r="E102" s="16" t="n">
        <v>35</v>
      </c>
      <c r="F102" s="17" t="s">
        <v>146</v>
      </c>
      <c r="G102" s="17" t="s">
        <v>2</v>
      </c>
    </row>
    <row r="103" s="8" customFormat="true" ht="12" hidden="false" customHeight="false" outlineLevel="0" collapsed="false">
      <c r="A103" s="1" t="n">
        <v>229</v>
      </c>
      <c r="B103" s="2" t="n">
        <v>9787040324129</v>
      </c>
      <c r="C103" s="14" t="s">
        <v>169</v>
      </c>
      <c r="D103" s="19" t="s">
        <v>1</v>
      </c>
      <c r="E103" s="16" t="n">
        <v>19.5</v>
      </c>
      <c r="F103" s="17" t="s">
        <v>29</v>
      </c>
      <c r="G103" s="17" t="s">
        <v>2</v>
      </c>
    </row>
    <row r="104" s="8" customFormat="true" ht="12" hidden="false" customHeight="false" outlineLevel="0" collapsed="false">
      <c r="A104" s="1" t="n">
        <v>230</v>
      </c>
      <c r="B104" s="2" t="n">
        <v>9787040352719</v>
      </c>
      <c r="C104" s="14" t="s">
        <v>170</v>
      </c>
      <c r="D104" s="19" t="s">
        <v>1</v>
      </c>
      <c r="E104" s="16" t="n">
        <v>30.5</v>
      </c>
      <c r="F104" s="17" t="s">
        <v>166</v>
      </c>
      <c r="G104" s="17" t="s">
        <v>2</v>
      </c>
    </row>
    <row r="105" s="8" customFormat="true" ht="12" hidden="false" customHeight="false" outlineLevel="0" collapsed="false">
      <c r="A105" s="1" t="n">
        <v>231</v>
      </c>
      <c r="B105" s="2" t="n">
        <v>9787040366006</v>
      </c>
      <c r="C105" s="14" t="s">
        <v>171</v>
      </c>
      <c r="D105" s="19" t="s">
        <v>1</v>
      </c>
      <c r="E105" s="16" t="n">
        <v>39.6</v>
      </c>
      <c r="F105" s="17" t="s">
        <v>172</v>
      </c>
      <c r="G105" s="17" t="s">
        <v>2</v>
      </c>
    </row>
    <row r="106" s="8" customFormat="true" ht="12" hidden="false" customHeight="false" outlineLevel="0" collapsed="false">
      <c r="A106" s="1" t="n">
        <v>232</v>
      </c>
      <c r="B106" s="2" t="n">
        <v>9787040379976</v>
      </c>
      <c r="C106" s="14" t="s">
        <v>173</v>
      </c>
      <c r="D106" s="19" t="s">
        <v>1</v>
      </c>
      <c r="E106" s="16" t="n">
        <v>30</v>
      </c>
      <c r="F106" s="17" t="s">
        <v>11</v>
      </c>
      <c r="G106" s="17" t="s">
        <v>2</v>
      </c>
    </row>
    <row r="107" s="8" customFormat="true" ht="12" hidden="false" customHeight="false" outlineLevel="0" collapsed="false">
      <c r="A107" s="1" t="n">
        <v>233</v>
      </c>
      <c r="B107" s="2" t="n">
        <v>9787040380613</v>
      </c>
      <c r="C107" s="14" t="s">
        <v>174</v>
      </c>
      <c r="D107" s="19" t="s">
        <v>1</v>
      </c>
      <c r="E107" s="16" t="n">
        <v>35</v>
      </c>
      <c r="F107" s="17" t="s">
        <v>161</v>
      </c>
      <c r="G107" s="17" t="s">
        <v>2</v>
      </c>
    </row>
    <row r="108" s="8" customFormat="true" ht="12" hidden="false" customHeight="false" outlineLevel="0" collapsed="false">
      <c r="A108" s="1" t="n">
        <v>234</v>
      </c>
      <c r="B108" s="2" t="n">
        <v>9787040380972</v>
      </c>
      <c r="C108" s="14" t="s">
        <v>175</v>
      </c>
      <c r="D108" s="19" t="s">
        <v>1</v>
      </c>
      <c r="E108" s="16" t="n">
        <v>37</v>
      </c>
      <c r="F108" s="17" t="s">
        <v>161</v>
      </c>
      <c r="G108" s="17" t="s">
        <v>2</v>
      </c>
    </row>
    <row r="109" s="8" customFormat="true" ht="12" hidden="false" customHeight="false" outlineLevel="0" collapsed="false">
      <c r="A109" s="1" t="n">
        <v>235</v>
      </c>
      <c r="B109" s="2" t="n">
        <v>9787040383201</v>
      </c>
      <c r="C109" s="14" t="s">
        <v>170</v>
      </c>
      <c r="D109" s="19" t="s">
        <v>1</v>
      </c>
      <c r="E109" s="16" t="n">
        <v>38</v>
      </c>
      <c r="F109" s="17" t="s">
        <v>53</v>
      </c>
      <c r="G109" s="17" t="s">
        <v>2</v>
      </c>
    </row>
    <row r="110" s="8" customFormat="true" ht="12" hidden="false" customHeight="false" outlineLevel="0" collapsed="false">
      <c r="A110" s="1" t="n">
        <v>236</v>
      </c>
      <c r="B110" s="2" t="n">
        <v>9787040384185</v>
      </c>
      <c r="C110" s="14" t="s">
        <v>176</v>
      </c>
      <c r="D110" s="19" t="s">
        <v>1</v>
      </c>
      <c r="E110" s="16" t="n">
        <v>37</v>
      </c>
      <c r="F110" s="17" t="s">
        <v>53</v>
      </c>
      <c r="G110" s="17" t="s">
        <v>2</v>
      </c>
    </row>
    <row r="111" s="8" customFormat="true" ht="12" hidden="false" customHeight="false" outlineLevel="0" collapsed="false">
      <c r="A111" s="1" t="n">
        <v>237</v>
      </c>
      <c r="B111" s="2" t="n">
        <v>9787040387254</v>
      </c>
      <c r="C111" s="14" t="s">
        <v>177</v>
      </c>
      <c r="D111" s="19" t="s">
        <v>1</v>
      </c>
      <c r="E111" s="16" t="n">
        <v>28</v>
      </c>
      <c r="F111" s="17" t="s">
        <v>53</v>
      </c>
      <c r="G111" s="17" t="s">
        <v>2</v>
      </c>
    </row>
    <row r="112" s="8" customFormat="true" ht="12" hidden="false" customHeight="false" outlineLevel="0" collapsed="false">
      <c r="A112" s="1" t="n">
        <v>238</v>
      </c>
      <c r="B112" s="2" t="n">
        <v>9787040388565</v>
      </c>
      <c r="C112" s="14" t="s">
        <v>178</v>
      </c>
      <c r="D112" s="19" t="s">
        <v>1</v>
      </c>
      <c r="E112" s="16" t="n">
        <v>28.5</v>
      </c>
      <c r="F112" s="17" t="s">
        <v>53</v>
      </c>
      <c r="G112" s="17" t="s">
        <v>2</v>
      </c>
    </row>
    <row r="113" s="8" customFormat="true" ht="12" hidden="false" customHeight="false" outlineLevel="0" collapsed="false">
      <c r="A113" s="1" t="n">
        <v>239</v>
      </c>
      <c r="B113" s="2" t="n">
        <v>9787040388589</v>
      </c>
      <c r="C113" s="14" t="s">
        <v>179</v>
      </c>
      <c r="D113" s="19" t="s">
        <v>1</v>
      </c>
      <c r="E113" s="16" t="n">
        <v>39</v>
      </c>
      <c r="F113" s="17" t="s">
        <v>53</v>
      </c>
      <c r="G113" s="17" t="s">
        <v>2</v>
      </c>
    </row>
    <row r="114" s="8" customFormat="true" ht="12" hidden="false" customHeight="false" outlineLevel="0" collapsed="false">
      <c r="A114" s="1" t="n">
        <v>240</v>
      </c>
      <c r="B114" s="2" t="n">
        <v>9787040390629</v>
      </c>
      <c r="C114" s="14" t="s">
        <v>180</v>
      </c>
      <c r="D114" s="19" t="s">
        <v>1</v>
      </c>
      <c r="E114" s="16" t="n">
        <v>36</v>
      </c>
      <c r="F114" s="17" t="s">
        <v>53</v>
      </c>
      <c r="G114" s="17" t="s">
        <v>2</v>
      </c>
    </row>
    <row r="115" s="8" customFormat="true" ht="12" hidden="false" customHeight="false" outlineLevel="0" collapsed="false">
      <c r="A115" s="1" t="n">
        <v>241</v>
      </c>
      <c r="B115" s="2" t="n">
        <v>9787040391459</v>
      </c>
      <c r="C115" s="14" t="s">
        <v>181</v>
      </c>
      <c r="D115" s="19" t="s">
        <v>1</v>
      </c>
      <c r="E115" s="16" t="n">
        <v>11</v>
      </c>
      <c r="F115" s="17" t="s">
        <v>182</v>
      </c>
      <c r="G115" s="17" t="s">
        <v>2</v>
      </c>
    </row>
    <row r="116" s="8" customFormat="true" ht="12" hidden="false" customHeight="false" outlineLevel="0" collapsed="false">
      <c r="A116" s="1" t="n">
        <v>242</v>
      </c>
      <c r="B116" s="2" t="n">
        <v>9787040391671</v>
      </c>
      <c r="C116" s="14" t="s">
        <v>183</v>
      </c>
      <c r="D116" s="19" t="s">
        <v>1</v>
      </c>
      <c r="E116" s="16" t="n">
        <v>32</v>
      </c>
      <c r="F116" s="17" t="s">
        <v>53</v>
      </c>
      <c r="G116" s="17" t="s">
        <v>2</v>
      </c>
    </row>
    <row r="117" s="8" customFormat="true" ht="12" hidden="false" customHeight="false" outlineLevel="0" collapsed="false">
      <c r="A117" s="1" t="n">
        <v>503</v>
      </c>
      <c r="B117" s="2" t="n">
        <v>9787040225440</v>
      </c>
      <c r="C117" s="3" t="s">
        <v>184</v>
      </c>
      <c r="D117" s="19" t="s">
        <v>1</v>
      </c>
      <c r="E117" s="5" t="n">
        <v>35</v>
      </c>
      <c r="F117" s="25" t="n">
        <v>41287</v>
      </c>
      <c r="G117" s="26" t="s">
        <v>2</v>
      </c>
    </row>
    <row r="118" s="8" customFormat="true" ht="12" hidden="false" customHeight="false" outlineLevel="0" collapsed="false">
      <c r="A118" s="1" t="n">
        <v>504</v>
      </c>
      <c r="B118" s="2" t="n">
        <v>9787040304435</v>
      </c>
      <c r="C118" s="3" t="s">
        <v>185</v>
      </c>
      <c r="D118" s="19" t="s">
        <v>1</v>
      </c>
      <c r="E118" s="5" t="n">
        <v>24.2</v>
      </c>
      <c r="F118" s="25" t="n">
        <v>41539</v>
      </c>
      <c r="G118" s="7" t="s">
        <v>2</v>
      </c>
    </row>
    <row r="119" s="8" customFormat="true" ht="12" hidden="false" customHeight="false" outlineLevel="0" collapsed="false">
      <c r="A119" s="1" t="n">
        <v>505</v>
      </c>
      <c r="B119" s="2" t="n">
        <v>9787040315806</v>
      </c>
      <c r="C119" s="3" t="s">
        <v>186</v>
      </c>
      <c r="D119" s="19" t="s">
        <v>1</v>
      </c>
      <c r="E119" s="5" t="n">
        <v>39.9</v>
      </c>
      <c r="F119" s="25" t="n">
        <v>41630</v>
      </c>
      <c r="G119" s="7" t="s">
        <v>2</v>
      </c>
    </row>
    <row r="120" s="8" customFormat="true" ht="12" hidden="false" customHeight="false" outlineLevel="0" collapsed="false">
      <c r="A120" s="1" t="n">
        <v>506</v>
      </c>
      <c r="B120" s="2" t="n">
        <v>9787040325942</v>
      </c>
      <c r="C120" s="3" t="s">
        <v>187</v>
      </c>
      <c r="D120" s="19" t="s">
        <v>1</v>
      </c>
      <c r="E120" s="5" t="n">
        <v>29.8</v>
      </c>
      <c r="F120" s="25" t="n">
        <v>41537</v>
      </c>
      <c r="G120" s="26" t="s">
        <v>2</v>
      </c>
    </row>
    <row r="121" s="8" customFormat="true" ht="12" hidden="false" customHeight="false" outlineLevel="0" collapsed="false">
      <c r="A121" s="1" t="n">
        <v>507</v>
      </c>
      <c r="B121" s="2" t="n">
        <v>9787040340358</v>
      </c>
      <c r="C121" s="3" t="s">
        <v>188</v>
      </c>
      <c r="D121" s="19" t="s">
        <v>1</v>
      </c>
      <c r="E121" s="5" t="n">
        <v>31.8</v>
      </c>
      <c r="F121" s="25" t="n">
        <v>41579</v>
      </c>
      <c r="G121" s="7" t="s">
        <v>2</v>
      </c>
    </row>
    <row r="122" s="8" customFormat="true" ht="12" hidden="false" customHeight="false" outlineLevel="0" collapsed="false">
      <c r="A122" s="1" t="n">
        <v>508</v>
      </c>
      <c r="B122" s="2" t="n">
        <v>9787040368109</v>
      </c>
      <c r="C122" s="3" t="s">
        <v>189</v>
      </c>
      <c r="D122" s="19" t="s">
        <v>1</v>
      </c>
      <c r="E122" s="5" t="n">
        <v>32</v>
      </c>
      <c r="F122" s="25" t="n">
        <v>41275</v>
      </c>
      <c r="G122" s="7" t="s">
        <v>2</v>
      </c>
    </row>
    <row r="123" s="8" customFormat="true" ht="12" hidden="false" customHeight="false" outlineLevel="0" collapsed="false">
      <c r="A123" s="1" t="n">
        <v>534</v>
      </c>
      <c r="B123" s="2" t="n">
        <v>9787301196977</v>
      </c>
      <c r="C123" s="24" t="s">
        <v>190</v>
      </c>
      <c r="D123" s="27" t="s">
        <v>191</v>
      </c>
      <c r="E123" s="16" t="n">
        <v>38</v>
      </c>
      <c r="F123" s="17" t="s">
        <v>192</v>
      </c>
      <c r="G123" s="17" t="s">
        <v>2</v>
      </c>
    </row>
    <row r="124" s="8" customFormat="true" ht="12" hidden="false" customHeight="false" outlineLevel="0" collapsed="false">
      <c r="A124" s="1" t="n">
        <v>535</v>
      </c>
      <c r="B124" s="2" t="n">
        <v>9787301196991</v>
      </c>
      <c r="C124" s="24" t="s">
        <v>193</v>
      </c>
      <c r="D124" s="27" t="s">
        <v>191</v>
      </c>
      <c r="E124" s="16" t="n">
        <v>36</v>
      </c>
      <c r="F124" s="17" t="s">
        <v>192</v>
      </c>
      <c r="G124" s="17" t="s">
        <v>2</v>
      </c>
    </row>
    <row r="125" s="8" customFormat="true" ht="12" hidden="false" customHeight="false" outlineLevel="0" collapsed="false">
      <c r="A125" s="1" t="n">
        <v>536</v>
      </c>
      <c r="B125" s="2" t="n">
        <v>9787301197004</v>
      </c>
      <c r="C125" s="24" t="s">
        <v>194</v>
      </c>
      <c r="D125" s="27" t="s">
        <v>191</v>
      </c>
      <c r="E125" s="16" t="n">
        <v>36</v>
      </c>
      <c r="F125" s="17" t="s">
        <v>192</v>
      </c>
      <c r="G125" s="17" t="s">
        <v>2</v>
      </c>
    </row>
    <row r="126" s="8" customFormat="true" ht="12" hidden="false" customHeight="false" outlineLevel="0" collapsed="false">
      <c r="A126" s="1" t="n">
        <v>537</v>
      </c>
      <c r="B126" s="2" t="n">
        <v>9787301198742</v>
      </c>
      <c r="C126" s="24" t="s">
        <v>195</v>
      </c>
      <c r="D126" s="27" t="s">
        <v>191</v>
      </c>
      <c r="E126" s="16" t="n">
        <v>25</v>
      </c>
      <c r="F126" s="17" t="s">
        <v>196</v>
      </c>
      <c r="G126" s="17" t="s">
        <v>2</v>
      </c>
    </row>
    <row r="127" s="8" customFormat="true" ht="12" hidden="false" customHeight="false" outlineLevel="0" collapsed="false">
      <c r="A127" s="1" t="n">
        <v>538</v>
      </c>
      <c r="B127" s="2" t="n">
        <v>9787301201442</v>
      </c>
      <c r="C127" s="14" t="s">
        <v>197</v>
      </c>
      <c r="D127" s="27" t="s">
        <v>191</v>
      </c>
      <c r="E127" s="16" t="n">
        <v>20</v>
      </c>
      <c r="F127" s="17" t="s">
        <v>198</v>
      </c>
      <c r="G127" s="17" t="s">
        <v>2</v>
      </c>
    </row>
    <row r="128" s="8" customFormat="true" ht="12" hidden="false" customHeight="false" outlineLevel="0" collapsed="false">
      <c r="A128" s="1" t="n">
        <v>539</v>
      </c>
      <c r="B128" s="2" t="n">
        <v>9787301203132</v>
      </c>
      <c r="C128" s="24" t="s">
        <v>199</v>
      </c>
      <c r="D128" s="27" t="s">
        <v>191</v>
      </c>
      <c r="E128" s="16" t="n">
        <v>52</v>
      </c>
      <c r="F128" s="17" t="s">
        <v>200</v>
      </c>
      <c r="G128" s="17" t="s">
        <v>2</v>
      </c>
    </row>
    <row r="129" s="8" customFormat="true" ht="12" hidden="false" customHeight="false" outlineLevel="0" collapsed="false">
      <c r="A129" s="1" t="n">
        <v>540</v>
      </c>
      <c r="B129" s="2" t="n">
        <v>9787301203231</v>
      </c>
      <c r="C129" s="24" t="s">
        <v>201</v>
      </c>
      <c r="D129" s="27" t="s">
        <v>191</v>
      </c>
      <c r="E129" s="16" t="n">
        <v>48</v>
      </c>
      <c r="F129" s="17" t="s">
        <v>202</v>
      </c>
      <c r="G129" s="17" t="s">
        <v>2</v>
      </c>
    </row>
    <row r="130" s="8" customFormat="true" ht="12" hidden="false" customHeight="false" outlineLevel="0" collapsed="false">
      <c r="A130" s="1" t="n">
        <v>541</v>
      </c>
      <c r="B130" s="2" t="n">
        <v>9787301203248</v>
      </c>
      <c r="C130" s="24" t="s">
        <v>203</v>
      </c>
      <c r="D130" s="27" t="s">
        <v>191</v>
      </c>
      <c r="E130" s="16" t="n">
        <v>46</v>
      </c>
      <c r="F130" s="17" t="s">
        <v>202</v>
      </c>
      <c r="G130" s="17" t="s">
        <v>2</v>
      </c>
    </row>
    <row r="131" s="8" customFormat="true" ht="12" hidden="false" customHeight="false" outlineLevel="0" collapsed="false">
      <c r="A131" s="1" t="n">
        <v>542</v>
      </c>
      <c r="B131" s="2" t="n">
        <v>9787301203262</v>
      </c>
      <c r="C131" s="24" t="s">
        <v>204</v>
      </c>
      <c r="D131" s="27" t="s">
        <v>191</v>
      </c>
      <c r="E131" s="16" t="n">
        <v>52</v>
      </c>
      <c r="F131" s="17" t="s">
        <v>202</v>
      </c>
      <c r="G131" s="17" t="s">
        <v>2</v>
      </c>
    </row>
    <row r="132" s="8" customFormat="true" ht="12" hidden="false" customHeight="false" outlineLevel="0" collapsed="false">
      <c r="A132" s="1" t="n">
        <v>543</v>
      </c>
      <c r="B132" s="2" t="n">
        <v>9787301203378</v>
      </c>
      <c r="C132" s="14" t="s">
        <v>205</v>
      </c>
      <c r="D132" s="27" t="s">
        <v>191</v>
      </c>
      <c r="E132" s="16" t="n">
        <v>20</v>
      </c>
      <c r="F132" s="17" t="s">
        <v>60</v>
      </c>
      <c r="G132" s="17" t="s">
        <v>2</v>
      </c>
    </row>
    <row r="133" s="8" customFormat="true" ht="12" hidden="false" customHeight="false" outlineLevel="0" collapsed="false">
      <c r="A133" s="1" t="n">
        <v>544</v>
      </c>
      <c r="B133" s="2" t="n">
        <v>9787301222386</v>
      </c>
      <c r="C133" s="14" t="s">
        <v>206</v>
      </c>
      <c r="D133" s="27" t="s">
        <v>191</v>
      </c>
      <c r="E133" s="16" t="n">
        <v>20</v>
      </c>
      <c r="F133" s="17" t="s">
        <v>207</v>
      </c>
      <c r="G133" s="17" t="s">
        <v>2</v>
      </c>
    </row>
    <row r="134" s="8" customFormat="true" ht="12" hidden="false" customHeight="false" outlineLevel="0" collapsed="false">
      <c r="A134" s="1" t="n">
        <v>545</v>
      </c>
      <c r="B134" s="2" t="n">
        <v>9787301154496</v>
      </c>
      <c r="C134" s="14" t="s">
        <v>208</v>
      </c>
      <c r="D134" s="27" t="s">
        <v>191</v>
      </c>
      <c r="E134" s="16" t="n">
        <v>24</v>
      </c>
      <c r="F134" s="17" t="s">
        <v>209</v>
      </c>
      <c r="G134" s="17" t="s">
        <v>2</v>
      </c>
    </row>
    <row r="135" s="8" customFormat="true" ht="12" hidden="false" customHeight="false" outlineLevel="0" collapsed="false">
      <c r="A135" s="1" t="n">
        <v>546</v>
      </c>
      <c r="B135" s="2" t="n">
        <v>9787301164143</v>
      </c>
      <c r="C135" s="14" t="s">
        <v>210</v>
      </c>
      <c r="D135" s="27" t="s">
        <v>191</v>
      </c>
      <c r="E135" s="16" t="n">
        <v>35</v>
      </c>
      <c r="F135" s="17" t="s">
        <v>211</v>
      </c>
      <c r="G135" s="17" t="s">
        <v>2</v>
      </c>
    </row>
    <row r="136" s="8" customFormat="true" ht="12" hidden="false" customHeight="false" outlineLevel="0" collapsed="false">
      <c r="A136" s="1" t="n">
        <v>547</v>
      </c>
      <c r="B136" s="2" t="n">
        <v>9787301191200</v>
      </c>
      <c r="C136" s="14" t="s">
        <v>212</v>
      </c>
      <c r="D136" s="27" t="s">
        <v>191</v>
      </c>
      <c r="E136" s="16" t="n">
        <v>32</v>
      </c>
      <c r="F136" s="17" t="s">
        <v>213</v>
      </c>
      <c r="G136" s="17" t="s">
        <v>2</v>
      </c>
    </row>
    <row r="137" s="8" customFormat="true" ht="12" hidden="false" customHeight="false" outlineLevel="0" collapsed="false">
      <c r="A137" s="1" t="n">
        <v>548</v>
      </c>
      <c r="B137" s="2" t="n">
        <v>9787301194669</v>
      </c>
      <c r="C137" s="24" t="s">
        <v>214</v>
      </c>
      <c r="D137" s="27" t="s">
        <v>191</v>
      </c>
      <c r="E137" s="16" t="n">
        <v>28</v>
      </c>
      <c r="F137" s="23" t="n">
        <v>41168</v>
      </c>
      <c r="G137" s="17" t="s">
        <v>2</v>
      </c>
    </row>
    <row r="138" s="8" customFormat="true" ht="12" hidden="false" customHeight="false" outlineLevel="0" collapsed="false">
      <c r="A138" s="1" t="n">
        <v>549</v>
      </c>
      <c r="B138" s="2" t="n">
        <v>9787301194706</v>
      </c>
      <c r="C138" s="14" t="s">
        <v>215</v>
      </c>
      <c r="D138" s="27" t="s">
        <v>191</v>
      </c>
      <c r="E138" s="16" t="n">
        <v>32</v>
      </c>
      <c r="F138" s="23" t="n">
        <v>41169</v>
      </c>
      <c r="G138" s="17" t="s">
        <v>2</v>
      </c>
    </row>
    <row r="139" s="8" customFormat="true" ht="12" hidden="false" customHeight="false" outlineLevel="0" collapsed="false">
      <c r="A139" s="1" t="n">
        <v>550</v>
      </c>
      <c r="B139" s="2" t="n">
        <v>9787301195598</v>
      </c>
      <c r="C139" s="24" t="s">
        <v>216</v>
      </c>
      <c r="D139" s="27" t="s">
        <v>191</v>
      </c>
      <c r="E139" s="16" t="n">
        <v>36</v>
      </c>
      <c r="F139" s="23" t="n">
        <v>41218</v>
      </c>
      <c r="G139" s="17" t="s">
        <v>2</v>
      </c>
    </row>
    <row r="140" s="8" customFormat="true" ht="12" hidden="false" customHeight="false" outlineLevel="0" collapsed="false">
      <c r="A140" s="1" t="n">
        <v>551</v>
      </c>
      <c r="B140" s="2" t="n">
        <v>9787301196960</v>
      </c>
      <c r="C140" s="14" t="s">
        <v>217</v>
      </c>
      <c r="D140" s="27" t="s">
        <v>191</v>
      </c>
      <c r="E140" s="16" t="n">
        <v>38</v>
      </c>
      <c r="F140" s="17" t="s">
        <v>218</v>
      </c>
      <c r="G140" s="17" t="s">
        <v>2</v>
      </c>
    </row>
    <row r="141" s="8" customFormat="true" ht="12" hidden="false" customHeight="false" outlineLevel="0" collapsed="false">
      <c r="A141" s="1" t="n">
        <v>552</v>
      </c>
      <c r="B141" s="2" t="n">
        <v>9787301196984</v>
      </c>
      <c r="C141" s="24" t="s">
        <v>219</v>
      </c>
      <c r="D141" s="27" t="s">
        <v>191</v>
      </c>
      <c r="E141" s="16" t="n">
        <v>45</v>
      </c>
      <c r="F141" s="17" t="s">
        <v>220</v>
      </c>
      <c r="G141" s="17" t="s">
        <v>2</v>
      </c>
    </row>
    <row r="142" s="8" customFormat="true" ht="12" hidden="false" customHeight="false" outlineLevel="0" collapsed="false">
      <c r="A142" s="1" t="n">
        <v>553</v>
      </c>
      <c r="B142" s="2" t="n">
        <v>9787301201497</v>
      </c>
      <c r="C142" s="14" t="s">
        <v>221</v>
      </c>
      <c r="D142" s="27" t="s">
        <v>191</v>
      </c>
      <c r="E142" s="16" t="n">
        <v>20</v>
      </c>
      <c r="F142" s="17" t="s">
        <v>15</v>
      </c>
      <c r="G142" s="17" t="s">
        <v>2</v>
      </c>
    </row>
    <row r="143" s="8" customFormat="true" ht="12" hidden="false" customHeight="false" outlineLevel="0" collapsed="false">
      <c r="A143" s="1" t="n">
        <v>554</v>
      </c>
      <c r="B143" s="2" t="n">
        <v>9787301203361</v>
      </c>
      <c r="C143" s="24" t="s">
        <v>222</v>
      </c>
      <c r="D143" s="27" t="s">
        <v>191</v>
      </c>
      <c r="E143" s="16" t="n">
        <v>16</v>
      </c>
      <c r="F143" s="17" t="s">
        <v>110</v>
      </c>
      <c r="G143" s="17" t="s">
        <v>2</v>
      </c>
    </row>
    <row r="144" s="8" customFormat="true" ht="12" hidden="false" customHeight="false" outlineLevel="0" collapsed="false">
      <c r="A144" s="1" t="n">
        <v>555</v>
      </c>
      <c r="B144" s="2" t="n">
        <v>9787301204054</v>
      </c>
      <c r="C144" s="14" t="s">
        <v>223</v>
      </c>
      <c r="D144" s="27" t="s">
        <v>191</v>
      </c>
      <c r="E144" s="16" t="n">
        <v>39</v>
      </c>
      <c r="F144" s="17" t="s">
        <v>224</v>
      </c>
      <c r="G144" s="17" t="s">
        <v>2</v>
      </c>
    </row>
    <row r="145" s="8" customFormat="true" ht="12" hidden="false" customHeight="false" outlineLevel="0" collapsed="false">
      <c r="A145" s="1" t="n">
        <v>556</v>
      </c>
      <c r="B145" s="2" t="n">
        <v>9787301204542</v>
      </c>
      <c r="C145" s="14" t="s">
        <v>225</v>
      </c>
      <c r="D145" s="27" t="s">
        <v>191</v>
      </c>
      <c r="E145" s="16" t="n">
        <v>49</v>
      </c>
      <c r="F145" s="17" t="s">
        <v>90</v>
      </c>
      <c r="G145" s="17" t="s">
        <v>2</v>
      </c>
    </row>
    <row r="146" s="8" customFormat="true" ht="12" hidden="false" customHeight="false" outlineLevel="0" collapsed="false">
      <c r="A146" s="1" t="n">
        <v>557</v>
      </c>
      <c r="B146" s="2" t="n">
        <v>9787301208557</v>
      </c>
      <c r="C146" s="14" t="s">
        <v>208</v>
      </c>
      <c r="D146" s="27" t="s">
        <v>191</v>
      </c>
      <c r="E146" s="16" t="n">
        <v>42</v>
      </c>
      <c r="F146" s="17" t="s">
        <v>110</v>
      </c>
      <c r="G146" s="17" t="s">
        <v>2</v>
      </c>
    </row>
    <row r="147" s="8" customFormat="true" ht="12" hidden="false" customHeight="false" outlineLevel="0" collapsed="false">
      <c r="A147" s="1" t="n">
        <v>558</v>
      </c>
      <c r="B147" s="2" t="n">
        <v>9787301208601</v>
      </c>
      <c r="C147" s="14" t="s">
        <v>226</v>
      </c>
      <c r="D147" s="27" t="s">
        <v>191</v>
      </c>
      <c r="E147" s="16" t="n">
        <v>32</v>
      </c>
      <c r="F147" s="17" t="s">
        <v>90</v>
      </c>
      <c r="G147" s="17" t="s">
        <v>2</v>
      </c>
    </row>
    <row r="148" s="8" customFormat="true" ht="12" hidden="false" customHeight="false" outlineLevel="0" collapsed="false">
      <c r="A148" s="1" t="n">
        <v>559</v>
      </c>
      <c r="B148" s="2" t="n">
        <v>9787301133248</v>
      </c>
      <c r="C148" s="14" t="s">
        <v>227</v>
      </c>
      <c r="D148" s="27" t="s">
        <v>191</v>
      </c>
      <c r="E148" s="16" t="n">
        <v>20</v>
      </c>
      <c r="F148" s="17" t="s">
        <v>228</v>
      </c>
      <c r="G148" s="17" t="s">
        <v>2</v>
      </c>
    </row>
    <row r="149" s="8" customFormat="true" ht="12" hidden="false" customHeight="false" outlineLevel="0" collapsed="false">
      <c r="A149" s="1" t="n">
        <v>560</v>
      </c>
      <c r="B149" s="2" t="n">
        <v>9787301214138</v>
      </c>
      <c r="C149" s="14" t="s">
        <v>229</v>
      </c>
      <c r="D149" s="27" t="s">
        <v>191</v>
      </c>
      <c r="E149" s="16" t="n">
        <v>62</v>
      </c>
      <c r="F149" s="17" t="s">
        <v>230</v>
      </c>
      <c r="G149" s="17" t="s">
        <v>2</v>
      </c>
    </row>
    <row r="150" s="8" customFormat="true" ht="12" hidden="false" customHeight="false" outlineLevel="0" collapsed="false">
      <c r="A150" s="1" t="n">
        <v>561</v>
      </c>
      <c r="B150" s="2" t="n">
        <v>9787301225547</v>
      </c>
      <c r="C150" s="14" t="s">
        <v>231</v>
      </c>
      <c r="D150" s="27" t="s">
        <v>191</v>
      </c>
      <c r="E150" s="16" t="n">
        <v>88</v>
      </c>
      <c r="F150" s="17" t="s">
        <v>232</v>
      </c>
      <c r="G150" s="17" t="s">
        <v>2</v>
      </c>
    </row>
    <row r="151" s="8" customFormat="true" ht="12" hidden="false" customHeight="false" outlineLevel="0" collapsed="false">
      <c r="A151" s="1" t="n">
        <v>562</v>
      </c>
      <c r="B151" s="2" t="n">
        <v>9787301230596</v>
      </c>
      <c r="C151" s="14" t="s">
        <v>233</v>
      </c>
      <c r="D151" s="27" t="s">
        <v>191</v>
      </c>
      <c r="E151" s="16" t="n">
        <v>68</v>
      </c>
      <c r="F151" s="17" t="s">
        <v>234</v>
      </c>
      <c r="G151" s="17" t="s">
        <v>2</v>
      </c>
    </row>
    <row r="152" s="8" customFormat="true" ht="12" hidden="false" customHeight="false" outlineLevel="0" collapsed="false">
      <c r="A152" s="1" t="n">
        <v>576</v>
      </c>
      <c r="B152" s="2" t="n">
        <v>9787810822626</v>
      </c>
      <c r="C152" s="14" t="s">
        <v>235</v>
      </c>
      <c r="D152" s="15" t="s">
        <v>236</v>
      </c>
      <c r="E152" s="16" t="n">
        <v>28</v>
      </c>
      <c r="F152" s="17" t="s">
        <v>237</v>
      </c>
      <c r="G152" s="17" t="s">
        <v>2</v>
      </c>
    </row>
    <row r="153" s="8" customFormat="true" ht="12" hidden="false" customHeight="false" outlineLevel="0" collapsed="false">
      <c r="A153" s="1" t="n">
        <v>577</v>
      </c>
      <c r="B153" s="2" t="n">
        <v>9787810827683</v>
      </c>
      <c r="C153" s="14" t="s">
        <v>238</v>
      </c>
      <c r="D153" s="15" t="s">
        <v>236</v>
      </c>
      <c r="E153" s="16" t="n">
        <v>22</v>
      </c>
      <c r="F153" s="17" t="s">
        <v>239</v>
      </c>
      <c r="G153" s="17" t="s">
        <v>2</v>
      </c>
    </row>
    <row r="154" s="8" customFormat="true" ht="12" hidden="false" customHeight="false" outlineLevel="0" collapsed="false">
      <c r="A154" s="1" t="n">
        <v>578</v>
      </c>
      <c r="B154" s="2" t="n">
        <v>9787810826259</v>
      </c>
      <c r="C154" s="14" t="s">
        <v>240</v>
      </c>
      <c r="D154" s="15" t="s">
        <v>236</v>
      </c>
      <c r="E154" s="16" t="n">
        <v>35</v>
      </c>
      <c r="F154" s="17" t="s">
        <v>241</v>
      </c>
      <c r="G154" s="17" t="s">
        <v>2</v>
      </c>
    </row>
    <row r="155" s="8" customFormat="true" ht="12" hidden="false" customHeight="false" outlineLevel="0" collapsed="false">
      <c r="A155" s="1" t="n">
        <v>579</v>
      </c>
      <c r="B155" s="2" t="n">
        <v>9787810827232</v>
      </c>
      <c r="C155" s="3" t="s">
        <v>242</v>
      </c>
      <c r="D155" s="4" t="s">
        <v>236</v>
      </c>
      <c r="E155" s="5" t="n">
        <v>32</v>
      </c>
      <c r="F155" s="7" t="s">
        <v>243</v>
      </c>
      <c r="G155" s="7" t="s">
        <v>2</v>
      </c>
    </row>
    <row r="156" s="8" customFormat="true" ht="12" hidden="false" customHeight="false" outlineLevel="0" collapsed="false">
      <c r="A156" s="1" t="n">
        <v>583</v>
      </c>
      <c r="B156" s="2" t="n">
        <v>9787547015247</v>
      </c>
      <c r="C156" s="14" t="s">
        <v>244</v>
      </c>
      <c r="D156" s="15" t="s">
        <v>245</v>
      </c>
      <c r="E156" s="16" t="n">
        <v>45</v>
      </c>
      <c r="F156" s="17" t="s">
        <v>246</v>
      </c>
      <c r="G156" s="17" t="s">
        <v>2</v>
      </c>
    </row>
    <row r="157" s="8" customFormat="true" ht="12" hidden="false" customHeight="false" outlineLevel="0" collapsed="false">
      <c r="A157" s="1" t="n">
        <v>584</v>
      </c>
      <c r="B157" s="2" t="n">
        <v>9787547016787</v>
      </c>
      <c r="C157" s="14" t="s">
        <v>247</v>
      </c>
      <c r="D157" s="15" t="s">
        <v>245</v>
      </c>
      <c r="E157" s="16" t="n">
        <v>66</v>
      </c>
      <c r="F157" s="17" t="s">
        <v>248</v>
      </c>
      <c r="G157" s="17" t="s">
        <v>2</v>
      </c>
    </row>
    <row r="158" s="8" customFormat="true" ht="12" hidden="false" customHeight="false" outlineLevel="0" collapsed="false">
      <c r="A158" s="1" t="n">
        <v>585</v>
      </c>
      <c r="B158" s="2" t="n">
        <v>9787547013472</v>
      </c>
      <c r="C158" s="14" t="s">
        <v>249</v>
      </c>
      <c r="D158" s="15" t="s">
        <v>245</v>
      </c>
      <c r="E158" s="16" t="n">
        <v>48.6</v>
      </c>
      <c r="F158" s="17" t="s">
        <v>250</v>
      </c>
      <c r="G158" s="17" t="s">
        <v>2</v>
      </c>
    </row>
    <row r="159" s="8" customFormat="true" ht="12" hidden="false" customHeight="false" outlineLevel="0" collapsed="false">
      <c r="A159" s="1" t="n">
        <v>591</v>
      </c>
      <c r="B159" s="2" t="n">
        <v>9787531731467</v>
      </c>
      <c r="C159" s="28" t="s">
        <v>251</v>
      </c>
      <c r="D159" s="29" t="s">
        <v>252</v>
      </c>
      <c r="E159" s="30" t="n">
        <v>28</v>
      </c>
      <c r="F159" s="31" t="n">
        <v>41579</v>
      </c>
      <c r="G159" s="32" t="s">
        <v>2</v>
      </c>
    </row>
    <row r="160" s="8" customFormat="true" ht="12" hidden="false" customHeight="false" outlineLevel="0" collapsed="false">
      <c r="A160" s="1" t="n">
        <v>592</v>
      </c>
      <c r="B160" s="2" t="n">
        <v>9787531732310</v>
      </c>
      <c r="C160" s="28" t="s">
        <v>253</v>
      </c>
      <c r="D160" s="29" t="s">
        <v>252</v>
      </c>
      <c r="E160" s="30" t="n">
        <v>65</v>
      </c>
      <c r="F160" s="31" t="n">
        <v>41640</v>
      </c>
      <c r="G160" s="32" t="s">
        <v>2</v>
      </c>
    </row>
    <row r="161" s="8" customFormat="true" ht="12" hidden="false" customHeight="false" outlineLevel="0" collapsed="false">
      <c r="A161" s="1" t="n">
        <v>604</v>
      </c>
      <c r="B161" s="2" t="n">
        <v>9787200095258</v>
      </c>
      <c r="C161" s="14" t="s">
        <v>254</v>
      </c>
      <c r="D161" s="15" t="s">
        <v>255</v>
      </c>
      <c r="E161" s="16" t="n">
        <v>20</v>
      </c>
      <c r="F161" s="17" t="s">
        <v>256</v>
      </c>
      <c r="G161" s="17" t="s">
        <v>2</v>
      </c>
    </row>
    <row r="162" s="8" customFormat="true" ht="12" hidden="false" customHeight="false" outlineLevel="0" collapsed="false">
      <c r="A162" s="1" t="n">
        <v>605</v>
      </c>
      <c r="B162" s="2" t="n">
        <v>9787550205611</v>
      </c>
      <c r="C162" s="14" t="s">
        <v>257</v>
      </c>
      <c r="D162" s="15" t="s">
        <v>255</v>
      </c>
      <c r="E162" s="16" t="n">
        <v>39</v>
      </c>
      <c r="F162" s="17" t="s">
        <v>258</v>
      </c>
      <c r="G162" s="17" t="s">
        <v>2</v>
      </c>
    </row>
    <row r="163" s="8" customFormat="true" ht="12" hidden="false" customHeight="false" outlineLevel="0" collapsed="false">
      <c r="A163" s="1" t="n">
        <v>606</v>
      </c>
      <c r="B163" s="2" t="n">
        <v>9787512110618</v>
      </c>
      <c r="C163" s="14" t="s">
        <v>259</v>
      </c>
      <c r="D163" s="15" t="s">
        <v>255</v>
      </c>
      <c r="E163" s="16" t="n">
        <v>33</v>
      </c>
      <c r="F163" s="17" t="s">
        <v>260</v>
      </c>
      <c r="G163" s="17" t="s">
        <v>2</v>
      </c>
    </row>
    <row r="164" s="8" customFormat="true" ht="12" hidden="false" customHeight="false" outlineLevel="0" collapsed="false">
      <c r="A164" s="1" t="n">
        <v>607</v>
      </c>
      <c r="B164" s="2" t="n">
        <v>9787564054137</v>
      </c>
      <c r="C164" s="14" t="s">
        <v>261</v>
      </c>
      <c r="D164" s="15" t="s">
        <v>255</v>
      </c>
      <c r="E164" s="16" t="n">
        <v>35</v>
      </c>
      <c r="F164" s="17" t="s">
        <v>45</v>
      </c>
      <c r="G164" s="17" t="s">
        <v>2</v>
      </c>
    </row>
    <row r="165" s="8" customFormat="true" ht="12" hidden="false" customHeight="false" outlineLevel="0" collapsed="false">
      <c r="A165" s="1" t="n">
        <v>608</v>
      </c>
      <c r="B165" s="2" t="n">
        <v>9787564068592</v>
      </c>
      <c r="C165" s="14" t="s">
        <v>262</v>
      </c>
      <c r="D165" s="15" t="s">
        <v>255</v>
      </c>
      <c r="E165" s="16" t="n">
        <v>35</v>
      </c>
      <c r="F165" s="17" t="s">
        <v>263</v>
      </c>
      <c r="G165" s="17" t="s">
        <v>2</v>
      </c>
    </row>
    <row r="166" s="8" customFormat="true" ht="12" hidden="false" customHeight="false" outlineLevel="0" collapsed="false">
      <c r="A166" s="1" t="n">
        <v>609</v>
      </c>
      <c r="B166" s="2" t="n">
        <v>9787200090208</v>
      </c>
      <c r="C166" s="14" t="s">
        <v>264</v>
      </c>
      <c r="D166" s="15" t="s">
        <v>255</v>
      </c>
      <c r="E166" s="16" t="n">
        <v>38</v>
      </c>
      <c r="F166" s="17" t="s">
        <v>265</v>
      </c>
      <c r="G166" s="17" t="s">
        <v>2</v>
      </c>
    </row>
    <row r="167" s="8" customFormat="true" ht="12" hidden="false" customHeight="false" outlineLevel="0" collapsed="false">
      <c r="A167" s="1" t="n">
        <v>637</v>
      </c>
      <c r="B167" s="2" t="n">
        <v>9787552203899</v>
      </c>
      <c r="C167" s="18" t="s">
        <v>266</v>
      </c>
      <c r="D167" s="19" t="s">
        <v>267</v>
      </c>
      <c r="E167" s="20" t="n">
        <v>78.8</v>
      </c>
      <c r="F167" s="21" t="n">
        <v>41030</v>
      </c>
      <c r="G167" s="22" t="s">
        <v>2</v>
      </c>
    </row>
    <row r="168" s="8" customFormat="true" ht="12" hidden="false" customHeight="false" outlineLevel="0" collapsed="false">
      <c r="A168" s="1" t="n">
        <v>653</v>
      </c>
      <c r="B168" s="2" t="n">
        <v>9787530399248</v>
      </c>
      <c r="C168" s="14" t="s">
        <v>268</v>
      </c>
      <c r="D168" s="15" t="s">
        <v>269</v>
      </c>
      <c r="E168" s="16" t="n">
        <v>49.8</v>
      </c>
      <c r="F168" s="17" t="s">
        <v>202</v>
      </c>
      <c r="G168" s="17" t="s">
        <v>2</v>
      </c>
    </row>
    <row r="169" s="8" customFormat="true" ht="12" hidden="false" customHeight="false" outlineLevel="0" collapsed="false">
      <c r="A169" s="1" t="n">
        <v>655</v>
      </c>
      <c r="B169" s="2" t="n">
        <v>9787301218440</v>
      </c>
      <c r="C169" s="33" t="s">
        <v>270</v>
      </c>
      <c r="D169" s="10" t="s">
        <v>191</v>
      </c>
      <c r="E169" s="11" t="n">
        <v>36</v>
      </c>
      <c r="F169" s="12" t="n">
        <v>41579</v>
      </c>
      <c r="G169" s="13" t="s">
        <v>2</v>
      </c>
    </row>
    <row r="170" s="8" customFormat="true" ht="12" hidden="false" customHeight="false" outlineLevel="0" collapsed="false">
      <c r="A170" s="1" t="n">
        <v>656</v>
      </c>
      <c r="B170" s="2" t="n">
        <v>9787301223789</v>
      </c>
      <c r="C170" s="3" t="s">
        <v>271</v>
      </c>
      <c r="D170" s="4" t="s">
        <v>191</v>
      </c>
      <c r="E170" s="5" t="n">
        <v>49</v>
      </c>
      <c r="F170" s="25" t="n">
        <v>41374</v>
      </c>
      <c r="G170" s="7" t="s">
        <v>2</v>
      </c>
    </row>
    <row r="171" s="8" customFormat="true" ht="12" hidden="false" customHeight="false" outlineLevel="0" collapsed="false">
      <c r="A171" s="1" t="n">
        <v>666</v>
      </c>
      <c r="B171" s="2" t="n">
        <v>9787301214862</v>
      </c>
      <c r="C171" s="28" t="s">
        <v>272</v>
      </c>
      <c r="D171" s="29" t="s">
        <v>273</v>
      </c>
      <c r="E171" s="30" t="n">
        <v>45</v>
      </c>
      <c r="F171" s="31" t="n">
        <v>41275</v>
      </c>
      <c r="G171" s="32" t="s">
        <v>2</v>
      </c>
    </row>
    <row r="172" s="8" customFormat="true" ht="12" hidden="false" customHeight="false" outlineLevel="0" collapsed="false">
      <c r="A172" s="1" t="n">
        <v>667</v>
      </c>
      <c r="B172" s="2" t="n">
        <v>9787301227138</v>
      </c>
      <c r="C172" s="34" t="s">
        <v>274</v>
      </c>
      <c r="D172" s="29" t="s">
        <v>273</v>
      </c>
      <c r="E172" s="30" t="n">
        <v>42</v>
      </c>
      <c r="F172" s="31" t="n">
        <v>41579</v>
      </c>
      <c r="G172" s="32" t="s">
        <v>2</v>
      </c>
    </row>
    <row r="173" s="8" customFormat="true" ht="12" hidden="false" customHeight="false" outlineLevel="0" collapsed="false">
      <c r="A173" s="1" t="n">
        <v>668</v>
      </c>
      <c r="B173" s="2" t="n">
        <v>9787301209837</v>
      </c>
      <c r="C173" s="28" t="s">
        <v>275</v>
      </c>
      <c r="D173" s="29" t="s">
        <v>273</v>
      </c>
      <c r="E173" s="30" t="n">
        <v>56</v>
      </c>
      <c r="F173" s="31" t="n">
        <v>41153</v>
      </c>
      <c r="G173" s="32" t="s">
        <v>2</v>
      </c>
    </row>
    <row r="174" s="8" customFormat="true" ht="12" hidden="false" customHeight="false" outlineLevel="0" collapsed="false">
      <c r="A174" s="1" t="n">
        <v>669</v>
      </c>
      <c r="B174" s="2" t="n">
        <v>9787301231289</v>
      </c>
      <c r="C174" s="28" t="s">
        <v>276</v>
      </c>
      <c r="D174" s="29" t="s">
        <v>273</v>
      </c>
      <c r="E174" s="30" t="n">
        <v>49</v>
      </c>
      <c r="F174" s="31" t="n">
        <v>41487</v>
      </c>
      <c r="G174" s="32" t="s">
        <v>2</v>
      </c>
    </row>
    <row r="175" s="8" customFormat="true" ht="12" hidden="false" customHeight="false" outlineLevel="0" collapsed="false">
      <c r="A175" s="1" t="n">
        <v>670</v>
      </c>
      <c r="B175" s="2" t="n">
        <v>9787301233085</v>
      </c>
      <c r="C175" s="28" t="s">
        <v>277</v>
      </c>
      <c r="D175" s="29" t="s">
        <v>273</v>
      </c>
      <c r="E175" s="30" t="n">
        <v>49.8</v>
      </c>
      <c r="F175" s="31" t="n">
        <v>41579</v>
      </c>
      <c r="G175" s="32" t="s">
        <v>2</v>
      </c>
    </row>
    <row r="176" s="8" customFormat="true" ht="12" hidden="false" customHeight="false" outlineLevel="0" collapsed="false">
      <c r="A176" s="1" t="n">
        <v>677</v>
      </c>
      <c r="B176" s="2" t="n">
        <v>9787301218044</v>
      </c>
      <c r="C176" s="35" t="s">
        <v>278</v>
      </c>
      <c r="D176" s="36" t="s">
        <v>273</v>
      </c>
      <c r="E176" s="37" t="n">
        <v>32</v>
      </c>
      <c r="F176" s="38" t="n">
        <v>41306</v>
      </c>
      <c r="G176" s="39" t="s">
        <v>2</v>
      </c>
    </row>
    <row r="177" s="8" customFormat="true" ht="12" hidden="false" customHeight="false" outlineLevel="0" collapsed="false">
      <c r="A177" s="1" t="n">
        <v>678</v>
      </c>
      <c r="B177" s="2" t="n">
        <v>9787301223468</v>
      </c>
      <c r="C177" s="35" t="s">
        <v>279</v>
      </c>
      <c r="D177" s="36" t="s">
        <v>273</v>
      </c>
      <c r="E177" s="37" t="n">
        <v>45</v>
      </c>
      <c r="F177" s="38" t="n">
        <v>41548</v>
      </c>
      <c r="G177" s="39" t="s">
        <v>2</v>
      </c>
    </row>
    <row r="178" s="8" customFormat="true" ht="12" hidden="false" customHeight="false" outlineLevel="0" collapsed="false">
      <c r="A178" s="1" t="n">
        <v>679</v>
      </c>
      <c r="B178" s="2" t="n">
        <v>9787301215999</v>
      </c>
      <c r="C178" s="35" t="s">
        <v>280</v>
      </c>
      <c r="D178" s="36" t="s">
        <v>273</v>
      </c>
      <c r="E178" s="37" t="n">
        <v>28</v>
      </c>
      <c r="F178" s="38" t="n">
        <v>41275</v>
      </c>
      <c r="G178" s="39" t="s">
        <v>2</v>
      </c>
    </row>
    <row r="179" s="8" customFormat="true" ht="12" hidden="false" customHeight="false" outlineLevel="0" collapsed="false">
      <c r="A179" s="1" t="n">
        <v>680</v>
      </c>
      <c r="B179" s="2" t="n">
        <v>9787301225141</v>
      </c>
      <c r="C179" s="35" t="s">
        <v>281</v>
      </c>
      <c r="D179" s="36" t="s">
        <v>273</v>
      </c>
      <c r="E179" s="37" t="n">
        <v>32</v>
      </c>
      <c r="F179" s="38" t="n">
        <v>41426</v>
      </c>
      <c r="G179" s="39" t="s">
        <v>2</v>
      </c>
    </row>
    <row r="180" s="8" customFormat="true" ht="12" hidden="false" customHeight="false" outlineLevel="0" collapsed="false">
      <c r="A180" s="1" t="n">
        <v>681</v>
      </c>
      <c r="B180" s="2" t="n">
        <v>9787301203255</v>
      </c>
      <c r="C180" s="34" t="s">
        <v>282</v>
      </c>
      <c r="D180" s="29" t="s">
        <v>273</v>
      </c>
      <c r="E180" s="30" t="n">
        <v>52</v>
      </c>
      <c r="F180" s="31" t="n">
        <v>41000</v>
      </c>
      <c r="G180" s="32" t="s">
        <v>2</v>
      </c>
    </row>
    <row r="181" s="8" customFormat="true" ht="12" hidden="false" customHeight="false" outlineLevel="0" collapsed="false">
      <c r="A181" s="1" t="n">
        <v>682</v>
      </c>
      <c r="B181" s="2" t="n">
        <v>9787301203224</v>
      </c>
      <c r="C181" s="34" t="s">
        <v>283</v>
      </c>
      <c r="D181" s="29" t="s">
        <v>273</v>
      </c>
      <c r="E181" s="30" t="n">
        <v>36</v>
      </c>
      <c r="F181" s="31" t="n">
        <v>41000</v>
      </c>
      <c r="G181" s="32" t="s">
        <v>2</v>
      </c>
    </row>
    <row r="182" s="8" customFormat="true" ht="12" hidden="false" customHeight="false" outlineLevel="0" collapsed="false">
      <c r="A182" s="1" t="n">
        <v>683</v>
      </c>
      <c r="B182" s="2" t="n">
        <v>9787301213056</v>
      </c>
      <c r="C182" s="35" t="s">
        <v>284</v>
      </c>
      <c r="D182" s="36" t="s">
        <v>273</v>
      </c>
      <c r="E182" s="37" t="n">
        <v>32</v>
      </c>
      <c r="F182" s="38" t="n">
        <v>41214</v>
      </c>
      <c r="G182" s="39" t="s">
        <v>2</v>
      </c>
    </row>
    <row r="183" s="8" customFormat="true" ht="12" hidden="false" customHeight="false" outlineLevel="0" collapsed="false">
      <c r="A183" s="1" t="n">
        <v>684</v>
      </c>
      <c r="B183" s="2" t="n">
        <v>9787301208748</v>
      </c>
      <c r="C183" s="14" t="s">
        <v>285</v>
      </c>
      <c r="D183" s="15" t="s">
        <v>273</v>
      </c>
      <c r="E183" s="16" t="n">
        <v>39.9</v>
      </c>
      <c r="F183" s="17" t="s">
        <v>286</v>
      </c>
      <c r="G183" s="17" t="s">
        <v>2</v>
      </c>
    </row>
    <row r="184" s="8" customFormat="true" ht="12" hidden="false" customHeight="false" outlineLevel="0" collapsed="false">
      <c r="A184" s="1" t="n">
        <v>685</v>
      </c>
      <c r="B184" s="2" t="n">
        <v>9787301211915</v>
      </c>
      <c r="C184" s="14" t="s">
        <v>287</v>
      </c>
      <c r="D184" s="15" t="s">
        <v>273</v>
      </c>
      <c r="E184" s="16" t="n">
        <v>39.9</v>
      </c>
      <c r="F184" s="17" t="s">
        <v>288</v>
      </c>
      <c r="G184" s="17" t="s">
        <v>2</v>
      </c>
    </row>
    <row r="185" s="8" customFormat="true" ht="12" hidden="false" customHeight="false" outlineLevel="0" collapsed="false">
      <c r="A185" s="1" t="n">
        <v>686</v>
      </c>
      <c r="B185" s="2" t="n">
        <v>9787301211922</v>
      </c>
      <c r="C185" s="14" t="s">
        <v>289</v>
      </c>
      <c r="D185" s="15" t="s">
        <v>273</v>
      </c>
      <c r="E185" s="16" t="n">
        <v>39</v>
      </c>
      <c r="F185" s="17" t="s">
        <v>288</v>
      </c>
      <c r="G185" s="17" t="s">
        <v>2</v>
      </c>
    </row>
    <row r="186" s="8" customFormat="true" ht="12" hidden="false" customHeight="false" outlineLevel="0" collapsed="false">
      <c r="A186" s="1" t="n">
        <v>687</v>
      </c>
      <c r="B186" s="2" t="n">
        <v>9787301213322</v>
      </c>
      <c r="C186" s="14" t="s">
        <v>290</v>
      </c>
      <c r="D186" s="15" t="s">
        <v>273</v>
      </c>
      <c r="E186" s="16" t="n">
        <v>42</v>
      </c>
      <c r="F186" s="17" t="s">
        <v>291</v>
      </c>
      <c r="G186" s="17" t="s">
        <v>2</v>
      </c>
    </row>
    <row r="187" s="8" customFormat="true" ht="12" hidden="false" customHeight="false" outlineLevel="0" collapsed="false">
      <c r="A187" s="1" t="n">
        <v>688</v>
      </c>
      <c r="B187" s="2" t="n">
        <v>9787301227909</v>
      </c>
      <c r="C187" s="14" t="s">
        <v>292</v>
      </c>
      <c r="D187" s="15" t="s">
        <v>273</v>
      </c>
      <c r="E187" s="16" t="n">
        <v>42</v>
      </c>
      <c r="F187" s="17" t="s">
        <v>293</v>
      </c>
      <c r="G187" s="17" t="s">
        <v>2</v>
      </c>
    </row>
    <row r="188" s="8" customFormat="true" ht="12" hidden="false" customHeight="false" outlineLevel="0" collapsed="false">
      <c r="A188" s="1" t="n">
        <v>716</v>
      </c>
      <c r="B188" s="2" t="n">
        <v>9787563924783</v>
      </c>
      <c r="C188" s="14" t="s">
        <v>294</v>
      </c>
      <c r="D188" s="15" t="s">
        <v>295</v>
      </c>
      <c r="E188" s="16" t="n">
        <v>29.8</v>
      </c>
      <c r="F188" s="17" t="s">
        <v>296</v>
      </c>
      <c r="G188" s="17" t="s">
        <v>2</v>
      </c>
    </row>
    <row r="189" s="8" customFormat="true" ht="12" hidden="false" customHeight="false" outlineLevel="0" collapsed="false">
      <c r="A189" s="1" t="n">
        <v>717</v>
      </c>
      <c r="B189" s="2" t="n">
        <v>9787563927371</v>
      </c>
      <c r="C189" s="14" t="s">
        <v>297</v>
      </c>
      <c r="D189" s="15" t="s">
        <v>295</v>
      </c>
      <c r="E189" s="16" t="n">
        <v>38</v>
      </c>
      <c r="F189" s="17" t="s">
        <v>90</v>
      </c>
      <c r="G189" s="17" t="s">
        <v>2</v>
      </c>
    </row>
    <row r="190" s="8" customFormat="true" ht="12" hidden="false" customHeight="false" outlineLevel="0" collapsed="false">
      <c r="A190" s="1" t="n">
        <v>718</v>
      </c>
      <c r="B190" s="2" t="n">
        <v>9787563928606</v>
      </c>
      <c r="C190" s="14" t="s">
        <v>298</v>
      </c>
      <c r="D190" s="15" t="s">
        <v>295</v>
      </c>
      <c r="E190" s="16" t="n">
        <v>32</v>
      </c>
      <c r="F190" s="17" t="s">
        <v>299</v>
      </c>
      <c r="G190" s="17" t="s">
        <v>2</v>
      </c>
    </row>
    <row r="191" s="8" customFormat="true" ht="12" hidden="false" customHeight="false" outlineLevel="0" collapsed="false">
      <c r="A191" s="1" t="n">
        <v>719</v>
      </c>
      <c r="B191" s="2" t="n">
        <v>9787563930265</v>
      </c>
      <c r="C191" s="14" t="s">
        <v>300</v>
      </c>
      <c r="D191" s="15" t="s">
        <v>295</v>
      </c>
      <c r="E191" s="16" t="n">
        <v>28</v>
      </c>
      <c r="F191" s="17" t="s">
        <v>301</v>
      </c>
      <c r="G191" s="17" t="s">
        <v>2</v>
      </c>
    </row>
    <row r="192" s="8" customFormat="true" ht="12" hidden="false" customHeight="false" outlineLevel="0" collapsed="false">
      <c r="A192" s="1" t="n">
        <v>720</v>
      </c>
      <c r="B192" s="2" t="n">
        <v>9787563931590</v>
      </c>
      <c r="C192" s="14" t="s">
        <v>302</v>
      </c>
      <c r="D192" s="15" t="s">
        <v>295</v>
      </c>
      <c r="E192" s="16" t="n">
        <v>26</v>
      </c>
      <c r="F192" s="17" t="s">
        <v>303</v>
      </c>
      <c r="G192" s="17" t="s">
        <v>2</v>
      </c>
    </row>
    <row r="193" s="8" customFormat="true" ht="12" hidden="false" customHeight="false" outlineLevel="0" collapsed="false">
      <c r="A193" s="1" t="n">
        <v>721</v>
      </c>
      <c r="B193" s="2" t="n">
        <v>9787563926084</v>
      </c>
      <c r="C193" s="14" t="s">
        <v>304</v>
      </c>
      <c r="D193" s="15" t="s">
        <v>295</v>
      </c>
      <c r="E193" s="16" t="n">
        <v>36</v>
      </c>
      <c r="F193" s="17" t="s">
        <v>305</v>
      </c>
      <c r="G193" s="17" t="s">
        <v>2</v>
      </c>
    </row>
    <row r="194" s="8" customFormat="true" ht="12" hidden="false" customHeight="false" outlineLevel="0" collapsed="false">
      <c r="A194" s="1" t="n">
        <v>722</v>
      </c>
      <c r="B194" s="2" t="n">
        <v>9787563926107</v>
      </c>
      <c r="C194" s="14" t="s">
        <v>306</v>
      </c>
      <c r="D194" s="15" t="s">
        <v>295</v>
      </c>
      <c r="E194" s="16" t="n">
        <v>32</v>
      </c>
      <c r="F194" s="23" t="n">
        <v>40927</v>
      </c>
      <c r="G194" s="17" t="s">
        <v>2</v>
      </c>
    </row>
    <row r="195" s="8" customFormat="true" ht="12" hidden="false" customHeight="false" outlineLevel="0" collapsed="false">
      <c r="A195" s="1" t="n">
        <v>723</v>
      </c>
      <c r="B195" s="2" t="n">
        <v>9787563928699</v>
      </c>
      <c r="C195" s="14" t="s">
        <v>307</v>
      </c>
      <c r="D195" s="15" t="s">
        <v>295</v>
      </c>
      <c r="E195" s="16" t="n">
        <v>28</v>
      </c>
      <c r="F195" s="17" t="s">
        <v>308</v>
      </c>
      <c r="G195" s="17" t="s">
        <v>2</v>
      </c>
    </row>
    <row r="196" s="8" customFormat="true" ht="12" hidden="false" customHeight="false" outlineLevel="0" collapsed="false">
      <c r="A196" s="1" t="n">
        <v>724</v>
      </c>
      <c r="B196" s="2" t="n">
        <v>9787563928842</v>
      </c>
      <c r="C196" s="14" t="s">
        <v>309</v>
      </c>
      <c r="D196" s="15" t="s">
        <v>295</v>
      </c>
      <c r="E196" s="16" t="n">
        <v>33</v>
      </c>
      <c r="F196" s="17" t="s">
        <v>310</v>
      </c>
      <c r="G196" s="17" t="s">
        <v>2</v>
      </c>
    </row>
    <row r="197" s="8" customFormat="true" ht="12" hidden="false" customHeight="false" outlineLevel="0" collapsed="false">
      <c r="A197" s="1" t="n">
        <v>725</v>
      </c>
      <c r="B197" s="2" t="n">
        <v>9787563929207</v>
      </c>
      <c r="C197" s="14" t="s">
        <v>311</v>
      </c>
      <c r="D197" s="15" t="s">
        <v>295</v>
      </c>
      <c r="E197" s="16" t="n">
        <v>28</v>
      </c>
      <c r="F197" s="17" t="s">
        <v>312</v>
      </c>
      <c r="G197" s="17" t="s">
        <v>2</v>
      </c>
    </row>
    <row r="198" s="8" customFormat="true" ht="12" hidden="false" customHeight="false" outlineLevel="0" collapsed="false">
      <c r="A198" s="1" t="n">
        <v>726</v>
      </c>
      <c r="B198" s="2" t="n">
        <v>9787563929221</v>
      </c>
      <c r="C198" s="14" t="s">
        <v>313</v>
      </c>
      <c r="D198" s="15" t="s">
        <v>295</v>
      </c>
      <c r="E198" s="16" t="n">
        <v>28</v>
      </c>
      <c r="F198" s="17" t="s">
        <v>308</v>
      </c>
      <c r="G198" s="17" t="s">
        <v>2</v>
      </c>
    </row>
    <row r="199" s="8" customFormat="true" ht="12" hidden="false" customHeight="false" outlineLevel="0" collapsed="false">
      <c r="A199" s="1" t="n">
        <v>727</v>
      </c>
      <c r="B199" s="2" t="n">
        <v>9787563929405</v>
      </c>
      <c r="C199" s="14" t="s">
        <v>314</v>
      </c>
      <c r="D199" s="15" t="s">
        <v>295</v>
      </c>
      <c r="E199" s="16" t="n">
        <v>28</v>
      </c>
      <c r="F199" s="17" t="s">
        <v>315</v>
      </c>
      <c r="G199" s="17" t="s">
        <v>2</v>
      </c>
    </row>
    <row r="200" s="8" customFormat="true" ht="12" hidden="false" customHeight="false" outlineLevel="0" collapsed="false">
      <c r="A200" s="1" t="n">
        <v>728</v>
      </c>
      <c r="B200" s="2" t="n">
        <v>9787563929634</v>
      </c>
      <c r="C200" s="14" t="s">
        <v>316</v>
      </c>
      <c r="D200" s="15" t="s">
        <v>295</v>
      </c>
      <c r="E200" s="16" t="n">
        <v>48</v>
      </c>
      <c r="F200" s="17" t="s">
        <v>308</v>
      </c>
      <c r="G200" s="17" t="s">
        <v>2</v>
      </c>
    </row>
    <row r="201" s="8" customFormat="true" ht="12" hidden="false" customHeight="false" outlineLevel="0" collapsed="false">
      <c r="A201" s="1" t="n">
        <v>729</v>
      </c>
      <c r="B201" s="2" t="n">
        <v>9787563929689</v>
      </c>
      <c r="C201" s="14" t="s">
        <v>317</v>
      </c>
      <c r="D201" s="15" t="s">
        <v>295</v>
      </c>
      <c r="E201" s="16" t="n">
        <v>45</v>
      </c>
      <c r="F201" s="17" t="s">
        <v>318</v>
      </c>
      <c r="G201" s="17" t="s">
        <v>2</v>
      </c>
    </row>
    <row r="202" s="8" customFormat="true" ht="12" hidden="false" customHeight="false" outlineLevel="0" collapsed="false">
      <c r="A202" s="1" t="n">
        <v>730</v>
      </c>
      <c r="B202" s="2" t="n">
        <v>9787563929702</v>
      </c>
      <c r="C202" s="14" t="s">
        <v>319</v>
      </c>
      <c r="D202" s="15" t="s">
        <v>295</v>
      </c>
      <c r="E202" s="16" t="n">
        <v>45</v>
      </c>
      <c r="F202" s="17" t="s">
        <v>320</v>
      </c>
      <c r="G202" s="17" t="s">
        <v>2</v>
      </c>
    </row>
    <row r="203" s="8" customFormat="true" ht="12" hidden="false" customHeight="false" outlineLevel="0" collapsed="false">
      <c r="A203" s="1" t="n">
        <v>731</v>
      </c>
      <c r="B203" s="2" t="n">
        <v>9787563929825</v>
      </c>
      <c r="C203" s="14" t="s">
        <v>321</v>
      </c>
      <c r="D203" s="15" t="s">
        <v>295</v>
      </c>
      <c r="E203" s="16" t="n">
        <v>30</v>
      </c>
      <c r="F203" s="17" t="s">
        <v>318</v>
      </c>
      <c r="G203" s="17" t="s">
        <v>2</v>
      </c>
    </row>
    <row r="204" s="8" customFormat="true" ht="12" hidden="false" customHeight="false" outlineLevel="0" collapsed="false">
      <c r="A204" s="1" t="n">
        <v>732</v>
      </c>
      <c r="B204" s="2" t="n">
        <v>9787563929887</v>
      </c>
      <c r="C204" s="14" t="s">
        <v>322</v>
      </c>
      <c r="D204" s="15" t="s">
        <v>295</v>
      </c>
      <c r="E204" s="16" t="n">
        <v>28</v>
      </c>
      <c r="F204" s="17" t="s">
        <v>318</v>
      </c>
      <c r="G204" s="17" t="s">
        <v>2</v>
      </c>
    </row>
    <row r="205" s="8" customFormat="true" ht="12" hidden="false" customHeight="false" outlineLevel="0" collapsed="false">
      <c r="A205" s="1" t="n">
        <v>733</v>
      </c>
      <c r="B205" s="2" t="n">
        <v>9787563929894</v>
      </c>
      <c r="C205" s="14" t="s">
        <v>323</v>
      </c>
      <c r="D205" s="15" t="s">
        <v>295</v>
      </c>
      <c r="E205" s="16" t="n">
        <v>28</v>
      </c>
      <c r="F205" s="17" t="s">
        <v>318</v>
      </c>
      <c r="G205" s="17" t="s">
        <v>2</v>
      </c>
    </row>
    <row r="206" s="8" customFormat="true" ht="12" hidden="false" customHeight="false" outlineLevel="0" collapsed="false">
      <c r="A206" s="1" t="n">
        <v>734</v>
      </c>
      <c r="B206" s="2" t="n">
        <v>9787563930234</v>
      </c>
      <c r="C206" s="14" t="s">
        <v>324</v>
      </c>
      <c r="D206" s="15" t="s">
        <v>295</v>
      </c>
      <c r="E206" s="16" t="n">
        <v>28</v>
      </c>
      <c r="F206" s="17" t="s">
        <v>315</v>
      </c>
      <c r="G206" s="17" t="s">
        <v>2</v>
      </c>
    </row>
    <row r="207" s="8" customFormat="true" ht="12" hidden="false" customHeight="false" outlineLevel="0" collapsed="false">
      <c r="A207" s="1" t="n">
        <v>735</v>
      </c>
      <c r="B207" s="2" t="n">
        <v>9787563930319</v>
      </c>
      <c r="C207" s="14" t="s">
        <v>325</v>
      </c>
      <c r="D207" s="15" t="s">
        <v>295</v>
      </c>
      <c r="E207" s="16" t="n">
        <v>32</v>
      </c>
      <c r="F207" s="17" t="s">
        <v>202</v>
      </c>
      <c r="G207" s="17" t="s">
        <v>2</v>
      </c>
    </row>
    <row r="208" s="8" customFormat="true" ht="12" hidden="false" customHeight="false" outlineLevel="0" collapsed="false">
      <c r="A208" s="1" t="n">
        <v>736</v>
      </c>
      <c r="B208" s="2" t="n">
        <v>9787563930395</v>
      </c>
      <c r="C208" s="14" t="s">
        <v>326</v>
      </c>
      <c r="D208" s="15" t="s">
        <v>295</v>
      </c>
      <c r="E208" s="16" t="n">
        <v>28</v>
      </c>
      <c r="F208" s="17" t="s">
        <v>327</v>
      </c>
      <c r="G208" s="17" t="s">
        <v>2</v>
      </c>
    </row>
    <row r="209" s="8" customFormat="true" ht="12" hidden="false" customHeight="false" outlineLevel="0" collapsed="false">
      <c r="A209" s="1" t="n">
        <v>737</v>
      </c>
      <c r="B209" s="2" t="n">
        <v>9787563930661</v>
      </c>
      <c r="C209" s="14" t="s">
        <v>328</v>
      </c>
      <c r="D209" s="15" t="s">
        <v>295</v>
      </c>
      <c r="E209" s="16" t="n">
        <v>30</v>
      </c>
      <c r="F209" s="17" t="s">
        <v>329</v>
      </c>
      <c r="G209" s="17" t="s">
        <v>2</v>
      </c>
    </row>
    <row r="210" s="8" customFormat="true" ht="12" hidden="false" customHeight="false" outlineLevel="0" collapsed="false">
      <c r="A210" s="1" t="n">
        <v>738</v>
      </c>
      <c r="B210" s="2" t="n">
        <v>9787563930708</v>
      </c>
      <c r="C210" s="14" t="s">
        <v>330</v>
      </c>
      <c r="D210" s="15" t="s">
        <v>295</v>
      </c>
      <c r="E210" s="16" t="n">
        <v>26.8</v>
      </c>
      <c r="F210" s="17" t="s">
        <v>15</v>
      </c>
      <c r="G210" s="17" t="s">
        <v>2</v>
      </c>
    </row>
    <row r="211" s="8" customFormat="true" ht="12" hidden="false" customHeight="false" outlineLevel="0" collapsed="false">
      <c r="A211" s="1" t="n">
        <v>739</v>
      </c>
      <c r="B211" s="2" t="n">
        <v>9787563931170</v>
      </c>
      <c r="C211" s="14" t="s">
        <v>331</v>
      </c>
      <c r="D211" s="15" t="s">
        <v>295</v>
      </c>
      <c r="E211" s="16" t="n">
        <v>28</v>
      </c>
      <c r="F211" s="17" t="s">
        <v>286</v>
      </c>
      <c r="G211" s="17" t="s">
        <v>2</v>
      </c>
    </row>
    <row r="212" s="8" customFormat="true" ht="12" hidden="false" customHeight="false" outlineLevel="0" collapsed="false">
      <c r="A212" s="1" t="n">
        <v>740</v>
      </c>
      <c r="B212" s="2" t="n">
        <v>9787563931347</v>
      </c>
      <c r="C212" s="14" t="s">
        <v>332</v>
      </c>
      <c r="D212" s="15" t="s">
        <v>295</v>
      </c>
      <c r="E212" s="16" t="n">
        <v>28</v>
      </c>
      <c r="F212" s="17" t="s">
        <v>333</v>
      </c>
      <c r="G212" s="17" t="s">
        <v>2</v>
      </c>
    </row>
    <row r="213" s="8" customFormat="true" ht="12" hidden="false" customHeight="false" outlineLevel="0" collapsed="false">
      <c r="A213" s="1" t="n">
        <v>741</v>
      </c>
      <c r="B213" s="2" t="n">
        <v>9787563931637</v>
      </c>
      <c r="C213" s="14" t="s">
        <v>334</v>
      </c>
      <c r="D213" s="15" t="s">
        <v>295</v>
      </c>
      <c r="E213" s="16" t="n">
        <v>32</v>
      </c>
      <c r="F213" s="17" t="s">
        <v>335</v>
      </c>
      <c r="G213" s="17" t="s">
        <v>2</v>
      </c>
    </row>
    <row r="214" s="8" customFormat="true" ht="12" hidden="false" customHeight="false" outlineLevel="0" collapsed="false">
      <c r="A214" s="1" t="n">
        <v>742</v>
      </c>
      <c r="B214" s="2" t="n">
        <v>9787563932863</v>
      </c>
      <c r="C214" s="14" t="s">
        <v>336</v>
      </c>
      <c r="D214" s="15" t="s">
        <v>295</v>
      </c>
      <c r="E214" s="16" t="n">
        <v>32</v>
      </c>
      <c r="F214" s="17" t="s">
        <v>337</v>
      </c>
      <c r="G214" s="17" t="s">
        <v>2</v>
      </c>
    </row>
    <row r="215" s="8" customFormat="true" ht="12" hidden="false" customHeight="false" outlineLevel="0" collapsed="false">
      <c r="A215" s="1" t="n">
        <v>743</v>
      </c>
      <c r="B215" s="2" t="n">
        <v>9787563933372</v>
      </c>
      <c r="C215" s="14" t="s">
        <v>338</v>
      </c>
      <c r="D215" s="15" t="s">
        <v>295</v>
      </c>
      <c r="E215" s="16" t="n">
        <v>35</v>
      </c>
      <c r="F215" s="17" t="s">
        <v>339</v>
      </c>
      <c r="G215" s="17" t="s">
        <v>2</v>
      </c>
    </row>
    <row r="216" s="8" customFormat="true" ht="12" hidden="false" customHeight="false" outlineLevel="0" collapsed="false">
      <c r="A216" s="1" t="n">
        <v>744</v>
      </c>
      <c r="B216" s="2" t="n">
        <v>9787563933570</v>
      </c>
      <c r="C216" s="3" t="s">
        <v>340</v>
      </c>
      <c r="D216" s="4" t="s">
        <v>295</v>
      </c>
      <c r="E216" s="5" t="n">
        <v>35</v>
      </c>
      <c r="F216" s="7" t="s">
        <v>341</v>
      </c>
      <c r="G216" s="7" t="s">
        <v>2</v>
      </c>
    </row>
    <row r="217" s="8" customFormat="true" ht="12" hidden="false" customHeight="false" outlineLevel="0" collapsed="false">
      <c r="A217" s="1" t="n">
        <v>745</v>
      </c>
      <c r="B217" s="2" t="n">
        <v>9787563933716</v>
      </c>
      <c r="C217" s="14" t="s">
        <v>342</v>
      </c>
      <c r="D217" s="15" t="s">
        <v>295</v>
      </c>
      <c r="E217" s="16" t="n">
        <v>28</v>
      </c>
      <c r="F217" s="17" t="s">
        <v>343</v>
      </c>
      <c r="G217" s="17" t="s">
        <v>2</v>
      </c>
    </row>
    <row r="218" s="8" customFormat="true" ht="12" hidden="false" customHeight="false" outlineLevel="0" collapsed="false">
      <c r="A218" s="1" t="n">
        <v>746</v>
      </c>
      <c r="B218" s="2" t="n">
        <v>9787563936045</v>
      </c>
      <c r="C218" s="3" t="s">
        <v>344</v>
      </c>
      <c r="D218" s="4" t="s">
        <v>295</v>
      </c>
      <c r="E218" s="5" t="n">
        <v>28</v>
      </c>
      <c r="F218" s="7" t="s">
        <v>345</v>
      </c>
      <c r="G218" s="7" t="s">
        <v>2</v>
      </c>
    </row>
    <row r="219" s="8" customFormat="true" ht="12" hidden="false" customHeight="false" outlineLevel="0" collapsed="false">
      <c r="A219" s="1" t="n">
        <v>747</v>
      </c>
      <c r="B219" s="2" t="n">
        <v>9787563936205</v>
      </c>
      <c r="C219" s="3" t="s">
        <v>346</v>
      </c>
      <c r="D219" s="4" t="s">
        <v>295</v>
      </c>
      <c r="E219" s="5" t="n">
        <v>38</v>
      </c>
      <c r="F219" s="7" t="s">
        <v>347</v>
      </c>
      <c r="G219" s="7" t="s">
        <v>2</v>
      </c>
    </row>
    <row r="220" s="8" customFormat="true" ht="12" hidden="false" customHeight="false" outlineLevel="0" collapsed="false">
      <c r="A220" s="1" t="n">
        <v>748</v>
      </c>
      <c r="B220" s="2" t="n">
        <v>9787563920518</v>
      </c>
      <c r="C220" s="14" t="s">
        <v>348</v>
      </c>
      <c r="D220" s="15" t="s">
        <v>295</v>
      </c>
      <c r="E220" s="16" t="n">
        <v>29</v>
      </c>
      <c r="F220" s="17" t="s">
        <v>349</v>
      </c>
      <c r="G220" s="17" t="s">
        <v>2</v>
      </c>
    </row>
    <row r="221" s="8" customFormat="true" ht="12" hidden="false" customHeight="false" outlineLevel="0" collapsed="false">
      <c r="A221" s="1" t="n">
        <v>749</v>
      </c>
      <c r="B221" s="2" t="n">
        <v>9787563930364</v>
      </c>
      <c r="C221" s="9" t="s">
        <v>350</v>
      </c>
      <c r="D221" s="10" t="s">
        <v>295</v>
      </c>
      <c r="E221" s="11" t="n">
        <v>30</v>
      </c>
      <c r="F221" s="12" t="n">
        <v>41030</v>
      </c>
      <c r="G221" s="13" t="s">
        <v>2</v>
      </c>
    </row>
    <row r="222" s="8" customFormat="true" ht="12" hidden="false" customHeight="false" outlineLevel="0" collapsed="false">
      <c r="A222" s="1" t="n">
        <v>750</v>
      </c>
      <c r="B222" s="2" t="n">
        <v>9787563912674</v>
      </c>
      <c r="C222" s="3" t="s">
        <v>351</v>
      </c>
      <c r="D222" s="4" t="s">
        <v>295</v>
      </c>
      <c r="E222" s="5" t="n">
        <v>78</v>
      </c>
      <c r="F222" s="7" t="s">
        <v>352</v>
      </c>
      <c r="G222" s="7" t="s">
        <v>2</v>
      </c>
    </row>
    <row r="223" s="8" customFormat="true" ht="12" hidden="false" customHeight="false" outlineLevel="0" collapsed="false">
      <c r="A223" s="1" t="n">
        <v>751</v>
      </c>
      <c r="B223" s="2" t="n">
        <v>9787563925803</v>
      </c>
      <c r="C223" s="3" t="s">
        <v>353</v>
      </c>
      <c r="D223" s="4" t="s">
        <v>295</v>
      </c>
      <c r="E223" s="5" t="n">
        <v>28</v>
      </c>
      <c r="F223" s="7" t="s">
        <v>354</v>
      </c>
      <c r="G223" s="7" t="s">
        <v>2</v>
      </c>
    </row>
    <row r="224" s="8" customFormat="true" ht="12" hidden="false" customHeight="false" outlineLevel="0" collapsed="false">
      <c r="A224" s="1" t="n">
        <v>752</v>
      </c>
      <c r="B224" s="2" t="n">
        <v>9787563932665</v>
      </c>
      <c r="C224" s="3" t="s">
        <v>355</v>
      </c>
      <c r="D224" s="4" t="s">
        <v>295</v>
      </c>
      <c r="E224" s="5" t="n">
        <v>35</v>
      </c>
      <c r="F224" s="7" t="s">
        <v>356</v>
      </c>
      <c r="G224" s="7" t="s">
        <v>2</v>
      </c>
    </row>
    <row r="225" s="8" customFormat="true" ht="12" hidden="false" customHeight="false" outlineLevel="0" collapsed="false">
      <c r="A225" s="1" t="n">
        <v>753</v>
      </c>
      <c r="B225" s="2" t="n">
        <v>9787563933952</v>
      </c>
      <c r="C225" s="3" t="s">
        <v>357</v>
      </c>
      <c r="D225" s="4" t="s">
        <v>295</v>
      </c>
      <c r="E225" s="5" t="n">
        <v>30</v>
      </c>
      <c r="F225" s="7" t="s">
        <v>358</v>
      </c>
      <c r="G225" s="7" t="s">
        <v>2</v>
      </c>
    </row>
    <row r="226" s="8" customFormat="true" ht="12" hidden="false" customHeight="false" outlineLevel="0" collapsed="false">
      <c r="A226" s="1" t="n">
        <v>754</v>
      </c>
      <c r="B226" s="2" t="n">
        <v>9787563934393</v>
      </c>
      <c r="C226" s="3" t="s">
        <v>359</v>
      </c>
      <c r="D226" s="4" t="s">
        <v>295</v>
      </c>
      <c r="E226" s="5" t="n">
        <v>32.5</v>
      </c>
      <c r="F226" s="7" t="s">
        <v>352</v>
      </c>
      <c r="G226" s="7" t="s">
        <v>2</v>
      </c>
    </row>
    <row r="227" s="8" customFormat="true" ht="12" hidden="false" customHeight="false" outlineLevel="0" collapsed="false">
      <c r="A227" s="1" t="n">
        <v>755</v>
      </c>
      <c r="B227" s="2" t="n">
        <v>9787563934928</v>
      </c>
      <c r="C227" s="3" t="s">
        <v>360</v>
      </c>
      <c r="D227" s="4" t="s">
        <v>295</v>
      </c>
      <c r="E227" s="5" t="n">
        <v>29.8</v>
      </c>
      <c r="F227" s="7" t="s">
        <v>361</v>
      </c>
      <c r="G227" s="7" t="s">
        <v>2</v>
      </c>
    </row>
    <row r="228" s="8" customFormat="true" ht="12" hidden="false" customHeight="false" outlineLevel="0" collapsed="false">
      <c r="A228" s="1" t="n">
        <v>756</v>
      </c>
      <c r="B228" s="2" t="n">
        <v>9787563934966</v>
      </c>
      <c r="C228" s="3" t="s">
        <v>362</v>
      </c>
      <c r="D228" s="4" t="s">
        <v>295</v>
      </c>
      <c r="E228" s="5" t="n">
        <v>28</v>
      </c>
      <c r="F228" s="7" t="s">
        <v>363</v>
      </c>
      <c r="G228" s="7" t="s">
        <v>2</v>
      </c>
    </row>
    <row r="229" s="8" customFormat="true" ht="12" hidden="false" customHeight="false" outlineLevel="0" collapsed="false">
      <c r="A229" s="1" t="n">
        <v>757</v>
      </c>
      <c r="B229" s="2" t="n">
        <v>9787563930135</v>
      </c>
      <c r="C229" s="14" t="s">
        <v>364</v>
      </c>
      <c r="D229" s="15" t="s">
        <v>295</v>
      </c>
      <c r="E229" s="16" t="n">
        <v>28</v>
      </c>
      <c r="F229" s="17" t="s">
        <v>365</v>
      </c>
      <c r="G229" s="17" t="s">
        <v>2</v>
      </c>
    </row>
    <row r="230" s="8" customFormat="true" ht="12" hidden="false" customHeight="false" outlineLevel="0" collapsed="false">
      <c r="A230" s="1" t="n">
        <v>815</v>
      </c>
      <c r="B230" s="2" t="n">
        <v>9787563933334</v>
      </c>
      <c r="C230" s="28" t="s">
        <v>366</v>
      </c>
      <c r="D230" s="29" t="s">
        <v>367</v>
      </c>
      <c r="E230" s="30" t="n">
        <v>35</v>
      </c>
      <c r="F230" s="31" t="n">
        <v>41275</v>
      </c>
      <c r="G230" s="32" t="s">
        <v>2</v>
      </c>
    </row>
    <row r="231" s="8" customFormat="true" ht="12" hidden="false" customHeight="false" outlineLevel="0" collapsed="false">
      <c r="A231" s="1" t="n">
        <v>816</v>
      </c>
      <c r="B231" s="2" t="n">
        <v>9787563932764</v>
      </c>
      <c r="C231" s="28" t="s">
        <v>368</v>
      </c>
      <c r="D231" s="29" t="s">
        <v>367</v>
      </c>
      <c r="E231" s="30" t="n">
        <v>38</v>
      </c>
      <c r="F231" s="31" t="n">
        <v>41244</v>
      </c>
      <c r="G231" s="32" t="s">
        <v>2</v>
      </c>
    </row>
    <row r="232" s="8" customFormat="true" ht="12" hidden="false" customHeight="false" outlineLevel="0" collapsed="false">
      <c r="A232" s="1" t="n">
        <v>817</v>
      </c>
      <c r="B232" s="2" t="n">
        <v>9787563931194</v>
      </c>
      <c r="C232" s="28" t="s">
        <v>369</v>
      </c>
      <c r="D232" s="29" t="s">
        <v>367</v>
      </c>
      <c r="E232" s="30" t="n">
        <v>55</v>
      </c>
      <c r="F232" s="31" t="n">
        <v>41061</v>
      </c>
      <c r="G232" s="32" t="s">
        <v>2</v>
      </c>
    </row>
    <row r="233" s="8" customFormat="true" ht="12" hidden="false" customHeight="false" outlineLevel="0" collapsed="false">
      <c r="A233" s="1" t="n">
        <v>818</v>
      </c>
      <c r="B233" s="2" t="n">
        <v>9787563932702</v>
      </c>
      <c r="C233" s="28" t="s">
        <v>370</v>
      </c>
      <c r="D233" s="29" t="s">
        <v>367</v>
      </c>
      <c r="E233" s="30" t="n">
        <v>29.8</v>
      </c>
      <c r="F233" s="31" t="n">
        <v>41183</v>
      </c>
      <c r="G233" s="32" t="s">
        <v>2</v>
      </c>
    </row>
    <row r="234" s="8" customFormat="true" ht="12" hidden="false" customHeight="false" outlineLevel="0" collapsed="false">
      <c r="A234" s="1" t="n">
        <v>819</v>
      </c>
      <c r="B234" s="2" t="n">
        <v>9787563933358</v>
      </c>
      <c r="C234" s="28" t="s">
        <v>371</v>
      </c>
      <c r="D234" s="29" t="s">
        <v>367</v>
      </c>
      <c r="E234" s="30" t="n">
        <v>35</v>
      </c>
      <c r="F234" s="31" t="n">
        <v>41275</v>
      </c>
      <c r="G234" s="32" t="s">
        <v>2</v>
      </c>
    </row>
    <row r="235" s="8" customFormat="true" ht="12" hidden="false" customHeight="false" outlineLevel="0" collapsed="false">
      <c r="A235" s="1" t="n">
        <v>820</v>
      </c>
      <c r="B235" s="2" t="n">
        <v>9787563929658</v>
      </c>
      <c r="C235" s="28" t="s">
        <v>372</v>
      </c>
      <c r="D235" s="29" t="s">
        <v>367</v>
      </c>
      <c r="E235" s="30" t="n">
        <v>28</v>
      </c>
      <c r="F235" s="31" t="n">
        <v>41061</v>
      </c>
      <c r="G235" s="32" t="s">
        <v>2</v>
      </c>
    </row>
    <row r="236" s="8" customFormat="true" ht="12" hidden="false" customHeight="false" outlineLevel="0" collapsed="false">
      <c r="A236" s="1" t="n">
        <v>821</v>
      </c>
      <c r="B236" s="2" t="n">
        <v>9787563930012</v>
      </c>
      <c r="C236" s="28" t="s">
        <v>373</v>
      </c>
      <c r="D236" s="29" t="s">
        <v>367</v>
      </c>
      <c r="E236" s="30" t="n">
        <v>46</v>
      </c>
      <c r="F236" s="31" t="n">
        <v>40969</v>
      </c>
      <c r="G236" s="32" t="s">
        <v>2</v>
      </c>
    </row>
    <row r="237" s="8" customFormat="true" ht="12" hidden="false" customHeight="false" outlineLevel="0" collapsed="false">
      <c r="A237" s="1" t="n">
        <v>822</v>
      </c>
      <c r="B237" s="2" t="n">
        <v>9787563931644</v>
      </c>
      <c r="C237" s="28" t="s">
        <v>374</v>
      </c>
      <c r="D237" s="29" t="s">
        <v>367</v>
      </c>
      <c r="E237" s="30" t="n">
        <v>32</v>
      </c>
      <c r="F237" s="31" t="n">
        <v>41122</v>
      </c>
      <c r="G237" s="32" t="s">
        <v>2</v>
      </c>
    </row>
    <row r="238" s="8" customFormat="true" ht="12" hidden="false" customHeight="false" outlineLevel="0" collapsed="false">
      <c r="A238" s="1" t="n">
        <v>823</v>
      </c>
      <c r="B238" s="2" t="n">
        <v>9787563931378</v>
      </c>
      <c r="C238" s="28" t="s">
        <v>375</v>
      </c>
      <c r="D238" s="29" t="s">
        <v>367</v>
      </c>
      <c r="E238" s="30" t="n">
        <v>26</v>
      </c>
      <c r="F238" s="31" t="n">
        <v>41091</v>
      </c>
      <c r="G238" s="32" t="s">
        <v>2</v>
      </c>
    </row>
    <row r="239" s="8" customFormat="true" ht="12" hidden="false" customHeight="false" outlineLevel="0" collapsed="false">
      <c r="A239" s="1" t="n">
        <v>824</v>
      </c>
      <c r="B239" s="2" t="n">
        <v>9787563931781</v>
      </c>
      <c r="C239" s="28" t="s">
        <v>376</v>
      </c>
      <c r="D239" s="29" t="s">
        <v>367</v>
      </c>
      <c r="E239" s="30" t="n">
        <v>32</v>
      </c>
      <c r="F239" s="31" t="n">
        <v>41153</v>
      </c>
      <c r="G239" s="32" t="s">
        <v>2</v>
      </c>
    </row>
    <row r="240" s="8" customFormat="true" ht="12" hidden="false" customHeight="false" outlineLevel="0" collapsed="false">
      <c r="A240" s="1" t="n">
        <v>825</v>
      </c>
      <c r="B240" s="2" t="n">
        <v>9787563930630</v>
      </c>
      <c r="C240" s="28" t="s">
        <v>377</v>
      </c>
      <c r="D240" s="29" t="s">
        <v>367</v>
      </c>
      <c r="E240" s="30" t="n">
        <v>35</v>
      </c>
      <c r="F240" s="31" t="n">
        <v>41030</v>
      </c>
      <c r="G240" s="32" t="s">
        <v>2</v>
      </c>
    </row>
    <row r="241" s="8" customFormat="true" ht="12" hidden="false" customHeight="false" outlineLevel="0" collapsed="false">
      <c r="A241" s="1" t="n">
        <v>826</v>
      </c>
      <c r="B241" s="2" t="n">
        <v>9787563929481</v>
      </c>
      <c r="C241" s="28" t="s">
        <v>378</v>
      </c>
      <c r="D241" s="29" t="s">
        <v>367</v>
      </c>
      <c r="E241" s="30" t="n">
        <v>32</v>
      </c>
      <c r="F241" s="31" t="n">
        <v>40909</v>
      </c>
      <c r="G241" s="32" t="s">
        <v>2</v>
      </c>
    </row>
    <row r="242" s="8" customFormat="true" ht="12" hidden="false" customHeight="false" outlineLevel="0" collapsed="false">
      <c r="A242" s="1" t="n">
        <v>827</v>
      </c>
      <c r="B242" s="2" t="n">
        <v>9787563929627</v>
      </c>
      <c r="C242" s="28" t="s">
        <v>379</v>
      </c>
      <c r="D242" s="29" t="s">
        <v>367</v>
      </c>
      <c r="E242" s="30" t="n">
        <v>48</v>
      </c>
      <c r="F242" s="31" t="n">
        <v>40909</v>
      </c>
      <c r="G242" s="32" t="s">
        <v>2</v>
      </c>
    </row>
    <row r="243" s="8" customFormat="true" ht="12" hidden="false" customHeight="false" outlineLevel="0" collapsed="false">
      <c r="A243" s="1" t="n">
        <v>828</v>
      </c>
      <c r="B243" s="2" t="n">
        <v>9787563935864</v>
      </c>
      <c r="C243" s="28" t="s">
        <v>380</v>
      </c>
      <c r="D243" s="29" t="s">
        <v>367</v>
      </c>
      <c r="E243" s="30" t="n">
        <v>26</v>
      </c>
      <c r="F243" s="31" t="n">
        <v>41487</v>
      </c>
      <c r="G243" s="32" t="s">
        <v>2</v>
      </c>
    </row>
    <row r="244" s="8" customFormat="true" ht="12" hidden="false" customHeight="false" outlineLevel="0" collapsed="false">
      <c r="A244" s="1" t="n">
        <v>829</v>
      </c>
      <c r="B244" s="2" t="n">
        <v>9787563930739</v>
      </c>
      <c r="C244" s="28" t="s">
        <v>381</v>
      </c>
      <c r="D244" s="29" t="s">
        <v>367</v>
      </c>
      <c r="E244" s="30" t="n">
        <v>28</v>
      </c>
      <c r="F244" s="31" t="n">
        <v>41061</v>
      </c>
      <c r="G244" s="32" t="s">
        <v>2</v>
      </c>
    </row>
    <row r="245" s="8" customFormat="true" ht="12" hidden="false" customHeight="false" outlineLevel="0" collapsed="false">
      <c r="A245" s="1" t="n">
        <v>830</v>
      </c>
      <c r="B245" s="2" t="n">
        <v>9787563932672</v>
      </c>
      <c r="C245" s="28" t="s">
        <v>382</v>
      </c>
      <c r="D245" s="29" t="s">
        <v>367</v>
      </c>
      <c r="E245" s="30" t="n">
        <v>38</v>
      </c>
      <c r="F245" s="31" t="n">
        <v>41244</v>
      </c>
      <c r="G245" s="32" t="s">
        <v>2</v>
      </c>
    </row>
    <row r="246" s="8" customFormat="true" ht="12" hidden="false" customHeight="false" outlineLevel="0" collapsed="false">
      <c r="A246" s="1" t="n">
        <v>831</v>
      </c>
      <c r="B246" s="2" t="n">
        <v>9787563930616</v>
      </c>
      <c r="C246" s="28" t="s">
        <v>383</v>
      </c>
      <c r="D246" s="29" t="s">
        <v>367</v>
      </c>
      <c r="E246" s="30" t="n">
        <v>28</v>
      </c>
      <c r="F246" s="31" t="n">
        <v>41122</v>
      </c>
      <c r="G246" s="32" t="s">
        <v>2</v>
      </c>
    </row>
    <row r="247" s="8" customFormat="true" ht="12" hidden="false" customHeight="false" outlineLevel="0" collapsed="false">
      <c r="A247" s="1" t="n">
        <v>832</v>
      </c>
      <c r="B247" s="2" t="n">
        <v>9787563931354</v>
      </c>
      <c r="C247" s="28" t="s">
        <v>384</v>
      </c>
      <c r="D247" s="29" t="s">
        <v>367</v>
      </c>
      <c r="E247" s="30" t="n">
        <v>30</v>
      </c>
      <c r="F247" s="31" t="n">
        <v>41091</v>
      </c>
      <c r="G247" s="32" t="s">
        <v>2</v>
      </c>
    </row>
    <row r="248" s="8" customFormat="true" ht="12" hidden="false" customHeight="false" outlineLevel="0" collapsed="false">
      <c r="A248" s="1" t="n">
        <v>833</v>
      </c>
      <c r="B248" s="2" t="n">
        <v>9787563932887</v>
      </c>
      <c r="C248" s="28" t="s">
        <v>385</v>
      </c>
      <c r="D248" s="29" t="s">
        <v>367</v>
      </c>
      <c r="E248" s="30" t="n">
        <v>38</v>
      </c>
      <c r="F248" s="31" t="n">
        <v>41244</v>
      </c>
      <c r="G248" s="32" t="s">
        <v>2</v>
      </c>
    </row>
    <row r="249" s="8" customFormat="true" ht="12" hidden="false" customHeight="false" outlineLevel="0" collapsed="false">
      <c r="A249" s="1" t="n">
        <v>834</v>
      </c>
      <c r="B249" s="2" t="n">
        <v>9787563935406</v>
      </c>
      <c r="C249" s="28" t="s">
        <v>386</v>
      </c>
      <c r="D249" s="29" t="s">
        <v>367</v>
      </c>
      <c r="E249" s="30" t="n">
        <v>30</v>
      </c>
      <c r="F249" s="31" t="n">
        <v>41487</v>
      </c>
      <c r="G249" s="32" t="s">
        <v>2</v>
      </c>
    </row>
    <row r="250" s="8" customFormat="true" ht="12" hidden="false" customHeight="false" outlineLevel="0" collapsed="false">
      <c r="A250" s="1" t="n">
        <v>835</v>
      </c>
      <c r="B250" s="2" t="n">
        <v>9787563935222</v>
      </c>
      <c r="C250" s="28" t="s">
        <v>387</v>
      </c>
      <c r="D250" s="29" t="s">
        <v>367</v>
      </c>
      <c r="E250" s="30" t="n">
        <v>30</v>
      </c>
      <c r="F250" s="31" t="n">
        <v>41426</v>
      </c>
      <c r="G250" s="32" t="s">
        <v>2</v>
      </c>
    </row>
    <row r="251" s="8" customFormat="true" ht="12" hidden="false" customHeight="false" outlineLevel="0" collapsed="false">
      <c r="A251" s="1" t="n">
        <v>836</v>
      </c>
      <c r="B251" s="2" t="n">
        <v>9787563934171</v>
      </c>
      <c r="C251" s="28" t="s">
        <v>388</v>
      </c>
      <c r="D251" s="29" t="s">
        <v>367</v>
      </c>
      <c r="E251" s="30" t="n">
        <v>30</v>
      </c>
      <c r="F251" s="31" t="n">
        <v>41365</v>
      </c>
      <c r="G251" s="32" t="s">
        <v>2</v>
      </c>
    </row>
    <row r="252" s="8" customFormat="true" ht="12" hidden="false" customHeight="false" outlineLevel="0" collapsed="false">
      <c r="A252" s="1" t="n">
        <v>837</v>
      </c>
      <c r="B252" s="2" t="n">
        <v>9787563930692</v>
      </c>
      <c r="C252" s="28" t="s">
        <v>389</v>
      </c>
      <c r="D252" s="29" t="s">
        <v>367</v>
      </c>
      <c r="E252" s="30" t="n">
        <v>28.8</v>
      </c>
      <c r="F252" s="31" t="n">
        <v>41061</v>
      </c>
      <c r="G252" s="32" t="s">
        <v>2</v>
      </c>
    </row>
    <row r="253" s="8" customFormat="true" ht="12" hidden="false" customHeight="false" outlineLevel="0" collapsed="false">
      <c r="A253" s="1" t="n">
        <v>838</v>
      </c>
      <c r="B253" s="2" t="n">
        <v>9787563936380</v>
      </c>
      <c r="C253" s="28" t="s">
        <v>390</v>
      </c>
      <c r="D253" s="29" t="s">
        <v>367</v>
      </c>
      <c r="E253" s="30" t="n">
        <v>28</v>
      </c>
      <c r="F253" s="31" t="n">
        <v>41548</v>
      </c>
      <c r="G253" s="32" t="s">
        <v>2</v>
      </c>
    </row>
    <row r="254" s="8" customFormat="true" ht="12" hidden="false" customHeight="false" outlineLevel="0" collapsed="false">
      <c r="A254" s="1" t="n">
        <v>839</v>
      </c>
      <c r="B254" s="2" t="n">
        <v>9787563928880</v>
      </c>
      <c r="C254" s="28" t="s">
        <v>391</v>
      </c>
      <c r="D254" s="29" t="s">
        <v>367</v>
      </c>
      <c r="E254" s="30" t="n">
        <v>22</v>
      </c>
      <c r="F254" s="31" t="n">
        <v>40909</v>
      </c>
      <c r="G254" s="32" t="s">
        <v>2</v>
      </c>
    </row>
    <row r="255" s="8" customFormat="true" ht="12" hidden="false" customHeight="false" outlineLevel="0" collapsed="false">
      <c r="A255" s="1" t="n">
        <v>840</v>
      </c>
      <c r="B255" s="2" t="n">
        <v>9787563935093</v>
      </c>
      <c r="C255" s="28" t="s">
        <v>392</v>
      </c>
      <c r="D255" s="29" t="s">
        <v>367</v>
      </c>
      <c r="E255" s="30" t="n">
        <v>28</v>
      </c>
      <c r="F255" s="31" t="n">
        <v>41426</v>
      </c>
      <c r="G255" s="32" t="s">
        <v>2</v>
      </c>
    </row>
    <row r="256" s="8" customFormat="true" ht="12" hidden="false" customHeight="false" outlineLevel="0" collapsed="false">
      <c r="A256" s="1" t="n">
        <v>841</v>
      </c>
      <c r="B256" s="2" t="n">
        <v>9787563932894</v>
      </c>
      <c r="C256" s="28" t="s">
        <v>393</v>
      </c>
      <c r="D256" s="29" t="s">
        <v>367</v>
      </c>
      <c r="E256" s="30" t="n">
        <v>28</v>
      </c>
      <c r="F256" s="31" t="n">
        <v>41214</v>
      </c>
      <c r="G256" s="32" t="s">
        <v>2</v>
      </c>
    </row>
    <row r="257" s="8" customFormat="true" ht="12" hidden="false" customHeight="false" outlineLevel="0" collapsed="false">
      <c r="A257" s="1" t="n">
        <v>842</v>
      </c>
      <c r="B257" s="2" t="n">
        <v>9787563931576</v>
      </c>
      <c r="C257" s="28" t="s">
        <v>394</v>
      </c>
      <c r="D257" s="29" t="s">
        <v>367</v>
      </c>
      <c r="E257" s="30" t="n">
        <v>32</v>
      </c>
      <c r="F257" s="31" t="n">
        <v>41122</v>
      </c>
      <c r="G257" s="32" t="s">
        <v>2</v>
      </c>
    </row>
    <row r="258" s="8" customFormat="true" ht="12" hidden="false" customHeight="false" outlineLevel="0" collapsed="false">
      <c r="A258" s="1" t="n">
        <v>843</v>
      </c>
      <c r="B258" s="2" t="n">
        <v>9787563936397</v>
      </c>
      <c r="C258" s="28" t="s">
        <v>395</v>
      </c>
      <c r="D258" s="29" t="s">
        <v>367</v>
      </c>
      <c r="E258" s="30" t="n">
        <v>32</v>
      </c>
      <c r="F258" s="31" t="n">
        <v>41548</v>
      </c>
      <c r="G258" s="32" t="s">
        <v>2</v>
      </c>
    </row>
    <row r="259" s="8" customFormat="true" ht="12" hidden="false" customHeight="false" outlineLevel="0" collapsed="false">
      <c r="A259" s="1" t="n">
        <v>844</v>
      </c>
      <c r="B259" s="2" t="n">
        <v>9787563937509</v>
      </c>
      <c r="C259" s="28" t="s">
        <v>396</v>
      </c>
      <c r="D259" s="29" t="s">
        <v>367</v>
      </c>
      <c r="E259" s="30" t="n">
        <v>26</v>
      </c>
      <c r="F259" s="31" t="n">
        <v>41671</v>
      </c>
      <c r="G259" s="32" t="s">
        <v>2</v>
      </c>
    </row>
    <row r="260" s="8" customFormat="true" ht="12" hidden="false" customHeight="false" outlineLevel="0" collapsed="false">
      <c r="A260" s="1" t="n">
        <v>845</v>
      </c>
      <c r="B260" s="2" t="n">
        <v>9787563936403</v>
      </c>
      <c r="C260" s="28" t="s">
        <v>397</v>
      </c>
      <c r="D260" s="29" t="s">
        <v>367</v>
      </c>
      <c r="E260" s="30" t="n">
        <v>32</v>
      </c>
      <c r="F260" s="31" t="n">
        <v>41548</v>
      </c>
      <c r="G260" s="32" t="s">
        <v>2</v>
      </c>
    </row>
    <row r="261" s="8" customFormat="true" ht="12" hidden="false" customHeight="false" outlineLevel="0" collapsed="false">
      <c r="A261" s="1" t="n">
        <v>846</v>
      </c>
      <c r="B261" s="2" t="n">
        <v>9787563936755</v>
      </c>
      <c r="C261" s="28" t="s">
        <v>398</v>
      </c>
      <c r="D261" s="29" t="s">
        <v>367</v>
      </c>
      <c r="E261" s="30" t="n">
        <v>32</v>
      </c>
      <c r="F261" s="31" t="n">
        <v>41579</v>
      </c>
      <c r="G261" s="32" t="s">
        <v>2</v>
      </c>
    </row>
    <row r="262" s="8" customFormat="true" ht="12" hidden="false" customHeight="false" outlineLevel="0" collapsed="false">
      <c r="A262" s="1" t="n">
        <v>847</v>
      </c>
      <c r="B262" s="2" t="n">
        <v>9787563936632</v>
      </c>
      <c r="C262" s="28" t="s">
        <v>399</v>
      </c>
      <c r="D262" s="29" t="s">
        <v>367</v>
      </c>
      <c r="E262" s="30" t="n">
        <v>35</v>
      </c>
      <c r="F262" s="31" t="n">
        <v>41548</v>
      </c>
      <c r="G262" s="32" t="s">
        <v>2</v>
      </c>
    </row>
    <row r="263" s="8" customFormat="true" ht="12" hidden="false" customHeight="false" outlineLevel="0" collapsed="false">
      <c r="A263" s="1" t="n">
        <v>848</v>
      </c>
      <c r="B263" s="2" t="n">
        <v>9787563936779</v>
      </c>
      <c r="C263" s="28" t="s">
        <v>400</v>
      </c>
      <c r="D263" s="29" t="s">
        <v>367</v>
      </c>
      <c r="E263" s="30" t="n">
        <v>28</v>
      </c>
      <c r="F263" s="31" t="n">
        <v>41579</v>
      </c>
      <c r="G263" s="32" t="s">
        <v>2</v>
      </c>
    </row>
    <row r="264" s="8" customFormat="true" ht="12" hidden="false" customHeight="false" outlineLevel="0" collapsed="false">
      <c r="A264" s="1" t="n">
        <v>849</v>
      </c>
      <c r="B264" s="2" t="n">
        <v>9787563929498</v>
      </c>
      <c r="C264" s="28" t="s">
        <v>401</v>
      </c>
      <c r="D264" s="29" t="s">
        <v>367</v>
      </c>
      <c r="E264" s="30" t="n">
        <v>35</v>
      </c>
      <c r="F264" s="31" t="n">
        <v>40909</v>
      </c>
      <c r="G264" s="32" t="s">
        <v>2</v>
      </c>
    </row>
    <row r="265" s="8" customFormat="true" ht="12" hidden="false" customHeight="false" outlineLevel="0" collapsed="false">
      <c r="A265" s="1" t="n">
        <v>850</v>
      </c>
      <c r="B265" s="2" t="n">
        <v>9787563937752</v>
      </c>
      <c r="C265" s="28" t="s">
        <v>402</v>
      </c>
      <c r="D265" s="29" t="s">
        <v>367</v>
      </c>
      <c r="E265" s="30" t="n">
        <v>159</v>
      </c>
      <c r="F265" s="31" t="n">
        <v>41671</v>
      </c>
      <c r="G265" s="32" t="s">
        <v>2</v>
      </c>
    </row>
    <row r="266" s="8" customFormat="true" ht="12" hidden="false" customHeight="false" outlineLevel="0" collapsed="false">
      <c r="A266" s="1" t="n">
        <v>851</v>
      </c>
      <c r="B266" s="2" t="n">
        <v>9787563937769</v>
      </c>
      <c r="C266" s="28" t="s">
        <v>403</v>
      </c>
      <c r="D266" s="29" t="s">
        <v>367</v>
      </c>
      <c r="E266" s="30" t="n">
        <v>169</v>
      </c>
      <c r="F266" s="31" t="n">
        <v>41671</v>
      </c>
      <c r="G266" s="32" t="s">
        <v>2</v>
      </c>
    </row>
    <row r="267" s="8" customFormat="true" ht="12" hidden="false" customHeight="false" outlineLevel="0" collapsed="false">
      <c r="A267" s="1" t="n">
        <v>852</v>
      </c>
      <c r="B267" s="2" t="n">
        <v>9787563934737</v>
      </c>
      <c r="C267" s="28" t="s">
        <v>404</v>
      </c>
      <c r="D267" s="29" t="s">
        <v>367</v>
      </c>
      <c r="E267" s="30" t="n">
        <v>28</v>
      </c>
      <c r="F267" s="31" t="n">
        <v>41365</v>
      </c>
      <c r="G267" s="32" t="s">
        <v>2</v>
      </c>
    </row>
    <row r="268" s="8" customFormat="true" ht="12" hidden="false" customHeight="false" outlineLevel="0" collapsed="false">
      <c r="A268" s="1" t="n">
        <v>853</v>
      </c>
      <c r="B268" s="2" t="n">
        <v>9787563932900</v>
      </c>
      <c r="C268" s="28" t="s">
        <v>405</v>
      </c>
      <c r="D268" s="29" t="s">
        <v>367</v>
      </c>
      <c r="E268" s="30" t="n">
        <v>98</v>
      </c>
      <c r="F268" s="31" t="n">
        <v>41275</v>
      </c>
      <c r="G268" s="32" t="s">
        <v>2</v>
      </c>
    </row>
    <row r="269" s="8" customFormat="true" ht="12" hidden="false" customHeight="false" outlineLevel="0" collapsed="false">
      <c r="A269" s="1" t="n">
        <v>854</v>
      </c>
      <c r="B269" s="2" t="n">
        <v>9787563928774</v>
      </c>
      <c r="C269" s="28" t="s">
        <v>406</v>
      </c>
      <c r="D269" s="29" t="s">
        <v>367</v>
      </c>
      <c r="E269" s="30" t="n">
        <v>28</v>
      </c>
      <c r="F269" s="31" t="n">
        <v>40909</v>
      </c>
      <c r="G269" s="32" t="s">
        <v>2</v>
      </c>
    </row>
    <row r="270" s="8" customFormat="true" ht="12" hidden="false" customHeight="false" outlineLevel="0" collapsed="false">
      <c r="A270" s="1" t="n">
        <v>855</v>
      </c>
      <c r="B270" s="2" t="n">
        <v>9787563930456</v>
      </c>
      <c r="C270" s="28" t="s">
        <v>407</v>
      </c>
      <c r="D270" s="29" t="s">
        <v>367</v>
      </c>
      <c r="E270" s="30" t="n">
        <v>33</v>
      </c>
      <c r="F270" s="31" t="n">
        <v>41030</v>
      </c>
      <c r="G270" s="32" t="s">
        <v>2</v>
      </c>
    </row>
    <row r="271" s="8" customFormat="true" ht="12" hidden="false" customHeight="false" outlineLevel="0" collapsed="false">
      <c r="A271" s="1" t="n">
        <v>856</v>
      </c>
      <c r="B271" s="2" t="n">
        <v>9787563936533</v>
      </c>
      <c r="C271" s="28" t="s">
        <v>408</v>
      </c>
      <c r="D271" s="29" t="s">
        <v>367</v>
      </c>
      <c r="E271" s="30" t="n">
        <v>30</v>
      </c>
      <c r="F271" s="31" t="n">
        <v>41579</v>
      </c>
      <c r="G271" s="32" t="s">
        <v>2</v>
      </c>
    </row>
    <row r="272" s="8" customFormat="true" ht="12" hidden="false" customHeight="false" outlineLevel="0" collapsed="false">
      <c r="A272" s="1" t="n">
        <v>857</v>
      </c>
      <c r="B272" s="2" t="n">
        <v>9787563936861</v>
      </c>
      <c r="C272" s="28" t="s">
        <v>409</v>
      </c>
      <c r="D272" s="29" t="s">
        <v>367</v>
      </c>
      <c r="E272" s="30" t="n">
        <v>30</v>
      </c>
      <c r="F272" s="31" t="n">
        <v>41579</v>
      </c>
      <c r="G272" s="32" t="s">
        <v>2</v>
      </c>
    </row>
    <row r="273" s="8" customFormat="true" ht="12" hidden="false" customHeight="false" outlineLevel="0" collapsed="false">
      <c r="A273" s="1" t="n">
        <v>858</v>
      </c>
      <c r="B273" s="2" t="n">
        <v>9787563936434</v>
      </c>
      <c r="C273" s="28" t="s">
        <v>410</v>
      </c>
      <c r="D273" s="29" t="s">
        <v>367</v>
      </c>
      <c r="E273" s="30" t="n">
        <v>32</v>
      </c>
      <c r="F273" s="31" t="n">
        <v>41548</v>
      </c>
      <c r="G273" s="32" t="s">
        <v>2</v>
      </c>
    </row>
    <row r="274" s="8" customFormat="true" ht="12" hidden="false" customHeight="false" outlineLevel="0" collapsed="false">
      <c r="A274" s="1" t="n">
        <v>859</v>
      </c>
      <c r="B274" s="2" t="n">
        <v>9787563936823</v>
      </c>
      <c r="C274" s="28" t="s">
        <v>411</v>
      </c>
      <c r="D274" s="29" t="s">
        <v>367</v>
      </c>
      <c r="E274" s="30" t="n">
        <v>28</v>
      </c>
      <c r="F274" s="31" t="n">
        <v>41579</v>
      </c>
      <c r="G274" s="32" t="s">
        <v>2</v>
      </c>
    </row>
    <row r="275" s="8" customFormat="true" ht="12" hidden="false" customHeight="false" outlineLevel="0" collapsed="false">
      <c r="A275" s="1" t="n">
        <v>860</v>
      </c>
      <c r="B275" s="2" t="n">
        <v>9787563936885</v>
      </c>
      <c r="C275" s="28" t="s">
        <v>412</v>
      </c>
      <c r="D275" s="29" t="s">
        <v>367</v>
      </c>
      <c r="E275" s="30" t="n">
        <v>30</v>
      </c>
      <c r="F275" s="31" t="n">
        <v>41579</v>
      </c>
      <c r="G275" s="32" t="s">
        <v>2</v>
      </c>
    </row>
    <row r="276" s="8" customFormat="true" ht="12" hidden="false" customHeight="false" outlineLevel="0" collapsed="false">
      <c r="A276" s="1" t="n">
        <v>861</v>
      </c>
      <c r="B276" s="2" t="n">
        <v>9787563936854</v>
      </c>
      <c r="C276" s="28" t="s">
        <v>413</v>
      </c>
      <c r="D276" s="29" t="s">
        <v>367</v>
      </c>
      <c r="E276" s="30" t="n">
        <v>32</v>
      </c>
      <c r="F276" s="31" t="n">
        <v>41579</v>
      </c>
      <c r="G276" s="32" t="s">
        <v>2</v>
      </c>
    </row>
    <row r="277" s="8" customFormat="true" ht="12" hidden="false" customHeight="false" outlineLevel="0" collapsed="false">
      <c r="A277" s="1" t="n">
        <v>862</v>
      </c>
      <c r="B277" s="2" t="n">
        <v>9787563936564</v>
      </c>
      <c r="C277" s="28" t="s">
        <v>414</v>
      </c>
      <c r="D277" s="29" t="s">
        <v>367</v>
      </c>
      <c r="E277" s="30" t="n">
        <v>38</v>
      </c>
      <c r="F277" s="31" t="n">
        <v>41548</v>
      </c>
      <c r="G277" s="32" t="s">
        <v>2</v>
      </c>
    </row>
    <row r="278" s="8" customFormat="true" ht="12" hidden="false" customHeight="false" outlineLevel="0" collapsed="false">
      <c r="A278" s="1" t="n">
        <v>863</v>
      </c>
      <c r="B278" s="2" t="n">
        <v>9787563936960</v>
      </c>
      <c r="C278" s="28" t="s">
        <v>415</v>
      </c>
      <c r="D278" s="29" t="s">
        <v>367</v>
      </c>
      <c r="E278" s="30" t="n">
        <v>32</v>
      </c>
      <c r="F278" s="31" t="n">
        <v>41609</v>
      </c>
      <c r="G278" s="32" t="s">
        <v>2</v>
      </c>
    </row>
    <row r="279" s="8" customFormat="true" ht="12" hidden="false" customHeight="false" outlineLevel="0" collapsed="false">
      <c r="A279" s="1" t="n">
        <v>864</v>
      </c>
      <c r="B279" s="2" t="n">
        <v>9787563929078</v>
      </c>
      <c r="C279" s="28" t="s">
        <v>416</v>
      </c>
      <c r="D279" s="29" t="s">
        <v>367</v>
      </c>
      <c r="E279" s="30" t="n">
        <v>26</v>
      </c>
      <c r="F279" s="31" t="n">
        <v>40909</v>
      </c>
      <c r="G279" s="32" t="s">
        <v>2</v>
      </c>
    </row>
    <row r="280" s="8" customFormat="true" ht="12" hidden="false" customHeight="false" outlineLevel="0" collapsed="false">
      <c r="A280" s="1" t="n">
        <v>865</v>
      </c>
      <c r="B280" s="2" t="n">
        <v>9787563937486</v>
      </c>
      <c r="C280" s="28" t="s">
        <v>417</v>
      </c>
      <c r="D280" s="29" t="s">
        <v>367</v>
      </c>
      <c r="E280" s="30" t="n">
        <v>30</v>
      </c>
      <c r="F280" s="31" t="n">
        <v>41671</v>
      </c>
      <c r="G280" s="32" t="s">
        <v>2</v>
      </c>
    </row>
    <row r="281" s="8" customFormat="true" ht="12" hidden="false" customHeight="false" outlineLevel="0" collapsed="false">
      <c r="A281" s="1" t="n">
        <v>866</v>
      </c>
      <c r="B281" s="2" t="n">
        <v>9787563936816</v>
      </c>
      <c r="C281" s="28" t="s">
        <v>418</v>
      </c>
      <c r="D281" s="29" t="s">
        <v>367</v>
      </c>
      <c r="E281" s="30" t="n">
        <v>38</v>
      </c>
      <c r="F281" s="31" t="n">
        <v>41548</v>
      </c>
      <c r="G281" s="32" t="s">
        <v>2</v>
      </c>
    </row>
    <row r="282" s="8" customFormat="true" ht="12" hidden="false" customHeight="false" outlineLevel="0" collapsed="false">
      <c r="A282" s="1" t="n">
        <v>867</v>
      </c>
      <c r="B282" s="2" t="n">
        <v>9787563937684</v>
      </c>
      <c r="C282" s="28" t="s">
        <v>419</v>
      </c>
      <c r="D282" s="29" t="s">
        <v>367</v>
      </c>
      <c r="E282" s="30" t="n">
        <v>28</v>
      </c>
      <c r="F282" s="31" t="n">
        <v>41671</v>
      </c>
      <c r="G282" s="32" t="s">
        <v>2</v>
      </c>
    </row>
    <row r="283" s="8" customFormat="true" ht="12" hidden="false" customHeight="false" outlineLevel="0" collapsed="false">
      <c r="A283" s="1" t="n">
        <v>868</v>
      </c>
      <c r="B283" s="2" t="n">
        <v>9787563937783</v>
      </c>
      <c r="C283" s="28" t="s">
        <v>420</v>
      </c>
      <c r="D283" s="29" t="s">
        <v>367</v>
      </c>
      <c r="E283" s="30" t="n">
        <v>28</v>
      </c>
      <c r="F283" s="31" t="n">
        <v>41671</v>
      </c>
      <c r="G283" s="32" t="s">
        <v>2</v>
      </c>
    </row>
    <row r="284" s="8" customFormat="true" ht="12" hidden="false" customHeight="false" outlineLevel="0" collapsed="false">
      <c r="A284" s="1" t="n">
        <v>869</v>
      </c>
      <c r="B284" s="2" t="n">
        <v>9787563937745</v>
      </c>
      <c r="C284" s="28" t="s">
        <v>421</v>
      </c>
      <c r="D284" s="29" t="s">
        <v>367</v>
      </c>
      <c r="E284" s="30" t="n">
        <v>38</v>
      </c>
      <c r="F284" s="31" t="n">
        <v>41699</v>
      </c>
      <c r="G284" s="32" t="s">
        <v>2</v>
      </c>
    </row>
    <row r="285" s="8" customFormat="true" ht="12" hidden="false" customHeight="false" outlineLevel="0" collapsed="false">
      <c r="A285" s="1" t="n">
        <v>870</v>
      </c>
      <c r="B285" s="2" t="n">
        <v>9787563930432</v>
      </c>
      <c r="C285" s="28" t="s">
        <v>422</v>
      </c>
      <c r="D285" s="29" t="s">
        <v>367</v>
      </c>
      <c r="E285" s="30" t="n">
        <v>26</v>
      </c>
      <c r="F285" s="31" t="n">
        <v>41030</v>
      </c>
      <c r="G285" s="32" t="s">
        <v>2</v>
      </c>
    </row>
    <row r="286" s="8" customFormat="true" ht="12" hidden="false" customHeight="false" outlineLevel="0" collapsed="false">
      <c r="A286" s="1" t="n">
        <v>871</v>
      </c>
      <c r="B286" s="2" t="n">
        <v>9787563928996</v>
      </c>
      <c r="C286" s="28" t="s">
        <v>423</v>
      </c>
      <c r="D286" s="29" t="s">
        <v>367</v>
      </c>
      <c r="E286" s="30" t="n">
        <v>27</v>
      </c>
      <c r="F286" s="31" t="n">
        <v>40909</v>
      </c>
      <c r="G286" s="32" t="s">
        <v>2</v>
      </c>
    </row>
    <row r="287" s="8" customFormat="true" ht="12" hidden="false" customHeight="false" outlineLevel="0" collapsed="false">
      <c r="A287" s="1" t="n">
        <v>913</v>
      </c>
      <c r="B287" s="2" t="n">
        <v>9787563937295</v>
      </c>
      <c r="C287" s="35" t="s">
        <v>424</v>
      </c>
      <c r="D287" s="36" t="s">
        <v>367</v>
      </c>
      <c r="E287" s="37" t="n">
        <v>25</v>
      </c>
      <c r="F287" s="38" t="n">
        <v>41640</v>
      </c>
      <c r="G287" s="39" t="s">
        <v>2</v>
      </c>
    </row>
    <row r="288" s="8" customFormat="true" ht="12" hidden="false" customHeight="false" outlineLevel="0" collapsed="false">
      <c r="A288" s="1" t="n">
        <v>914</v>
      </c>
      <c r="B288" s="2" t="n">
        <v>9787563929504</v>
      </c>
      <c r="C288" s="35" t="s">
        <v>425</v>
      </c>
      <c r="D288" s="36" t="s">
        <v>367</v>
      </c>
      <c r="E288" s="37" t="n">
        <v>28</v>
      </c>
      <c r="F288" s="38" t="n">
        <v>40940</v>
      </c>
      <c r="G288" s="39" t="s">
        <v>2</v>
      </c>
    </row>
    <row r="289" s="8" customFormat="true" ht="12" hidden="false" customHeight="false" outlineLevel="0" collapsed="false">
      <c r="A289" s="1" t="n">
        <v>915</v>
      </c>
      <c r="B289" s="2" t="n">
        <v>9787563930296</v>
      </c>
      <c r="C289" s="35" t="s">
        <v>426</v>
      </c>
      <c r="D289" s="36" t="s">
        <v>367</v>
      </c>
      <c r="E289" s="37" t="n">
        <v>28</v>
      </c>
      <c r="F289" s="38" t="n">
        <v>41061</v>
      </c>
      <c r="G289" s="39" t="s">
        <v>2</v>
      </c>
    </row>
    <row r="290" s="8" customFormat="true" ht="12" hidden="false" customHeight="false" outlineLevel="0" collapsed="false">
      <c r="A290" s="1" t="n">
        <v>916</v>
      </c>
      <c r="B290" s="2" t="n">
        <v>9787563929153</v>
      </c>
      <c r="C290" s="35" t="s">
        <v>427</v>
      </c>
      <c r="D290" s="36" t="s">
        <v>367</v>
      </c>
      <c r="E290" s="37" t="n">
        <v>30</v>
      </c>
      <c r="F290" s="38" t="n">
        <v>40940</v>
      </c>
      <c r="G290" s="39" t="s">
        <v>2</v>
      </c>
    </row>
    <row r="291" s="8" customFormat="true" ht="12" hidden="false" customHeight="false" outlineLevel="0" collapsed="false">
      <c r="A291" s="1" t="n">
        <v>917</v>
      </c>
      <c r="B291" s="2" t="n">
        <v>9787563937271</v>
      </c>
      <c r="C291" s="35" t="s">
        <v>428</v>
      </c>
      <c r="D291" s="36" t="s">
        <v>367</v>
      </c>
      <c r="E291" s="37" t="n">
        <v>28</v>
      </c>
      <c r="F291" s="38" t="n">
        <v>41640</v>
      </c>
      <c r="G291" s="39" t="s">
        <v>2</v>
      </c>
    </row>
    <row r="292" s="8" customFormat="true" ht="12" hidden="false" customHeight="false" outlineLevel="0" collapsed="false">
      <c r="A292" s="1" t="n">
        <v>918</v>
      </c>
      <c r="B292" s="2" t="n">
        <v>9787563936199</v>
      </c>
      <c r="C292" s="35" t="s">
        <v>429</v>
      </c>
      <c r="D292" s="36" t="s">
        <v>367</v>
      </c>
      <c r="E292" s="37" t="n">
        <v>26</v>
      </c>
      <c r="F292" s="38" t="n">
        <v>41518</v>
      </c>
      <c r="G292" s="39" t="s">
        <v>2</v>
      </c>
    </row>
    <row r="293" s="8" customFormat="true" ht="12" hidden="false" customHeight="false" outlineLevel="0" collapsed="false">
      <c r="A293" s="1" t="n">
        <v>919</v>
      </c>
      <c r="B293" s="2" t="n">
        <v>9787563929979</v>
      </c>
      <c r="C293" s="35" t="s">
        <v>430</v>
      </c>
      <c r="D293" s="36" t="s">
        <v>367</v>
      </c>
      <c r="E293" s="37" t="n">
        <v>29.8</v>
      </c>
      <c r="F293" s="38" t="n">
        <v>41000</v>
      </c>
      <c r="G293" s="39" t="s">
        <v>2</v>
      </c>
    </row>
    <row r="294" s="8" customFormat="true" ht="12" hidden="false" customHeight="false" outlineLevel="0" collapsed="false">
      <c r="A294" s="1" t="n">
        <v>920</v>
      </c>
      <c r="B294" s="2" t="n">
        <v>9787563936304</v>
      </c>
      <c r="C294" s="35" t="s">
        <v>431</v>
      </c>
      <c r="D294" s="36" t="s">
        <v>367</v>
      </c>
      <c r="E294" s="37" t="n">
        <v>26</v>
      </c>
      <c r="F294" s="38" t="n">
        <v>41518</v>
      </c>
      <c r="G294" s="39" t="s">
        <v>2</v>
      </c>
    </row>
    <row r="295" s="8" customFormat="true" ht="12" hidden="false" customHeight="false" outlineLevel="0" collapsed="false">
      <c r="A295" s="1" t="n">
        <v>921</v>
      </c>
      <c r="B295" s="2" t="n">
        <v>9787563936915</v>
      </c>
      <c r="C295" s="35" t="s">
        <v>432</v>
      </c>
      <c r="D295" s="36" t="s">
        <v>367</v>
      </c>
      <c r="E295" s="37" t="n">
        <v>28</v>
      </c>
      <c r="F295" s="38" t="n">
        <v>41609</v>
      </c>
      <c r="G295" s="39" t="s">
        <v>2</v>
      </c>
    </row>
    <row r="296" s="8" customFormat="true" ht="12" hidden="false" customHeight="false" outlineLevel="0" collapsed="false">
      <c r="A296" s="1" t="n">
        <v>922</v>
      </c>
      <c r="B296" s="2" t="n">
        <v>9787563936410</v>
      </c>
      <c r="C296" s="35" t="s">
        <v>433</v>
      </c>
      <c r="D296" s="36" t="s">
        <v>367</v>
      </c>
      <c r="E296" s="37" t="n">
        <v>32</v>
      </c>
      <c r="F296" s="38" t="n">
        <v>41548</v>
      </c>
      <c r="G296" s="39" t="s">
        <v>2</v>
      </c>
    </row>
    <row r="297" s="8" customFormat="true" ht="12" hidden="false" customHeight="false" outlineLevel="0" collapsed="false">
      <c r="A297" s="1" t="n">
        <v>923</v>
      </c>
      <c r="B297" s="2" t="n">
        <v>9787563936373</v>
      </c>
      <c r="C297" s="35" t="s">
        <v>434</v>
      </c>
      <c r="D297" s="36" t="s">
        <v>367</v>
      </c>
      <c r="E297" s="37" t="n">
        <v>38</v>
      </c>
      <c r="F297" s="38" t="n">
        <v>41518</v>
      </c>
      <c r="G297" s="39" t="s">
        <v>2</v>
      </c>
    </row>
    <row r="298" s="8" customFormat="true" ht="12" hidden="false" customHeight="false" outlineLevel="0" collapsed="false">
      <c r="A298" s="1" t="n">
        <v>924</v>
      </c>
      <c r="B298" s="2" t="n">
        <v>9787563936571</v>
      </c>
      <c r="C298" s="35" t="s">
        <v>435</v>
      </c>
      <c r="D298" s="36" t="s">
        <v>367</v>
      </c>
      <c r="E298" s="37" t="n">
        <v>38</v>
      </c>
      <c r="F298" s="38" t="n">
        <v>41548</v>
      </c>
      <c r="G298" s="39" t="s">
        <v>2</v>
      </c>
    </row>
    <row r="299" s="8" customFormat="true" ht="12" hidden="false" customHeight="false" outlineLevel="0" collapsed="false">
      <c r="A299" s="1" t="n">
        <v>925</v>
      </c>
      <c r="B299" s="2" t="n">
        <v>9787563936977</v>
      </c>
      <c r="C299" s="35" t="s">
        <v>436</v>
      </c>
      <c r="D299" s="36" t="s">
        <v>367</v>
      </c>
      <c r="E299" s="37" t="n">
        <v>35</v>
      </c>
      <c r="F299" s="38" t="n">
        <v>41609</v>
      </c>
      <c r="G299" s="39" t="s">
        <v>2</v>
      </c>
    </row>
    <row r="300" s="8" customFormat="true" ht="12" hidden="false" customHeight="false" outlineLevel="0" collapsed="false">
      <c r="A300" s="1" t="n">
        <v>926</v>
      </c>
      <c r="B300" s="2" t="n">
        <v>9787563933341</v>
      </c>
      <c r="C300" s="35" t="s">
        <v>437</v>
      </c>
      <c r="D300" s="36" t="s">
        <v>367</v>
      </c>
      <c r="E300" s="37" t="n">
        <v>35</v>
      </c>
      <c r="F300" s="38" t="n">
        <v>41275</v>
      </c>
      <c r="G300" s="39" t="s">
        <v>2</v>
      </c>
    </row>
    <row r="301" s="8" customFormat="true" ht="12" hidden="false" customHeight="false" outlineLevel="0" collapsed="false">
      <c r="A301" s="1" t="n">
        <v>927</v>
      </c>
      <c r="B301" s="2" t="n">
        <v>9787563933365</v>
      </c>
      <c r="C301" s="35" t="s">
        <v>438</v>
      </c>
      <c r="D301" s="36" t="s">
        <v>367</v>
      </c>
      <c r="E301" s="37" t="n">
        <v>35</v>
      </c>
      <c r="F301" s="38" t="n">
        <v>41275</v>
      </c>
      <c r="G301" s="39" t="s">
        <v>2</v>
      </c>
    </row>
    <row r="302" s="8" customFormat="true" ht="12" hidden="false" customHeight="false" outlineLevel="0" collapsed="false">
      <c r="A302" s="1" t="n">
        <v>928</v>
      </c>
      <c r="B302" s="2" t="n">
        <v>9787563937264</v>
      </c>
      <c r="C302" s="35" t="s">
        <v>439</v>
      </c>
      <c r="D302" s="36" t="s">
        <v>367</v>
      </c>
      <c r="E302" s="37" t="n">
        <v>32</v>
      </c>
      <c r="F302" s="38" t="n">
        <v>41640</v>
      </c>
      <c r="G302" s="39" t="s">
        <v>2</v>
      </c>
    </row>
    <row r="303" s="8" customFormat="true" ht="12" hidden="false" customHeight="false" outlineLevel="0" collapsed="false">
      <c r="A303" s="1" t="n">
        <v>929</v>
      </c>
      <c r="B303" s="2" t="n">
        <v>9787563928873</v>
      </c>
      <c r="C303" s="35" t="s">
        <v>440</v>
      </c>
      <c r="D303" s="36" t="s">
        <v>367</v>
      </c>
      <c r="E303" s="37" t="n">
        <v>22</v>
      </c>
      <c r="F303" s="38" t="n">
        <v>40909</v>
      </c>
      <c r="G303" s="39" t="s">
        <v>2</v>
      </c>
    </row>
    <row r="304" s="8" customFormat="true" ht="12" hidden="false" customHeight="false" outlineLevel="0" collapsed="false">
      <c r="A304" s="1" t="n">
        <v>930</v>
      </c>
      <c r="B304" s="2" t="n">
        <v>9787563931453</v>
      </c>
      <c r="C304" s="35" t="s">
        <v>441</v>
      </c>
      <c r="D304" s="36" t="s">
        <v>367</v>
      </c>
      <c r="E304" s="37" t="n">
        <v>26</v>
      </c>
      <c r="F304" s="38" t="n">
        <v>41122</v>
      </c>
      <c r="G304" s="39" t="s">
        <v>2</v>
      </c>
    </row>
    <row r="305" s="8" customFormat="true" ht="12" hidden="false" customHeight="false" outlineLevel="0" collapsed="false">
      <c r="A305" s="1" t="n">
        <v>931</v>
      </c>
      <c r="B305" s="2" t="n">
        <v>9787563934911</v>
      </c>
      <c r="C305" s="35" t="s">
        <v>442</v>
      </c>
      <c r="D305" s="36" t="s">
        <v>367</v>
      </c>
      <c r="E305" s="37" t="n">
        <v>30</v>
      </c>
      <c r="F305" s="38" t="n">
        <v>41395</v>
      </c>
      <c r="G305" s="39" t="s">
        <v>2</v>
      </c>
    </row>
    <row r="306" s="8" customFormat="true" ht="12" hidden="false" customHeight="false" outlineLevel="0" collapsed="false">
      <c r="A306" s="1" t="n">
        <v>932</v>
      </c>
      <c r="B306" s="2" t="n">
        <v>9787563936762</v>
      </c>
      <c r="C306" s="35" t="s">
        <v>443</v>
      </c>
      <c r="D306" s="36" t="s">
        <v>367</v>
      </c>
      <c r="E306" s="37" t="n">
        <v>32</v>
      </c>
      <c r="F306" s="38" t="n">
        <v>41579</v>
      </c>
      <c r="G306" s="39" t="s">
        <v>2</v>
      </c>
    </row>
    <row r="307" s="8" customFormat="true" ht="12" hidden="false" customHeight="false" outlineLevel="0" collapsed="false">
      <c r="A307" s="1" t="n">
        <v>933</v>
      </c>
      <c r="B307" s="2" t="n">
        <v>9787563936786</v>
      </c>
      <c r="C307" s="35" t="s">
        <v>444</v>
      </c>
      <c r="D307" s="36" t="s">
        <v>367</v>
      </c>
      <c r="E307" s="37" t="n">
        <v>32</v>
      </c>
      <c r="F307" s="38" t="n">
        <v>41579</v>
      </c>
      <c r="G307" s="39" t="s">
        <v>2</v>
      </c>
    </row>
    <row r="308" s="8" customFormat="true" ht="12" hidden="false" customHeight="false" outlineLevel="0" collapsed="false">
      <c r="A308" s="1" t="n">
        <v>934</v>
      </c>
      <c r="B308" s="2" t="n">
        <v>9787563937530</v>
      </c>
      <c r="C308" s="35" t="s">
        <v>445</v>
      </c>
      <c r="D308" s="36" t="s">
        <v>367</v>
      </c>
      <c r="E308" s="37" t="n">
        <v>29</v>
      </c>
      <c r="F308" s="38" t="n">
        <v>41671</v>
      </c>
      <c r="G308" s="39" t="s">
        <v>2</v>
      </c>
    </row>
    <row r="309" s="8" customFormat="true" ht="12" hidden="false" customHeight="false" outlineLevel="0" collapsed="false">
      <c r="A309" s="1" t="n">
        <v>935</v>
      </c>
      <c r="B309" s="2" t="n">
        <v>9787563929863</v>
      </c>
      <c r="C309" s="35" t="s">
        <v>446</v>
      </c>
      <c r="D309" s="36" t="s">
        <v>367</v>
      </c>
      <c r="E309" s="37" t="n">
        <v>29.8</v>
      </c>
      <c r="F309" s="38" t="n">
        <v>40969</v>
      </c>
      <c r="G309" s="39" t="s">
        <v>2</v>
      </c>
    </row>
    <row r="310" s="8" customFormat="true" ht="12" hidden="false" customHeight="false" outlineLevel="0" collapsed="false">
      <c r="A310" s="1" t="n">
        <v>936</v>
      </c>
      <c r="B310" s="2" t="n">
        <v>9787563936878</v>
      </c>
      <c r="C310" s="35" t="s">
        <v>447</v>
      </c>
      <c r="D310" s="36" t="s">
        <v>367</v>
      </c>
      <c r="E310" s="37" t="n">
        <v>28</v>
      </c>
      <c r="F310" s="38" t="n">
        <v>41579</v>
      </c>
      <c r="G310" s="39" t="s">
        <v>2</v>
      </c>
    </row>
    <row r="311" s="8" customFormat="true" ht="12" hidden="false" customHeight="false" outlineLevel="0" collapsed="false">
      <c r="A311" s="1" t="n">
        <v>937</v>
      </c>
      <c r="B311" s="2" t="n">
        <v>9787563931446</v>
      </c>
      <c r="C311" s="35" t="s">
        <v>448</v>
      </c>
      <c r="D311" s="36" t="s">
        <v>367</v>
      </c>
      <c r="E311" s="37" t="n">
        <v>35</v>
      </c>
      <c r="F311" s="38" t="n">
        <v>41122</v>
      </c>
      <c r="G311" s="39" t="s">
        <v>2</v>
      </c>
    </row>
    <row r="312" s="8" customFormat="true" ht="12" hidden="false" customHeight="false" outlineLevel="0" collapsed="false">
      <c r="A312" s="1" t="n">
        <v>938</v>
      </c>
      <c r="B312" s="2" t="n">
        <v>9787563931767</v>
      </c>
      <c r="C312" s="35" t="s">
        <v>449</v>
      </c>
      <c r="D312" s="36" t="s">
        <v>367</v>
      </c>
      <c r="E312" s="37" t="n">
        <v>30</v>
      </c>
      <c r="F312" s="38" t="n">
        <v>41153</v>
      </c>
      <c r="G312" s="39" t="s">
        <v>2</v>
      </c>
    </row>
    <row r="313" s="8" customFormat="true" ht="12" hidden="false" customHeight="false" outlineLevel="0" collapsed="false">
      <c r="A313" s="1" t="n">
        <v>939</v>
      </c>
      <c r="B313" s="2" t="n">
        <v>9787563932924</v>
      </c>
      <c r="C313" s="35" t="s">
        <v>450</v>
      </c>
      <c r="D313" s="36" t="s">
        <v>367</v>
      </c>
      <c r="E313" s="37" t="n">
        <v>28</v>
      </c>
      <c r="F313" s="38" t="n">
        <v>41244</v>
      </c>
      <c r="G313" s="39" t="s">
        <v>2</v>
      </c>
    </row>
    <row r="314" s="8" customFormat="true" ht="12" hidden="false" customHeight="false" outlineLevel="0" collapsed="false">
      <c r="A314" s="1" t="n">
        <v>940</v>
      </c>
      <c r="B314" s="2" t="n">
        <v>9787563937677</v>
      </c>
      <c r="C314" s="35" t="s">
        <v>451</v>
      </c>
      <c r="D314" s="36" t="s">
        <v>367</v>
      </c>
      <c r="E314" s="37" t="n">
        <v>28</v>
      </c>
      <c r="F314" s="38" t="n">
        <v>41671</v>
      </c>
      <c r="G314" s="39" t="s">
        <v>2</v>
      </c>
    </row>
    <row r="315" s="8" customFormat="true" ht="12" hidden="false" customHeight="false" outlineLevel="0" collapsed="false">
      <c r="A315" s="1" t="n">
        <v>941</v>
      </c>
      <c r="B315" s="2" t="n">
        <v>9787563936519</v>
      </c>
      <c r="C315" s="35" t="s">
        <v>452</v>
      </c>
      <c r="D315" s="36" t="s">
        <v>367</v>
      </c>
      <c r="E315" s="37" t="n">
        <v>33</v>
      </c>
      <c r="F315" s="38" t="n">
        <v>41579</v>
      </c>
      <c r="G315" s="39" t="s">
        <v>2</v>
      </c>
    </row>
    <row r="316" s="8" customFormat="true" ht="12" hidden="false" customHeight="false" outlineLevel="0" collapsed="false">
      <c r="A316" s="1" t="n">
        <v>995</v>
      </c>
      <c r="B316" s="2" t="n">
        <v>9787512409248</v>
      </c>
      <c r="C316" s="3" t="s">
        <v>453</v>
      </c>
      <c r="D316" s="4" t="s">
        <v>454</v>
      </c>
      <c r="E316" s="5" t="n">
        <v>29.8</v>
      </c>
      <c r="F316" s="25" t="n">
        <v>41250</v>
      </c>
      <c r="G316" s="7" t="s">
        <v>2</v>
      </c>
    </row>
    <row r="317" s="8" customFormat="true" ht="12" hidden="false" customHeight="false" outlineLevel="0" collapsed="false">
      <c r="A317" s="1" t="n">
        <v>996</v>
      </c>
      <c r="B317" s="2" t="n">
        <v>9787512410428</v>
      </c>
      <c r="C317" s="14" t="s">
        <v>455</v>
      </c>
      <c r="D317" s="15" t="s">
        <v>454</v>
      </c>
      <c r="E317" s="16" t="n">
        <v>38</v>
      </c>
      <c r="F317" s="17" t="s">
        <v>288</v>
      </c>
      <c r="G317" s="17" t="s">
        <v>2</v>
      </c>
    </row>
    <row r="318" s="8" customFormat="true" ht="12" hidden="false" customHeight="false" outlineLevel="0" collapsed="false">
      <c r="A318" s="1" t="n">
        <v>1101</v>
      </c>
      <c r="B318" s="2" t="n">
        <v>9787512106598</v>
      </c>
      <c r="C318" s="14" t="s">
        <v>456</v>
      </c>
      <c r="D318" s="15" t="s">
        <v>457</v>
      </c>
      <c r="E318" s="16" t="n">
        <v>29</v>
      </c>
      <c r="F318" s="17" t="s">
        <v>458</v>
      </c>
      <c r="G318" s="17" t="s">
        <v>2</v>
      </c>
    </row>
    <row r="319" s="8" customFormat="true" ht="12" hidden="false" customHeight="false" outlineLevel="0" collapsed="false">
      <c r="A319" s="1" t="n">
        <v>1102</v>
      </c>
      <c r="B319" s="2" t="n">
        <v>9787512109162</v>
      </c>
      <c r="C319" s="14" t="s">
        <v>459</v>
      </c>
      <c r="D319" s="15" t="s">
        <v>457</v>
      </c>
      <c r="E319" s="16" t="n">
        <v>31</v>
      </c>
      <c r="F319" s="17" t="s">
        <v>460</v>
      </c>
      <c r="G319" s="17" t="s">
        <v>2</v>
      </c>
    </row>
    <row r="320" s="8" customFormat="true" ht="12" hidden="false" customHeight="false" outlineLevel="0" collapsed="false">
      <c r="A320" s="1" t="n">
        <v>1103</v>
      </c>
      <c r="B320" s="2" t="n">
        <v>9787512101432</v>
      </c>
      <c r="C320" s="3" t="s">
        <v>461</v>
      </c>
      <c r="D320" s="4" t="s">
        <v>457</v>
      </c>
      <c r="E320" s="5" t="n">
        <v>29</v>
      </c>
      <c r="F320" s="7" t="s">
        <v>462</v>
      </c>
      <c r="G320" s="7" t="s">
        <v>2</v>
      </c>
    </row>
    <row r="321" s="8" customFormat="true" ht="12" hidden="false" customHeight="false" outlineLevel="0" collapsed="false">
      <c r="A321" s="1" t="n">
        <v>1104</v>
      </c>
      <c r="B321" s="2" t="n">
        <v>9787512101920</v>
      </c>
      <c r="C321" s="3" t="s">
        <v>463</v>
      </c>
      <c r="D321" s="4" t="s">
        <v>457</v>
      </c>
      <c r="E321" s="5" t="n">
        <v>20</v>
      </c>
      <c r="F321" s="7" t="s">
        <v>341</v>
      </c>
      <c r="G321" s="7" t="s">
        <v>2</v>
      </c>
    </row>
    <row r="322" s="8" customFormat="true" ht="12" hidden="false" customHeight="false" outlineLevel="0" collapsed="false">
      <c r="A322" s="1" t="n">
        <v>1105</v>
      </c>
      <c r="B322" s="2" t="n">
        <v>9787512105683</v>
      </c>
      <c r="C322" s="3" t="s">
        <v>197</v>
      </c>
      <c r="D322" s="4" t="s">
        <v>457</v>
      </c>
      <c r="E322" s="5" t="n">
        <v>34</v>
      </c>
      <c r="F322" s="7" t="s">
        <v>464</v>
      </c>
      <c r="G322" s="7" t="s">
        <v>2</v>
      </c>
    </row>
    <row r="323" s="8" customFormat="true" ht="12" hidden="false" customHeight="false" outlineLevel="0" collapsed="false">
      <c r="A323" s="1" t="n">
        <v>1106</v>
      </c>
      <c r="B323" s="2" t="n">
        <v>9787512106987</v>
      </c>
      <c r="C323" s="3" t="s">
        <v>465</v>
      </c>
      <c r="D323" s="4" t="s">
        <v>457</v>
      </c>
      <c r="E323" s="5" t="n">
        <v>28</v>
      </c>
      <c r="F323" s="7" t="s">
        <v>466</v>
      </c>
      <c r="G323" s="7" t="s">
        <v>2</v>
      </c>
    </row>
    <row r="324" s="8" customFormat="true" ht="12" hidden="false" customHeight="false" outlineLevel="0" collapsed="false">
      <c r="A324" s="1" t="n">
        <v>1107</v>
      </c>
      <c r="B324" s="2" t="n">
        <v>9787512108660</v>
      </c>
      <c r="C324" s="3" t="s">
        <v>467</v>
      </c>
      <c r="D324" s="4" t="s">
        <v>457</v>
      </c>
      <c r="E324" s="5" t="n">
        <v>24</v>
      </c>
      <c r="F324" s="7" t="s">
        <v>468</v>
      </c>
      <c r="G324" s="7" t="s">
        <v>2</v>
      </c>
    </row>
    <row r="325" s="8" customFormat="true" ht="12" hidden="false" customHeight="false" outlineLevel="0" collapsed="false">
      <c r="A325" s="1" t="n">
        <v>1108</v>
      </c>
      <c r="B325" s="2" t="n">
        <v>9787512110663</v>
      </c>
      <c r="C325" s="3" t="s">
        <v>469</v>
      </c>
      <c r="D325" s="4" t="s">
        <v>457</v>
      </c>
      <c r="E325" s="5" t="n">
        <v>28</v>
      </c>
      <c r="F325" s="7" t="s">
        <v>230</v>
      </c>
      <c r="G325" s="7" t="s">
        <v>2</v>
      </c>
    </row>
    <row r="326" s="8" customFormat="true" ht="12" hidden="false" customHeight="false" outlineLevel="0" collapsed="false">
      <c r="A326" s="1" t="n">
        <v>1109</v>
      </c>
      <c r="B326" s="2" t="n">
        <v>9787512111110</v>
      </c>
      <c r="C326" s="14" t="s">
        <v>103</v>
      </c>
      <c r="D326" s="15" t="s">
        <v>457</v>
      </c>
      <c r="E326" s="16" t="n">
        <v>28</v>
      </c>
      <c r="F326" s="17" t="s">
        <v>265</v>
      </c>
      <c r="G326" s="17" t="s">
        <v>2</v>
      </c>
    </row>
    <row r="327" s="8" customFormat="true" ht="12" hidden="false" customHeight="false" outlineLevel="0" collapsed="false">
      <c r="A327" s="1" t="n">
        <v>1110</v>
      </c>
      <c r="B327" s="2" t="n">
        <v>9787512111202</v>
      </c>
      <c r="C327" s="3" t="s">
        <v>103</v>
      </c>
      <c r="D327" s="4" t="s">
        <v>457</v>
      </c>
      <c r="E327" s="5" t="n">
        <v>27</v>
      </c>
      <c r="F327" s="7" t="s">
        <v>470</v>
      </c>
      <c r="G327" s="7" t="s">
        <v>2</v>
      </c>
    </row>
    <row r="328" s="8" customFormat="true" ht="12" hidden="false" customHeight="false" outlineLevel="0" collapsed="false">
      <c r="A328" s="1" t="n">
        <v>1111</v>
      </c>
      <c r="B328" s="2" t="n">
        <v>9787512111356</v>
      </c>
      <c r="C328" s="3" t="s">
        <v>471</v>
      </c>
      <c r="D328" s="4" t="s">
        <v>457</v>
      </c>
      <c r="E328" s="5" t="n">
        <v>29</v>
      </c>
      <c r="F328" s="7" t="s">
        <v>472</v>
      </c>
      <c r="G328" s="7" t="s">
        <v>2</v>
      </c>
    </row>
    <row r="329" s="8" customFormat="true" ht="12" hidden="false" customHeight="false" outlineLevel="0" collapsed="false">
      <c r="A329" s="1" t="n">
        <v>1112</v>
      </c>
      <c r="B329" s="2" t="n">
        <v>9787512112209</v>
      </c>
      <c r="C329" s="3" t="s">
        <v>473</v>
      </c>
      <c r="D329" s="4" t="s">
        <v>457</v>
      </c>
      <c r="E329" s="5" t="n">
        <v>28</v>
      </c>
      <c r="F329" s="7" t="s">
        <v>474</v>
      </c>
      <c r="G329" s="7" t="s">
        <v>2</v>
      </c>
    </row>
    <row r="330" s="8" customFormat="true" ht="12" hidden="false" customHeight="false" outlineLevel="0" collapsed="false">
      <c r="A330" s="1" t="n">
        <v>1113</v>
      </c>
      <c r="B330" s="2" t="n">
        <v>9787512114074</v>
      </c>
      <c r="C330" s="3" t="s">
        <v>475</v>
      </c>
      <c r="D330" s="4" t="s">
        <v>457</v>
      </c>
      <c r="E330" s="5" t="n">
        <v>26</v>
      </c>
      <c r="F330" s="7" t="s">
        <v>476</v>
      </c>
      <c r="G330" s="7" t="s">
        <v>2</v>
      </c>
    </row>
    <row r="331" s="8" customFormat="true" ht="12" hidden="false" customHeight="false" outlineLevel="0" collapsed="false">
      <c r="A331" s="1" t="n">
        <v>1114</v>
      </c>
      <c r="B331" s="2" t="n">
        <v>9787512114180</v>
      </c>
      <c r="C331" s="3" t="s">
        <v>477</v>
      </c>
      <c r="D331" s="4" t="s">
        <v>457</v>
      </c>
      <c r="E331" s="5" t="n">
        <v>28</v>
      </c>
      <c r="F331" s="7" t="s">
        <v>478</v>
      </c>
      <c r="G331" s="7" t="s">
        <v>2</v>
      </c>
    </row>
    <row r="332" s="8" customFormat="true" ht="12" hidden="false" customHeight="false" outlineLevel="0" collapsed="false">
      <c r="A332" s="1" t="n">
        <v>1115</v>
      </c>
      <c r="B332" s="2" t="n">
        <v>9787811236279</v>
      </c>
      <c r="C332" s="3" t="s">
        <v>103</v>
      </c>
      <c r="D332" s="4" t="s">
        <v>457</v>
      </c>
      <c r="E332" s="5" t="n">
        <v>22</v>
      </c>
      <c r="F332" s="7" t="s">
        <v>303</v>
      </c>
      <c r="G332" s="7" t="s">
        <v>2</v>
      </c>
    </row>
    <row r="333" s="8" customFormat="true" ht="12" hidden="false" customHeight="false" outlineLevel="0" collapsed="false">
      <c r="A333" s="1" t="n">
        <v>1116</v>
      </c>
      <c r="B333" s="2" t="n">
        <v>9787811236323</v>
      </c>
      <c r="C333" s="3" t="s">
        <v>479</v>
      </c>
      <c r="D333" s="4" t="s">
        <v>457</v>
      </c>
      <c r="E333" s="5" t="n">
        <v>28</v>
      </c>
      <c r="F333" s="7" t="s">
        <v>243</v>
      </c>
      <c r="G333" s="7" t="s">
        <v>2</v>
      </c>
    </row>
    <row r="334" s="8" customFormat="true" ht="12" hidden="false" customHeight="false" outlineLevel="0" collapsed="false">
      <c r="A334" s="1" t="n">
        <v>1120</v>
      </c>
      <c r="B334" s="2" t="n">
        <v>9787512104907</v>
      </c>
      <c r="C334" s="14" t="s">
        <v>480</v>
      </c>
      <c r="D334" s="15" t="s">
        <v>481</v>
      </c>
      <c r="E334" s="16" t="n">
        <v>34</v>
      </c>
      <c r="F334" s="17" t="s">
        <v>286</v>
      </c>
      <c r="G334" s="17" t="s">
        <v>2</v>
      </c>
    </row>
    <row r="335" s="8" customFormat="true" ht="12" hidden="false" customHeight="false" outlineLevel="0" collapsed="false">
      <c r="A335" s="1" t="n">
        <v>1121</v>
      </c>
      <c r="B335" s="2" t="n">
        <v>9787512110502</v>
      </c>
      <c r="C335" s="14" t="s">
        <v>482</v>
      </c>
      <c r="D335" s="15" t="s">
        <v>481</v>
      </c>
      <c r="E335" s="16" t="n">
        <v>35</v>
      </c>
      <c r="F335" s="17" t="s">
        <v>286</v>
      </c>
      <c r="G335" s="17" t="s">
        <v>2</v>
      </c>
    </row>
    <row r="336" s="8" customFormat="true" ht="12" hidden="false" customHeight="false" outlineLevel="0" collapsed="false">
      <c r="A336" s="1" t="n">
        <v>1124</v>
      </c>
      <c r="B336" s="2" t="n">
        <v>9787552200935</v>
      </c>
      <c r="C336" s="14" t="s">
        <v>483</v>
      </c>
      <c r="D336" s="15" t="s">
        <v>484</v>
      </c>
      <c r="E336" s="16" t="n">
        <v>55.8</v>
      </c>
      <c r="F336" s="17" t="s">
        <v>485</v>
      </c>
      <c r="G336" s="17" t="s">
        <v>2</v>
      </c>
    </row>
    <row r="337" s="8" customFormat="true" ht="12" hidden="false" customHeight="false" outlineLevel="0" collapsed="false">
      <c r="A337" s="1" t="n">
        <v>1125</v>
      </c>
      <c r="B337" s="2" t="n">
        <v>9787552200942</v>
      </c>
      <c r="C337" s="14" t="s">
        <v>486</v>
      </c>
      <c r="D337" s="15" t="s">
        <v>484</v>
      </c>
      <c r="E337" s="16" t="n">
        <v>54.8</v>
      </c>
      <c r="F337" s="17" t="s">
        <v>485</v>
      </c>
      <c r="G337" s="17" t="s">
        <v>2</v>
      </c>
    </row>
    <row r="338" s="8" customFormat="true" ht="12" hidden="false" customHeight="false" outlineLevel="0" collapsed="false">
      <c r="A338" s="1" t="n">
        <v>1126</v>
      </c>
      <c r="B338" s="2" t="n">
        <v>9787552203943</v>
      </c>
      <c r="C338" s="14" t="s">
        <v>487</v>
      </c>
      <c r="D338" s="15" t="s">
        <v>484</v>
      </c>
      <c r="E338" s="16" t="n">
        <v>57.8</v>
      </c>
      <c r="F338" s="17" t="s">
        <v>485</v>
      </c>
      <c r="G338" s="17" t="s">
        <v>2</v>
      </c>
    </row>
    <row r="339" s="8" customFormat="true" ht="12" hidden="false" customHeight="false" outlineLevel="0" collapsed="false">
      <c r="A339" s="1" t="n">
        <v>1127</v>
      </c>
      <c r="B339" s="2" t="n">
        <v>9787552203936</v>
      </c>
      <c r="C339" s="14" t="s">
        <v>488</v>
      </c>
      <c r="D339" s="15" t="s">
        <v>484</v>
      </c>
      <c r="E339" s="16" t="n">
        <v>61.8</v>
      </c>
      <c r="F339" s="17" t="s">
        <v>485</v>
      </c>
      <c r="G339" s="17" t="s">
        <v>2</v>
      </c>
    </row>
    <row r="340" s="8" customFormat="true" ht="12" hidden="false" customHeight="false" outlineLevel="0" collapsed="false">
      <c r="A340" s="1" t="n">
        <v>1128</v>
      </c>
      <c r="B340" s="2" t="n">
        <v>9787552203950</v>
      </c>
      <c r="C340" s="14" t="s">
        <v>489</v>
      </c>
      <c r="D340" s="15" t="s">
        <v>484</v>
      </c>
      <c r="E340" s="16" t="n">
        <v>54.8</v>
      </c>
      <c r="F340" s="17" t="s">
        <v>485</v>
      </c>
      <c r="G340" s="17" t="s">
        <v>2</v>
      </c>
    </row>
    <row r="341" s="8" customFormat="true" ht="12" hidden="false" customHeight="false" outlineLevel="0" collapsed="false">
      <c r="A341" s="1" t="n">
        <v>1175</v>
      </c>
      <c r="B341" s="2" t="n">
        <v>9787564079796</v>
      </c>
      <c r="C341" s="14" t="s">
        <v>490</v>
      </c>
      <c r="D341" s="15" t="s">
        <v>491</v>
      </c>
      <c r="E341" s="16" t="n">
        <v>39.8</v>
      </c>
      <c r="F341" s="17" t="s">
        <v>124</v>
      </c>
      <c r="G341" s="17" t="s">
        <v>2</v>
      </c>
    </row>
    <row r="342" s="8" customFormat="true" ht="12" hidden="false" customHeight="false" outlineLevel="0" collapsed="false">
      <c r="A342" s="1" t="n">
        <v>1176</v>
      </c>
      <c r="B342" s="2" t="n">
        <v>9787564009229</v>
      </c>
      <c r="C342" s="14" t="s">
        <v>492</v>
      </c>
      <c r="D342" s="15" t="s">
        <v>491</v>
      </c>
      <c r="E342" s="16" t="n">
        <v>33</v>
      </c>
      <c r="F342" s="17" t="s">
        <v>493</v>
      </c>
      <c r="G342" s="17" t="s">
        <v>2</v>
      </c>
    </row>
    <row r="343" s="8" customFormat="true" ht="12" hidden="false" customHeight="false" outlineLevel="0" collapsed="false">
      <c r="A343" s="1" t="n">
        <v>1177</v>
      </c>
      <c r="B343" s="2" t="n">
        <v>9787564040895</v>
      </c>
      <c r="C343" s="14" t="s">
        <v>494</v>
      </c>
      <c r="D343" s="15" t="s">
        <v>491</v>
      </c>
      <c r="E343" s="16" t="n">
        <v>28</v>
      </c>
      <c r="F343" s="17" t="s">
        <v>495</v>
      </c>
      <c r="G343" s="17" t="s">
        <v>2</v>
      </c>
    </row>
    <row r="344" s="8" customFormat="true" ht="12" hidden="false" customHeight="false" outlineLevel="0" collapsed="false">
      <c r="A344" s="1" t="n">
        <v>1178</v>
      </c>
      <c r="B344" s="2" t="n">
        <v>9787564052416</v>
      </c>
      <c r="C344" s="24" t="s">
        <v>496</v>
      </c>
      <c r="D344" s="15" t="s">
        <v>491</v>
      </c>
      <c r="E344" s="16" t="n">
        <v>29.8</v>
      </c>
      <c r="F344" s="17" t="s">
        <v>349</v>
      </c>
      <c r="G344" s="17" t="s">
        <v>2</v>
      </c>
    </row>
    <row r="345" s="8" customFormat="true" ht="12" hidden="false" customHeight="false" outlineLevel="0" collapsed="false">
      <c r="A345" s="1" t="n">
        <v>1179</v>
      </c>
      <c r="B345" s="2" t="n">
        <v>9787564053376</v>
      </c>
      <c r="C345" s="14" t="s">
        <v>497</v>
      </c>
      <c r="D345" s="15" t="s">
        <v>491</v>
      </c>
      <c r="E345" s="16" t="n">
        <v>39</v>
      </c>
      <c r="F345" s="17" t="s">
        <v>498</v>
      </c>
      <c r="G345" s="17" t="s">
        <v>2</v>
      </c>
    </row>
    <row r="346" s="8" customFormat="true" ht="12" hidden="false" customHeight="false" outlineLevel="0" collapsed="false">
      <c r="A346" s="1" t="n">
        <v>1180</v>
      </c>
      <c r="B346" s="2" t="n">
        <v>9787564057008</v>
      </c>
      <c r="C346" s="14" t="s">
        <v>499</v>
      </c>
      <c r="D346" s="15" t="s">
        <v>491</v>
      </c>
      <c r="E346" s="16" t="n">
        <v>36.8</v>
      </c>
      <c r="F346" s="17" t="s">
        <v>500</v>
      </c>
      <c r="G346" s="17" t="s">
        <v>2</v>
      </c>
    </row>
    <row r="347" s="8" customFormat="true" ht="12" hidden="false" customHeight="false" outlineLevel="0" collapsed="false">
      <c r="A347" s="1" t="n">
        <v>1181</v>
      </c>
      <c r="B347" s="2" t="n">
        <v>9787564057053</v>
      </c>
      <c r="C347" s="14" t="s">
        <v>501</v>
      </c>
      <c r="D347" s="15" t="s">
        <v>491</v>
      </c>
      <c r="E347" s="16" t="n">
        <v>32</v>
      </c>
      <c r="F347" s="17" t="s">
        <v>502</v>
      </c>
      <c r="G347" s="17" t="s">
        <v>2</v>
      </c>
    </row>
    <row r="348" s="8" customFormat="true" ht="12" hidden="false" customHeight="false" outlineLevel="0" collapsed="false">
      <c r="A348" s="1" t="n">
        <v>1182</v>
      </c>
      <c r="B348" s="2" t="n">
        <v>9787564057077</v>
      </c>
      <c r="C348" s="14" t="s">
        <v>503</v>
      </c>
      <c r="D348" s="15" t="s">
        <v>491</v>
      </c>
      <c r="E348" s="16" t="n">
        <v>32</v>
      </c>
      <c r="F348" s="17" t="s">
        <v>504</v>
      </c>
      <c r="G348" s="17" t="s">
        <v>2</v>
      </c>
    </row>
    <row r="349" s="8" customFormat="true" ht="12" hidden="false" customHeight="false" outlineLevel="0" collapsed="false">
      <c r="A349" s="1" t="n">
        <v>1183</v>
      </c>
      <c r="B349" s="2" t="n">
        <v>9787564057442</v>
      </c>
      <c r="C349" s="14" t="s">
        <v>505</v>
      </c>
      <c r="D349" s="15" t="s">
        <v>491</v>
      </c>
      <c r="E349" s="16" t="n">
        <v>32</v>
      </c>
      <c r="F349" s="17" t="s">
        <v>502</v>
      </c>
      <c r="G349" s="17" t="s">
        <v>2</v>
      </c>
    </row>
    <row r="350" s="8" customFormat="true" ht="12" hidden="false" customHeight="false" outlineLevel="0" collapsed="false">
      <c r="A350" s="1" t="n">
        <v>1184</v>
      </c>
      <c r="B350" s="2" t="n">
        <v>9787564059835</v>
      </c>
      <c r="C350" s="14" t="s">
        <v>506</v>
      </c>
      <c r="D350" s="15" t="s">
        <v>491</v>
      </c>
      <c r="E350" s="16" t="n">
        <v>29.8</v>
      </c>
      <c r="F350" s="17" t="s">
        <v>64</v>
      </c>
      <c r="G350" s="17" t="s">
        <v>2</v>
      </c>
    </row>
    <row r="351" s="8" customFormat="true" ht="12" hidden="false" customHeight="false" outlineLevel="0" collapsed="false">
      <c r="A351" s="1" t="n">
        <v>1185</v>
      </c>
      <c r="B351" s="2" t="n">
        <v>9787564068011</v>
      </c>
      <c r="C351" s="14" t="s">
        <v>507</v>
      </c>
      <c r="D351" s="15" t="s">
        <v>491</v>
      </c>
      <c r="E351" s="16" t="n">
        <v>38</v>
      </c>
      <c r="F351" s="17" t="s">
        <v>508</v>
      </c>
      <c r="G351" s="17" t="s">
        <v>2</v>
      </c>
    </row>
    <row r="352" s="8" customFormat="true" ht="12" hidden="false" customHeight="false" outlineLevel="0" collapsed="false">
      <c r="A352" s="1" t="n">
        <v>1186</v>
      </c>
      <c r="B352" s="2" t="n">
        <v>9787564025144</v>
      </c>
      <c r="C352" s="3" t="s">
        <v>509</v>
      </c>
      <c r="D352" s="4" t="s">
        <v>491</v>
      </c>
      <c r="E352" s="5" t="n">
        <v>36</v>
      </c>
      <c r="F352" s="25" t="n">
        <v>41598</v>
      </c>
      <c r="G352" s="26" t="s">
        <v>2</v>
      </c>
    </row>
    <row r="353" s="8" customFormat="true" ht="12" hidden="false" customHeight="false" outlineLevel="0" collapsed="false">
      <c r="A353" s="1" t="n">
        <v>1187</v>
      </c>
      <c r="B353" s="2" t="n">
        <v>9787564050542</v>
      </c>
      <c r="C353" s="3" t="s">
        <v>510</v>
      </c>
      <c r="D353" s="4" t="s">
        <v>491</v>
      </c>
      <c r="E353" s="5" t="n">
        <v>29.8</v>
      </c>
      <c r="F353" s="6" t="n">
        <v>41183</v>
      </c>
      <c r="G353" s="7" t="s">
        <v>2</v>
      </c>
    </row>
    <row r="354" s="8" customFormat="true" ht="12" hidden="false" customHeight="false" outlineLevel="0" collapsed="false">
      <c r="A354" s="1" t="n">
        <v>1188</v>
      </c>
      <c r="B354" s="2" t="n">
        <v>9787564060084</v>
      </c>
      <c r="C354" s="3" t="s">
        <v>511</v>
      </c>
      <c r="D354" s="4" t="s">
        <v>491</v>
      </c>
      <c r="E354" s="5" t="n">
        <v>39</v>
      </c>
      <c r="F354" s="25" t="n">
        <v>41627</v>
      </c>
      <c r="G354" s="26" t="s">
        <v>2</v>
      </c>
    </row>
    <row r="355" s="8" customFormat="true" ht="12" hidden="false" customHeight="false" outlineLevel="0" collapsed="false">
      <c r="A355" s="1" t="n">
        <v>1189</v>
      </c>
      <c r="B355" s="2" t="n">
        <v>9787564073848</v>
      </c>
      <c r="C355" s="3" t="s">
        <v>103</v>
      </c>
      <c r="D355" s="4" t="s">
        <v>491</v>
      </c>
      <c r="E355" s="5" t="n">
        <v>39</v>
      </c>
      <c r="F355" s="25" t="n">
        <v>41537</v>
      </c>
      <c r="G355" s="26" t="s">
        <v>2</v>
      </c>
    </row>
    <row r="356" s="8" customFormat="true" ht="12" hidden="false" customHeight="false" outlineLevel="0" collapsed="false">
      <c r="A356" s="1" t="n">
        <v>1190</v>
      </c>
      <c r="B356" s="2" t="n">
        <v>9787564079789</v>
      </c>
      <c r="C356" s="9" t="s">
        <v>512</v>
      </c>
      <c r="D356" s="10" t="s">
        <v>491</v>
      </c>
      <c r="E356" s="11" t="n">
        <v>28</v>
      </c>
      <c r="F356" s="12" t="n">
        <v>41487</v>
      </c>
      <c r="G356" s="13" t="s">
        <v>2</v>
      </c>
    </row>
    <row r="357" s="8" customFormat="true" ht="12" hidden="false" customHeight="false" outlineLevel="0" collapsed="false">
      <c r="A357" s="1" t="n">
        <v>1191</v>
      </c>
      <c r="B357" s="2" t="n">
        <v>9787564080747</v>
      </c>
      <c r="C357" s="3" t="s">
        <v>511</v>
      </c>
      <c r="D357" s="4" t="s">
        <v>491</v>
      </c>
      <c r="E357" s="5" t="n">
        <v>30</v>
      </c>
      <c r="F357" s="25" t="n">
        <v>41537</v>
      </c>
      <c r="G357" s="26" t="s">
        <v>2</v>
      </c>
    </row>
    <row r="358" s="8" customFormat="true" ht="12" hidden="false" customHeight="false" outlineLevel="0" collapsed="false">
      <c r="A358" s="1" t="n">
        <v>1192</v>
      </c>
      <c r="B358" s="2" t="n">
        <v>9787564081263</v>
      </c>
      <c r="C358" s="3" t="s">
        <v>513</v>
      </c>
      <c r="D358" s="4" t="s">
        <v>491</v>
      </c>
      <c r="E358" s="5" t="n">
        <v>29</v>
      </c>
      <c r="F358" s="25" t="n">
        <v>41505</v>
      </c>
      <c r="G358" s="26" t="s">
        <v>2</v>
      </c>
    </row>
    <row r="359" s="8" customFormat="true" ht="12" hidden="false" customHeight="false" outlineLevel="0" collapsed="false">
      <c r="A359" s="1" t="n">
        <v>1193</v>
      </c>
      <c r="B359" s="2" t="n">
        <v>9787564082789</v>
      </c>
      <c r="C359" s="3" t="s">
        <v>514</v>
      </c>
      <c r="D359" s="4" t="s">
        <v>491</v>
      </c>
      <c r="E359" s="5" t="n">
        <v>45</v>
      </c>
      <c r="F359" s="25" t="n">
        <v>41506</v>
      </c>
      <c r="G359" s="26" t="s">
        <v>2</v>
      </c>
    </row>
    <row r="360" s="8" customFormat="true" ht="12" hidden="false" customHeight="false" outlineLevel="0" collapsed="false">
      <c r="A360" s="1" t="n">
        <v>1194</v>
      </c>
      <c r="B360" s="2" t="n">
        <v>9787564086107</v>
      </c>
      <c r="C360" s="3" t="s">
        <v>515</v>
      </c>
      <c r="D360" s="4" t="s">
        <v>491</v>
      </c>
      <c r="E360" s="5" t="n">
        <v>21</v>
      </c>
      <c r="F360" s="25" t="n">
        <v>41566</v>
      </c>
      <c r="G360" s="26" t="s">
        <v>2</v>
      </c>
    </row>
    <row r="361" s="8" customFormat="true" ht="12" hidden="false" customHeight="false" outlineLevel="0" collapsed="false">
      <c r="A361" s="1" t="n">
        <v>1288</v>
      </c>
      <c r="B361" s="2" t="n">
        <v>9787546057008</v>
      </c>
      <c r="C361" s="14" t="s">
        <v>499</v>
      </c>
      <c r="D361" s="15" t="s">
        <v>516</v>
      </c>
      <c r="E361" s="16" t="n">
        <v>36.8</v>
      </c>
      <c r="F361" s="17" t="s">
        <v>202</v>
      </c>
      <c r="G361" s="17" t="s">
        <v>2</v>
      </c>
    </row>
    <row r="362" s="8" customFormat="true" ht="12" hidden="false" customHeight="false" outlineLevel="0" collapsed="false">
      <c r="A362" s="1" t="n">
        <v>1289</v>
      </c>
      <c r="B362" s="2" t="n">
        <v>9787564005740</v>
      </c>
      <c r="C362" s="14" t="s">
        <v>517</v>
      </c>
      <c r="D362" s="15" t="s">
        <v>516</v>
      </c>
      <c r="E362" s="16" t="n">
        <v>39.8</v>
      </c>
      <c r="F362" s="17" t="s">
        <v>518</v>
      </c>
      <c r="G362" s="17" t="s">
        <v>2</v>
      </c>
    </row>
    <row r="363" s="8" customFormat="true" ht="12" hidden="false" customHeight="false" outlineLevel="0" collapsed="false">
      <c r="A363" s="1" t="n">
        <v>1290</v>
      </c>
      <c r="B363" s="2" t="n">
        <v>9787564015053</v>
      </c>
      <c r="C363" s="24" t="s">
        <v>519</v>
      </c>
      <c r="D363" s="15" t="s">
        <v>516</v>
      </c>
      <c r="E363" s="16" t="n">
        <v>17</v>
      </c>
      <c r="F363" s="17" t="s">
        <v>518</v>
      </c>
      <c r="G363" s="17" t="s">
        <v>2</v>
      </c>
    </row>
    <row r="364" s="8" customFormat="true" ht="12" hidden="false" customHeight="false" outlineLevel="0" collapsed="false">
      <c r="A364" s="1" t="n">
        <v>1291</v>
      </c>
      <c r="B364" s="2" t="n">
        <v>9787564041274</v>
      </c>
      <c r="C364" s="14" t="s">
        <v>520</v>
      </c>
      <c r="D364" s="15" t="s">
        <v>516</v>
      </c>
      <c r="E364" s="16" t="n">
        <v>30</v>
      </c>
      <c r="F364" s="17" t="s">
        <v>521</v>
      </c>
      <c r="G364" s="17" t="s">
        <v>2</v>
      </c>
    </row>
    <row r="365" s="8" customFormat="true" ht="12" hidden="false" customHeight="false" outlineLevel="0" collapsed="false">
      <c r="A365" s="1" t="n">
        <v>1292</v>
      </c>
      <c r="B365" s="2" t="n">
        <v>9787564041434</v>
      </c>
      <c r="C365" s="14" t="s">
        <v>522</v>
      </c>
      <c r="D365" s="15" t="s">
        <v>516</v>
      </c>
      <c r="E365" s="16" t="n">
        <v>32</v>
      </c>
      <c r="F365" s="17" t="s">
        <v>521</v>
      </c>
      <c r="G365" s="17" t="s">
        <v>2</v>
      </c>
    </row>
    <row r="366" s="8" customFormat="true" ht="12" hidden="false" customHeight="false" outlineLevel="0" collapsed="false">
      <c r="A366" s="1" t="n">
        <v>1293</v>
      </c>
      <c r="B366" s="2" t="n">
        <v>9787564043087</v>
      </c>
      <c r="C366" s="14" t="s">
        <v>523</v>
      </c>
      <c r="D366" s="15" t="s">
        <v>516</v>
      </c>
      <c r="E366" s="16" t="n">
        <v>33.8</v>
      </c>
      <c r="F366" s="17" t="s">
        <v>521</v>
      </c>
      <c r="G366" s="17" t="s">
        <v>2</v>
      </c>
    </row>
    <row r="367" s="8" customFormat="true" ht="12" hidden="false" customHeight="false" outlineLevel="0" collapsed="false">
      <c r="A367" s="1" t="n">
        <v>1294</v>
      </c>
      <c r="B367" s="2" t="n">
        <v>9787564046187</v>
      </c>
      <c r="C367" s="14" t="s">
        <v>524</v>
      </c>
      <c r="D367" s="15" t="s">
        <v>516</v>
      </c>
      <c r="E367" s="16" t="n">
        <v>26</v>
      </c>
      <c r="F367" s="17" t="s">
        <v>286</v>
      </c>
      <c r="G367" s="17" t="s">
        <v>2</v>
      </c>
    </row>
    <row r="368" s="8" customFormat="true" ht="12" hidden="false" customHeight="false" outlineLevel="0" collapsed="false">
      <c r="A368" s="1" t="n">
        <v>1295</v>
      </c>
      <c r="B368" s="2" t="n">
        <v>9787564046583</v>
      </c>
      <c r="C368" s="14" t="s">
        <v>525</v>
      </c>
      <c r="D368" s="15" t="s">
        <v>516</v>
      </c>
      <c r="E368" s="16" t="n">
        <v>18</v>
      </c>
      <c r="F368" s="17" t="s">
        <v>521</v>
      </c>
      <c r="G368" s="17" t="s">
        <v>2</v>
      </c>
    </row>
    <row r="369" s="8" customFormat="true" ht="12" hidden="false" customHeight="false" outlineLevel="0" collapsed="false">
      <c r="A369" s="1" t="n">
        <v>1296</v>
      </c>
      <c r="B369" s="2" t="n">
        <v>9787564047740</v>
      </c>
      <c r="C369" s="14" t="s">
        <v>526</v>
      </c>
      <c r="D369" s="15" t="s">
        <v>516</v>
      </c>
      <c r="E369" s="16" t="n">
        <v>28</v>
      </c>
      <c r="F369" s="17" t="s">
        <v>521</v>
      </c>
      <c r="G369" s="17" t="s">
        <v>2</v>
      </c>
    </row>
    <row r="370" s="8" customFormat="true" ht="12" hidden="false" customHeight="false" outlineLevel="0" collapsed="false">
      <c r="A370" s="1" t="n">
        <v>1297</v>
      </c>
      <c r="B370" s="2" t="n">
        <v>9787564048242</v>
      </c>
      <c r="C370" s="14" t="s">
        <v>527</v>
      </c>
      <c r="D370" s="15" t="s">
        <v>516</v>
      </c>
      <c r="E370" s="16" t="n">
        <v>30</v>
      </c>
      <c r="F370" s="17" t="s">
        <v>528</v>
      </c>
      <c r="G370" s="17" t="s">
        <v>2</v>
      </c>
    </row>
    <row r="371" s="8" customFormat="true" ht="12" hidden="false" customHeight="false" outlineLevel="0" collapsed="false">
      <c r="A371" s="1" t="n">
        <v>1298</v>
      </c>
      <c r="B371" s="2" t="n">
        <v>9787564048259</v>
      </c>
      <c r="C371" s="14" t="s">
        <v>529</v>
      </c>
      <c r="D371" s="15" t="s">
        <v>516</v>
      </c>
      <c r="E371" s="16" t="n">
        <v>35</v>
      </c>
      <c r="F371" s="17" t="s">
        <v>521</v>
      </c>
      <c r="G371" s="17" t="s">
        <v>2</v>
      </c>
    </row>
    <row r="372" s="8" customFormat="true" ht="12" hidden="false" customHeight="false" outlineLevel="0" collapsed="false">
      <c r="A372" s="1" t="n">
        <v>1299</v>
      </c>
      <c r="B372" s="2" t="n">
        <v>9787564048945</v>
      </c>
      <c r="C372" s="14" t="s">
        <v>530</v>
      </c>
      <c r="D372" s="15" t="s">
        <v>516</v>
      </c>
      <c r="E372" s="16" t="n">
        <v>43</v>
      </c>
      <c r="F372" s="17" t="s">
        <v>531</v>
      </c>
      <c r="G372" s="17" t="s">
        <v>2</v>
      </c>
    </row>
    <row r="373" s="8" customFormat="true" ht="12" hidden="false" customHeight="false" outlineLevel="0" collapsed="false">
      <c r="A373" s="1" t="n">
        <v>1300</v>
      </c>
      <c r="B373" s="2" t="n">
        <v>9787564049423</v>
      </c>
      <c r="C373" s="14" t="s">
        <v>532</v>
      </c>
      <c r="D373" s="15" t="s">
        <v>516</v>
      </c>
      <c r="E373" s="16" t="n">
        <v>39.8</v>
      </c>
      <c r="F373" s="17" t="s">
        <v>521</v>
      </c>
      <c r="G373" s="17" t="s">
        <v>2</v>
      </c>
    </row>
    <row r="374" s="8" customFormat="true" ht="12" hidden="false" customHeight="false" outlineLevel="0" collapsed="false">
      <c r="A374" s="1" t="n">
        <v>1301</v>
      </c>
      <c r="B374" s="2" t="n">
        <v>9787564049904</v>
      </c>
      <c r="C374" s="14" t="s">
        <v>533</v>
      </c>
      <c r="D374" s="15" t="s">
        <v>516</v>
      </c>
      <c r="E374" s="16" t="n">
        <v>35</v>
      </c>
      <c r="F374" s="17" t="s">
        <v>518</v>
      </c>
      <c r="G374" s="17" t="s">
        <v>2</v>
      </c>
    </row>
    <row r="375" s="8" customFormat="true" ht="12" hidden="false" customHeight="false" outlineLevel="0" collapsed="false">
      <c r="A375" s="1" t="n">
        <v>1302</v>
      </c>
      <c r="B375" s="2" t="n">
        <v>9787564050412</v>
      </c>
      <c r="C375" s="14" t="s">
        <v>534</v>
      </c>
      <c r="D375" s="15" t="s">
        <v>516</v>
      </c>
      <c r="E375" s="16" t="n">
        <v>29.8</v>
      </c>
      <c r="F375" s="17" t="s">
        <v>521</v>
      </c>
      <c r="G375" s="17" t="s">
        <v>2</v>
      </c>
    </row>
    <row r="376" s="8" customFormat="true" ht="12" hidden="false" customHeight="false" outlineLevel="0" collapsed="false">
      <c r="A376" s="1" t="n">
        <v>1303</v>
      </c>
      <c r="B376" s="2" t="n">
        <v>9787564050535</v>
      </c>
      <c r="C376" s="14" t="s">
        <v>535</v>
      </c>
      <c r="D376" s="15" t="s">
        <v>516</v>
      </c>
      <c r="E376" s="16" t="n">
        <v>33</v>
      </c>
      <c r="F376" s="17" t="s">
        <v>521</v>
      </c>
      <c r="G376" s="17" t="s">
        <v>2</v>
      </c>
    </row>
    <row r="377" s="8" customFormat="true" ht="12" hidden="false" customHeight="false" outlineLevel="0" collapsed="false">
      <c r="A377" s="1" t="n">
        <v>1304</v>
      </c>
      <c r="B377" s="2" t="n">
        <v>9787564050740</v>
      </c>
      <c r="C377" s="14" t="s">
        <v>536</v>
      </c>
      <c r="D377" s="15" t="s">
        <v>516</v>
      </c>
      <c r="E377" s="16" t="n">
        <v>39</v>
      </c>
      <c r="F377" s="17" t="s">
        <v>537</v>
      </c>
      <c r="G377" s="17" t="s">
        <v>2</v>
      </c>
    </row>
    <row r="378" s="8" customFormat="true" ht="12" hidden="false" customHeight="false" outlineLevel="0" collapsed="false">
      <c r="A378" s="1" t="n">
        <v>1305</v>
      </c>
      <c r="B378" s="2" t="n">
        <v>9787564050863</v>
      </c>
      <c r="C378" s="14" t="s">
        <v>538</v>
      </c>
      <c r="D378" s="15" t="s">
        <v>516</v>
      </c>
      <c r="E378" s="16" t="n">
        <v>29.8</v>
      </c>
      <c r="F378" s="17" t="s">
        <v>521</v>
      </c>
      <c r="G378" s="17" t="s">
        <v>2</v>
      </c>
    </row>
    <row r="379" s="8" customFormat="true" ht="12" hidden="false" customHeight="false" outlineLevel="0" collapsed="false">
      <c r="A379" s="1" t="n">
        <v>1306</v>
      </c>
      <c r="B379" s="2" t="n">
        <v>9787564051976</v>
      </c>
      <c r="C379" s="14" t="s">
        <v>539</v>
      </c>
      <c r="D379" s="15" t="s">
        <v>516</v>
      </c>
      <c r="E379" s="16" t="n">
        <v>32</v>
      </c>
      <c r="F379" s="17" t="s">
        <v>531</v>
      </c>
      <c r="G379" s="17" t="s">
        <v>2</v>
      </c>
    </row>
    <row r="380" s="8" customFormat="true" ht="12" hidden="false" customHeight="false" outlineLevel="0" collapsed="false">
      <c r="A380" s="1" t="n">
        <v>1307</v>
      </c>
      <c r="B380" s="2" t="n">
        <v>9787564052157</v>
      </c>
      <c r="C380" s="14" t="s">
        <v>540</v>
      </c>
      <c r="D380" s="15" t="s">
        <v>516</v>
      </c>
      <c r="E380" s="16" t="n">
        <v>38</v>
      </c>
      <c r="F380" s="17" t="s">
        <v>521</v>
      </c>
      <c r="G380" s="17" t="s">
        <v>2</v>
      </c>
    </row>
    <row r="381" s="8" customFormat="true" ht="12" hidden="false" customHeight="false" outlineLevel="0" collapsed="false">
      <c r="A381" s="1" t="n">
        <v>1308</v>
      </c>
      <c r="B381" s="2" t="n">
        <v>9787564052164</v>
      </c>
      <c r="C381" s="14" t="s">
        <v>541</v>
      </c>
      <c r="D381" s="15" t="s">
        <v>516</v>
      </c>
      <c r="E381" s="16" t="n">
        <v>32</v>
      </c>
      <c r="F381" s="17" t="s">
        <v>192</v>
      </c>
      <c r="G381" s="17" t="s">
        <v>2</v>
      </c>
    </row>
    <row r="382" s="8" customFormat="true" ht="12" hidden="false" customHeight="false" outlineLevel="0" collapsed="false">
      <c r="A382" s="1" t="n">
        <v>1309</v>
      </c>
      <c r="B382" s="2" t="n">
        <v>9787564052492</v>
      </c>
      <c r="C382" s="14" t="s">
        <v>542</v>
      </c>
      <c r="D382" s="15" t="s">
        <v>516</v>
      </c>
      <c r="E382" s="16" t="n">
        <v>19</v>
      </c>
      <c r="F382" s="17" t="s">
        <v>521</v>
      </c>
      <c r="G382" s="17" t="s">
        <v>2</v>
      </c>
    </row>
    <row r="383" s="8" customFormat="true" ht="12" hidden="false" customHeight="false" outlineLevel="0" collapsed="false">
      <c r="A383" s="1" t="n">
        <v>1310</v>
      </c>
      <c r="B383" s="2" t="n">
        <v>9787564052713</v>
      </c>
      <c r="C383" s="14" t="s">
        <v>543</v>
      </c>
      <c r="D383" s="15" t="s">
        <v>516</v>
      </c>
      <c r="E383" s="16" t="n">
        <v>33.8</v>
      </c>
      <c r="F383" s="17" t="s">
        <v>544</v>
      </c>
      <c r="G383" s="17" t="s">
        <v>2</v>
      </c>
    </row>
    <row r="384" s="8" customFormat="true" ht="12" hidden="false" customHeight="false" outlineLevel="0" collapsed="false">
      <c r="A384" s="1" t="n">
        <v>1311</v>
      </c>
      <c r="B384" s="2" t="n">
        <v>9787564052843</v>
      </c>
      <c r="C384" s="14" t="s">
        <v>545</v>
      </c>
      <c r="D384" s="15" t="s">
        <v>516</v>
      </c>
      <c r="E384" s="16" t="n">
        <v>58</v>
      </c>
      <c r="F384" s="17" t="s">
        <v>521</v>
      </c>
      <c r="G384" s="17" t="s">
        <v>2</v>
      </c>
    </row>
    <row r="385" s="8" customFormat="true" ht="12" hidden="false" customHeight="false" outlineLevel="0" collapsed="false">
      <c r="A385" s="1" t="n">
        <v>1312</v>
      </c>
      <c r="B385" s="2" t="n">
        <v>9787564053055</v>
      </c>
      <c r="C385" s="14" t="s">
        <v>546</v>
      </c>
      <c r="D385" s="15" t="s">
        <v>516</v>
      </c>
      <c r="E385" s="16" t="n">
        <v>35.8</v>
      </c>
      <c r="F385" s="17" t="s">
        <v>531</v>
      </c>
      <c r="G385" s="17" t="s">
        <v>2</v>
      </c>
    </row>
    <row r="386" s="8" customFormat="true" ht="12" hidden="false" customHeight="false" outlineLevel="0" collapsed="false">
      <c r="A386" s="1" t="n">
        <v>1313</v>
      </c>
      <c r="B386" s="2" t="n">
        <v>9787564053154</v>
      </c>
      <c r="C386" s="14" t="s">
        <v>547</v>
      </c>
      <c r="D386" s="15" t="s">
        <v>516</v>
      </c>
      <c r="E386" s="16" t="n">
        <v>21.8</v>
      </c>
      <c r="F386" s="17" t="s">
        <v>301</v>
      </c>
      <c r="G386" s="17" t="s">
        <v>2</v>
      </c>
    </row>
    <row r="387" s="8" customFormat="true" ht="12" hidden="false" customHeight="false" outlineLevel="0" collapsed="false">
      <c r="A387" s="1" t="n">
        <v>1314</v>
      </c>
      <c r="B387" s="2" t="n">
        <v>9787564053208</v>
      </c>
      <c r="C387" s="14" t="s">
        <v>548</v>
      </c>
      <c r="D387" s="15" t="s">
        <v>516</v>
      </c>
      <c r="E387" s="16" t="n">
        <v>49</v>
      </c>
      <c r="F387" s="17" t="s">
        <v>521</v>
      </c>
      <c r="G387" s="17" t="s">
        <v>2</v>
      </c>
    </row>
    <row r="388" s="8" customFormat="true" ht="12" hidden="false" customHeight="false" outlineLevel="0" collapsed="false">
      <c r="A388" s="1" t="n">
        <v>1315</v>
      </c>
      <c r="B388" s="2" t="n">
        <v>9787564053444</v>
      </c>
      <c r="C388" s="14" t="s">
        <v>549</v>
      </c>
      <c r="D388" s="15" t="s">
        <v>516</v>
      </c>
      <c r="E388" s="16" t="n">
        <v>28</v>
      </c>
      <c r="F388" s="17" t="s">
        <v>550</v>
      </c>
      <c r="G388" s="17" t="s">
        <v>2</v>
      </c>
    </row>
    <row r="389" s="8" customFormat="true" ht="12" hidden="false" customHeight="false" outlineLevel="0" collapsed="false">
      <c r="A389" s="1" t="n">
        <v>1316</v>
      </c>
      <c r="B389" s="2" t="n">
        <v>9787564053512</v>
      </c>
      <c r="C389" s="14" t="s">
        <v>551</v>
      </c>
      <c r="D389" s="15" t="s">
        <v>516</v>
      </c>
      <c r="E389" s="16" t="n">
        <v>32</v>
      </c>
      <c r="F389" s="17" t="s">
        <v>531</v>
      </c>
      <c r="G389" s="17" t="s">
        <v>2</v>
      </c>
    </row>
    <row r="390" s="8" customFormat="true" ht="12" hidden="false" customHeight="false" outlineLevel="0" collapsed="false">
      <c r="A390" s="1" t="n">
        <v>1317</v>
      </c>
      <c r="B390" s="2" t="n">
        <v>9787564053550</v>
      </c>
      <c r="C390" s="14" t="s">
        <v>552</v>
      </c>
      <c r="D390" s="15" t="s">
        <v>516</v>
      </c>
      <c r="E390" s="16" t="n">
        <v>34</v>
      </c>
      <c r="F390" s="17" t="s">
        <v>521</v>
      </c>
      <c r="G390" s="17" t="s">
        <v>2</v>
      </c>
    </row>
    <row r="391" s="8" customFormat="true" ht="12" hidden="false" customHeight="false" outlineLevel="0" collapsed="false">
      <c r="A391" s="1" t="n">
        <v>1318</v>
      </c>
      <c r="B391" s="2" t="n">
        <v>9787564053697</v>
      </c>
      <c r="C391" s="14" t="s">
        <v>553</v>
      </c>
      <c r="D391" s="15" t="s">
        <v>516</v>
      </c>
      <c r="E391" s="16" t="n">
        <v>29.8</v>
      </c>
      <c r="F391" s="17" t="s">
        <v>521</v>
      </c>
      <c r="G391" s="17" t="s">
        <v>2</v>
      </c>
    </row>
    <row r="392" s="8" customFormat="true" ht="12" hidden="false" customHeight="false" outlineLevel="0" collapsed="false">
      <c r="A392" s="1" t="n">
        <v>1319</v>
      </c>
      <c r="B392" s="2" t="n">
        <v>9787564054373</v>
      </c>
      <c r="C392" s="14" t="s">
        <v>554</v>
      </c>
      <c r="D392" s="15" t="s">
        <v>516</v>
      </c>
      <c r="E392" s="16" t="n">
        <v>29</v>
      </c>
      <c r="F392" s="17" t="s">
        <v>544</v>
      </c>
      <c r="G392" s="17" t="s">
        <v>2</v>
      </c>
    </row>
    <row r="393" s="8" customFormat="true" ht="12" hidden="false" customHeight="false" outlineLevel="0" collapsed="false">
      <c r="A393" s="1" t="n">
        <v>1320</v>
      </c>
      <c r="B393" s="2" t="n">
        <v>9787564054502</v>
      </c>
      <c r="C393" s="14" t="s">
        <v>555</v>
      </c>
      <c r="D393" s="15" t="s">
        <v>516</v>
      </c>
      <c r="E393" s="16" t="n">
        <v>38</v>
      </c>
      <c r="F393" s="17" t="s">
        <v>544</v>
      </c>
      <c r="G393" s="17" t="s">
        <v>2</v>
      </c>
    </row>
    <row r="394" s="8" customFormat="true" ht="12" hidden="false" customHeight="false" outlineLevel="0" collapsed="false">
      <c r="A394" s="1" t="n">
        <v>1321</v>
      </c>
      <c r="B394" s="2" t="n">
        <v>9787564054724</v>
      </c>
      <c r="C394" s="14" t="s">
        <v>556</v>
      </c>
      <c r="D394" s="15" t="s">
        <v>516</v>
      </c>
      <c r="E394" s="16" t="n">
        <v>39</v>
      </c>
      <c r="F394" s="17" t="s">
        <v>557</v>
      </c>
      <c r="G394" s="17" t="s">
        <v>2</v>
      </c>
    </row>
    <row r="395" s="8" customFormat="true" ht="12" hidden="false" customHeight="false" outlineLevel="0" collapsed="false">
      <c r="A395" s="1" t="n">
        <v>1322</v>
      </c>
      <c r="B395" s="2" t="n">
        <v>9787564055011</v>
      </c>
      <c r="C395" s="14" t="s">
        <v>558</v>
      </c>
      <c r="D395" s="15" t="s">
        <v>516</v>
      </c>
      <c r="E395" s="16" t="n">
        <v>26</v>
      </c>
      <c r="F395" s="17" t="s">
        <v>531</v>
      </c>
      <c r="G395" s="17" t="s">
        <v>2</v>
      </c>
    </row>
    <row r="396" s="8" customFormat="true" ht="12" hidden="false" customHeight="false" outlineLevel="0" collapsed="false">
      <c r="A396" s="1" t="n">
        <v>1323</v>
      </c>
      <c r="B396" s="2" t="n">
        <v>9787564055035</v>
      </c>
      <c r="C396" s="14" t="s">
        <v>559</v>
      </c>
      <c r="D396" s="15" t="s">
        <v>516</v>
      </c>
      <c r="E396" s="16" t="n">
        <v>35</v>
      </c>
      <c r="F396" s="17" t="s">
        <v>531</v>
      </c>
      <c r="G396" s="17" t="s">
        <v>2</v>
      </c>
    </row>
    <row r="397" s="8" customFormat="true" ht="12" hidden="false" customHeight="false" outlineLevel="0" collapsed="false">
      <c r="A397" s="1" t="n">
        <v>1324</v>
      </c>
      <c r="B397" s="2" t="n">
        <v>9787564055073</v>
      </c>
      <c r="C397" s="14" t="s">
        <v>560</v>
      </c>
      <c r="D397" s="15" t="s">
        <v>516</v>
      </c>
      <c r="E397" s="16" t="n">
        <v>39</v>
      </c>
      <c r="F397" s="17" t="s">
        <v>528</v>
      </c>
      <c r="G397" s="17" t="s">
        <v>2</v>
      </c>
    </row>
    <row r="398" s="8" customFormat="true" ht="12" hidden="false" customHeight="false" outlineLevel="0" collapsed="false">
      <c r="A398" s="1" t="n">
        <v>1325</v>
      </c>
      <c r="B398" s="2" t="n">
        <v>9787564055301</v>
      </c>
      <c r="C398" s="14" t="s">
        <v>561</v>
      </c>
      <c r="D398" s="15" t="s">
        <v>516</v>
      </c>
      <c r="E398" s="16" t="n">
        <v>32</v>
      </c>
      <c r="F398" s="17" t="s">
        <v>301</v>
      </c>
      <c r="G398" s="17" t="s">
        <v>2</v>
      </c>
    </row>
    <row r="399" s="8" customFormat="true" ht="12" hidden="false" customHeight="false" outlineLevel="0" collapsed="false">
      <c r="A399" s="1" t="n">
        <v>1326</v>
      </c>
      <c r="B399" s="2" t="n">
        <v>9787564055486</v>
      </c>
      <c r="C399" s="14" t="s">
        <v>562</v>
      </c>
      <c r="D399" s="15" t="s">
        <v>516</v>
      </c>
      <c r="E399" s="16" t="n">
        <v>29.8</v>
      </c>
      <c r="F399" s="17" t="s">
        <v>563</v>
      </c>
      <c r="G399" s="17" t="s">
        <v>2</v>
      </c>
    </row>
    <row r="400" s="8" customFormat="true" ht="12" hidden="false" customHeight="false" outlineLevel="0" collapsed="false">
      <c r="A400" s="1" t="n">
        <v>1327</v>
      </c>
      <c r="B400" s="2" t="n">
        <v>9787564055622</v>
      </c>
      <c r="C400" s="14" t="s">
        <v>564</v>
      </c>
      <c r="D400" s="15" t="s">
        <v>516</v>
      </c>
      <c r="E400" s="16" t="n">
        <v>42</v>
      </c>
      <c r="F400" s="17" t="s">
        <v>565</v>
      </c>
      <c r="G400" s="17" t="s">
        <v>2</v>
      </c>
    </row>
    <row r="401" s="8" customFormat="true" ht="12" hidden="false" customHeight="false" outlineLevel="0" collapsed="false">
      <c r="A401" s="1" t="n">
        <v>1328</v>
      </c>
      <c r="B401" s="2" t="n">
        <v>9787564055844</v>
      </c>
      <c r="C401" s="14" t="s">
        <v>566</v>
      </c>
      <c r="D401" s="15" t="s">
        <v>516</v>
      </c>
      <c r="E401" s="16" t="n">
        <v>36</v>
      </c>
      <c r="F401" s="17" t="s">
        <v>301</v>
      </c>
      <c r="G401" s="17" t="s">
        <v>2</v>
      </c>
    </row>
    <row r="402" s="8" customFormat="true" ht="12" hidden="false" customHeight="false" outlineLevel="0" collapsed="false">
      <c r="A402" s="1" t="n">
        <v>1329</v>
      </c>
      <c r="B402" s="2" t="n">
        <v>9787564055943</v>
      </c>
      <c r="C402" s="14" t="s">
        <v>567</v>
      </c>
      <c r="D402" s="15" t="s">
        <v>516</v>
      </c>
      <c r="E402" s="16" t="n">
        <v>22</v>
      </c>
      <c r="F402" s="17" t="s">
        <v>568</v>
      </c>
      <c r="G402" s="17" t="s">
        <v>2</v>
      </c>
    </row>
    <row r="403" s="8" customFormat="true" ht="12" hidden="false" customHeight="false" outlineLevel="0" collapsed="false">
      <c r="A403" s="1" t="n">
        <v>1330</v>
      </c>
      <c r="B403" s="2" t="n">
        <v>9787564056254</v>
      </c>
      <c r="C403" s="14" t="s">
        <v>569</v>
      </c>
      <c r="D403" s="15" t="s">
        <v>516</v>
      </c>
      <c r="E403" s="16" t="n">
        <v>45</v>
      </c>
      <c r="F403" s="17" t="s">
        <v>563</v>
      </c>
      <c r="G403" s="17" t="s">
        <v>2</v>
      </c>
    </row>
    <row r="404" s="8" customFormat="true" ht="12" hidden="false" customHeight="false" outlineLevel="0" collapsed="false">
      <c r="A404" s="1" t="n">
        <v>1331</v>
      </c>
      <c r="B404" s="2" t="n">
        <v>9787564056988</v>
      </c>
      <c r="C404" s="14" t="s">
        <v>570</v>
      </c>
      <c r="D404" s="15" t="s">
        <v>516</v>
      </c>
      <c r="E404" s="16" t="n">
        <v>49</v>
      </c>
      <c r="F404" s="17" t="s">
        <v>563</v>
      </c>
      <c r="G404" s="17" t="s">
        <v>2</v>
      </c>
    </row>
    <row r="405" s="8" customFormat="true" ht="12" hidden="false" customHeight="false" outlineLevel="0" collapsed="false">
      <c r="A405" s="1" t="n">
        <v>1332</v>
      </c>
      <c r="B405" s="2" t="n">
        <v>9787564056995</v>
      </c>
      <c r="C405" s="14" t="s">
        <v>571</v>
      </c>
      <c r="D405" s="15" t="s">
        <v>516</v>
      </c>
      <c r="E405" s="16" t="n">
        <v>46</v>
      </c>
      <c r="F405" s="17" t="s">
        <v>563</v>
      </c>
      <c r="G405" s="17" t="s">
        <v>2</v>
      </c>
    </row>
    <row r="406" s="8" customFormat="true" ht="12" hidden="false" customHeight="false" outlineLevel="0" collapsed="false">
      <c r="A406" s="1" t="n">
        <v>1333</v>
      </c>
      <c r="B406" s="2" t="n">
        <v>9787564057015</v>
      </c>
      <c r="C406" s="14" t="s">
        <v>572</v>
      </c>
      <c r="D406" s="15" t="s">
        <v>516</v>
      </c>
      <c r="E406" s="16" t="n">
        <v>68</v>
      </c>
      <c r="F406" s="17" t="s">
        <v>563</v>
      </c>
      <c r="G406" s="17" t="s">
        <v>2</v>
      </c>
    </row>
    <row r="407" s="8" customFormat="true" ht="12" hidden="false" customHeight="false" outlineLevel="0" collapsed="false">
      <c r="A407" s="1" t="n">
        <v>1334</v>
      </c>
      <c r="B407" s="2" t="n">
        <v>9787564057084</v>
      </c>
      <c r="C407" s="14" t="s">
        <v>573</v>
      </c>
      <c r="D407" s="15" t="s">
        <v>516</v>
      </c>
      <c r="E407" s="16" t="n">
        <v>38</v>
      </c>
      <c r="F407" s="17" t="s">
        <v>301</v>
      </c>
      <c r="G407" s="17" t="s">
        <v>2</v>
      </c>
    </row>
    <row r="408" s="8" customFormat="true" ht="12" hidden="false" customHeight="false" outlineLevel="0" collapsed="false">
      <c r="A408" s="1" t="n">
        <v>1335</v>
      </c>
      <c r="B408" s="2" t="n">
        <v>9787564057275</v>
      </c>
      <c r="C408" s="14" t="s">
        <v>574</v>
      </c>
      <c r="D408" s="15" t="s">
        <v>516</v>
      </c>
      <c r="E408" s="16" t="n">
        <v>35</v>
      </c>
      <c r="F408" s="17" t="s">
        <v>563</v>
      </c>
      <c r="G408" s="17" t="s">
        <v>2</v>
      </c>
    </row>
    <row r="409" s="8" customFormat="true" ht="12" hidden="false" customHeight="false" outlineLevel="0" collapsed="false">
      <c r="A409" s="1" t="n">
        <v>1336</v>
      </c>
      <c r="B409" s="2" t="n">
        <v>9787564057312</v>
      </c>
      <c r="C409" s="14" t="s">
        <v>575</v>
      </c>
      <c r="D409" s="15" t="s">
        <v>516</v>
      </c>
      <c r="E409" s="16" t="n">
        <v>32.8</v>
      </c>
      <c r="F409" s="17" t="s">
        <v>565</v>
      </c>
      <c r="G409" s="17" t="s">
        <v>2</v>
      </c>
    </row>
    <row r="410" s="8" customFormat="true" ht="12" hidden="false" customHeight="false" outlineLevel="0" collapsed="false">
      <c r="A410" s="1" t="n">
        <v>1337</v>
      </c>
      <c r="B410" s="2" t="n">
        <v>9787564057350</v>
      </c>
      <c r="C410" s="14" t="s">
        <v>576</v>
      </c>
      <c r="D410" s="15" t="s">
        <v>516</v>
      </c>
      <c r="E410" s="16" t="n">
        <v>40</v>
      </c>
      <c r="F410" s="17" t="s">
        <v>537</v>
      </c>
      <c r="G410" s="17" t="s">
        <v>2</v>
      </c>
    </row>
    <row r="411" s="8" customFormat="true" ht="12" hidden="false" customHeight="false" outlineLevel="0" collapsed="false">
      <c r="A411" s="1" t="n">
        <v>1338</v>
      </c>
      <c r="B411" s="2" t="n">
        <v>9787564057572</v>
      </c>
      <c r="C411" s="14" t="s">
        <v>577</v>
      </c>
      <c r="D411" s="15" t="s">
        <v>516</v>
      </c>
      <c r="E411" s="16" t="n">
        <v>49</v>
      </c>
      <c r="F411" s="17" t="s">
        <v>544</v>
      </c>
      <c r="G411" s="17" t="s">
        <v>2</v>
      </c>
    </row>
    <row r="412" s="8" customFormat="true" ht="12" hidden="false" customHeight="false" outlineLevel="0" collapsed="false">
      <c r="A412" s="1" t="n">
        <v>1339</v>
      </c>
      <c r="B412" s="2" t="n">
        <v>9787564057923</v>
      </c>
      <c r="C412" s="14" t="s">
        <v>578</v>
      </c>
      <c r="D412" s="15" t="s">
        <v>516</v>
      </c>
      <c r="E412" s="16" t="n">
        <v>26</v>
      </c>
      <c r="F412" s="17" t="s">
        <v>301</v>
      </c>
      <c r="G412" s="17" t="s">
        <v>2</v>
      </c>
    </row>
    <row r="413" s="8" customFormat="true" ht="12" hidden="false" customHeight="false" outlineLevel="0" collapsed="false">
      <c r="A413" s="1" t="n">
        <v>1340</v>
      </c>
      <c r="B413" s="2" t="n">
        <v>9787564057992</v>
      </c>
      <c r="C413" s="14" t="s">
        <v>579</v>
      </c>
      <c r="D413" s="15" t="s">
        <v>516</v>
      </c>
      <c r="E413" s="16" t="n">
        <v>36</v>
      </c>
      <c r="F413" s="17" t="s">
        <v>518</v>
      </c>
      <c r="G413" s="17" t="s">
        <v>2</v>
      </c>
    </row>
    <row r="414" s="8" customFormat="true" ht="12" hidden="false" customHeight="false" outlineLevel="0" collapsed="false">
      <c r="A414" s="1" t="n">
        <v>1341</v>
      </c>
      <c r="B414" s="2" t="n">
        <v>9787564058029</v>
      </c>
      <c r="C414" s="14" t="s">
        <v>580</v>
      </c>
      <c r="D414" s="15" t="s">
        <v>516</v>
      </c>
      <c r="E414" s="16" t="n">
        <v>38</v>
      </c>
      <c r="F414" s="17" t="s">
        <v>581</v>
      </c>
      <c r="G414" s="17" t="s">
        <v>2</v>
      </c>
    </row>
    <row r="415" s="8" customFormat="true" ht="12" hidden="false" customHeight="false" outlineLevel="0" collapsed="false">
      <c r="A415" s="1" t="n">
        <v>1342</v>
      </c>
      <c r="B415" s="2" t="n">
        <v>9787564058173</v>
      </c>
      <c r="C415" s="14" t="s">
        <v>582</v>
      </c>
      <c r="D415" s="15" t="s">
        <v>516</v>
      </c>
      <c r="E415" s="16" t="n">
        <v>20</v>
      </c>
      <c r="F415" s="17" t="s">
        <v>544</v>
      </c>
      <c r="G415" s="17" t="s">
        <v>2</v>
      </c>
    </row>
    <row r="416" s="8" customFormat="true" ht="12" hidden="false" customHeight="false" outlineLevel="0" collapsed="false">
      <c r="A416" s="1" t="n">
        <v>1343</v>
      </c>
      <c r="B416" s="2" t="n">
        <v>9787564058623</v>
      </c>
      <c r="C416" s="14" t="s">
        <v>583</v>
      </c>
      <c r="D416" s="15" t="s">
        <v>516</v>
      </c>
      <c r="E416" s="16" t="n">
        <v>39</v>
      </c>
      <c r="F416" s="17" t="s">
        <v>537</v>
      </c>
      <c r="G416" s="17" t="s">
        <v>2</v>
      </c>
    </row>
    <row r="417" s="8" customFormat="true" ht="12" hidden="false" customHeight="false" outlineLevel="0" collapsed="false">
      <c r="A417" s="1" t="n">
        <v>1344</v>
      </c>
      <c r="B417" s="2" t="n">
        <v>9787564059743</v>
      </c>
      <c r="C417" s="14" t="s">
        <v>584</v>
      </c>
      <c r="D417" s="15" t="s">
        <v>516</v>
      </c>
      <c r="E417" s="16" t="n">
        <v>29.8</v>
      </c>
      <c r="F417" s="17" t="s">
        <v>565</v>
      </c>
      <c r="G417" s="17" t="s">
        <v>2</v>
      </c>
    </row>
    <row r="418" s="8" customFormat="true" ht="12" hidden="false" customHeight="false" outlineLevel="0" collapsed="false">
      <c r="A418" s="1" t="n">
        <v>1345</v>
      </c>
      <c r="B418" s="2" t="n">
        <v>9787564060688</v>
      </c>
      <c r="C418" s="14" t="s">
        <v>585</v>
      </c>
      <c r="D418" s="15" t="s">
        <v>516</v>
      </c>
      <c r="E418" s="16" t="n">
        <v>60</v>
      </c>
      <c r="F418" s="17" t="s">
        <v>518</v>
      </c>
      <c r="G418" s="17" t="s">
        <v>2</v>
      </c>
    </row>
    <row r="419" s="8" customFormat="true" ht="12" hidden="false" customHeight="false" outlineLevel="0" collapsed="false">
      <c r="A419" s="1" t="n">
        <v>1346</v>
      </c>
      <c r="B419" s="2" t="n">
        <v>9787564061517</v>
      </c>
      <c r="C419" s="14" t="s">
        <v>586</v>
      </c>
      <c r="D419" s="15" t="s">
        <v>516</v>
      </c>
      <c r="E419" s="16" t="n">
        <v>32</v>
      </c>
      <c r="F419" s="17" t="s">
        <v>518</v>
      </c>
      <c r="G419" s="17" t="s">
        <v>2</v>
      </c>
    </row>
    <row r="420" s="8" customFormat="true" ht="12" hidden="false" customHeight="false" outlineLevel="0" collapsed="false">
      <c r="A420" s="1" t="n">
        <v>1347</v>
      </c>
      <c r="B420" s="2" t="n">
        <v>9787564062101</v>
      </c>
      <c r="C420" s="14" t="s">
        <v>587</v>
      </c>
      <c r="D420" s="15" t="s">
        <v>516</v>
      </c>
      <c r="E420" s="16" t="n">
        <v>49</v>
      </c>
      <c r="F420" s="17" t="s">
        <v>544</v>
      </c>
      <c r="G420" s="17" t="s">
        <v>2</v>
      </c>
    </row>
    <row r="421" s="8" customFormat="true" ht="12" hidden="false" customHeight="false" outlineLevel="0" collapsed="false">
      <c r="A421" s="1" t="n">
        <v>1348</v>
      </c>
      <c r="B421" s="2" t="n">
        <v>9787564062651</v>
      </c>
      <c r="C421" s="14" t="s">
        <v>588</v>
      </c>
      <c r="D421" s="15" t="s">
        <v>516</v>
      </c>
      <c r="E421" s="16" t="n">
        <v>36</v>
      </c>
      <c r="F421" s="17" t="s">
        <v>518</v>
      </c>
      <c r="G421" s="17" t="s">
        <v>2</v>
      </c>
    </row>
    <row r="422" s="8" customFormat="true" ht="12" hidden="false" customHeight="false" outlineLevel="0" collapsed="false">
      <c r="A422" s="1" t="n">
        <v>1349</v>
      </c>
      <c r="B422" s="2" t="n">
        <v>9787564062705</v>
      </c>
      <c r="C422" s="14" t="s">
        <v>589</v>
      </c>
      <c r="D422" s="15" t="s">
        <v>516</v>
      </c>
      <c r="E422" s="16" t="n">
        <v>50</v>
      </c>
      <c r="F422" s="17" t="s">
        <v>518</v>
      </c>
      <c r="G422" s="17" t="s">
        <v>2</v>
      </c>
    </row>
    <row r="423" s="8" customFormat="true" ht="12" hidden="false" customHeight="false" outlineLevel="0" collapsed="false">
      <c r="A423" s="1" t="n">
        <v>1350</v>
      </c>
      <c r="B423" s="2" t="n">
        <v>9787564062880</v>
      </c>
      <c r="C423" s="14" t="s">
        <v>590</v>
      </c>
      <c r="D423" s="15" t="s">
        <v>516</v>
      </c>
      <c r="E423" s="16" t="n">
        <v>30</v>
      </c>
      <c r="F423" s="17" t="s">
        <v>518</v>
      </c>
      <c r="G423" s="17" t="s">
        <v>2</v>
      </c>
    </row>
    <row r="424" s="8" customFormat="true" ht="12" hidden="false" customHeight="false" outlineLevel="0" collapsed="false">
      <c r="A424" s="1" t="n">
        <v>1351</v>
      </c>
      <c r="B424" s="2" t="n">
        <v>9787564063054</v>
      </c>
      <c r="C424" s="14" t="s">
        <v>591</v>
      </c>
      <c r="D424" s="15" t="s">
        <v>516</v>
      </c>
      <c r="E424" s="16" t="n">
        <v>36</v>
      </c>
      <c r="F424" s="17" t="s">
        <v>544</v>
      </c>
      <c r="G424" s="17" t="s">
        <v>2</v>
      </c>
    </row>
    <row r="425" s="8" customFormat="true" ht="12" hidden="false" customHeight="false" outlineLevel="0" collapsed="false">
      <c r="A425" s="1" t="n">
        <v>1352</v>
      </c>
      <c r="B425" s="2" t="n">
        <v>9787564063443</v>
      </c>
      <c r="C425" s="14" t="s">
        <v>592</v>
      </c>
      <c r="D425" s="15" t="s">
        <v>516</v>
      </c>
      <c r="E425" s="16" t="n">
        <v>42</v>
      </c>
      <c r="F425" s="17" t="s">
        <v>544</v>
      </c>
      <c r="G425" s="17" t="s">
        <v>2</v>
      </c>
    </row>
    <row r="426" s="8" customFormat="true" ht="12" hidden="false" customHeight="false" outlineLevel="0" collapsed="false">
      <c r="A426" s="1" t="n">
        <v>1353</v>
      </c>
      <c r="B426" s="2" t="n">
        <v>9787564063733</v>
      </c>
      <c r="C426" s="14" t="s">
        <v>593</v>
      </c>
      <c r="D426" s="15" t="s">
        <v>516</v>
      </c>
      <c r="E426" s="16" t="n">
        <v>44</v>
      </c>
      <c r="F426" s="17" t="s">
        <v>544</v>
      </c>
      <c r="G426" s="17" t="s">
        <v>2</v>
      </c>
    </row>
    <row r="427" s="8" customFormat="true" ht="12" hidden="false" customHeight="false" outlineLevel="0" collapsed="false">
      <c r="A427" s="1" t="n">
        <v>1354</v>
      </c>
      <c r="B427" s="2" t="n">
        <v>9787564064044</v>
      </c>
      <c r="C427" s="14" t="s">
        <v>594</v>
      </c>
      <c r="D427" s="15" t="s">
        <v>516</v>
      </c>
      <c r="E427" s="16" t="n">
        <v>45</v>
      </c>
      <c r="F427" s="17" t="s">
        <v>595</v>
      </c>
      <c r="G427" s="17" t="s">
        <v>2</v>
      </c>
    </row>
    <row r="428" s="8" customFormat="true" ht="12" hidden="false" customHeight="false" outlineLevel="0" collapsed="false">
      <c r="A428" s="1" t="n">
        <v>1355</v>
      </c>
      <c r="B428" s="2" t="n">
        <v>9787564064075</v>
      </c>
      <c r="C428" s="14" t="s">
        <v>596</v>
      </c>
      <c r="D428" s="15" t="s">
        <v>516</v>
      </c>
      <c r="E428" s="16" t="n">
        <v>33</v>
      </c>
      <c r="F428" s="17" t="s">
        <v>597</v>
      </c>
      <c r="G428" s="17" t="s">
        <v>2</v>
      </c>
    </row>
    <row r="429" s="8" customFormat="true" ht="12" hidden="false" customHeight="false" outlineLevel="0" collapsed="false">
      <c r="A429" s="1" t="n">
        <v>1356</v>
      </c>
      <c r="B429" s="2" t="n">
        <v>9787564064105</v>
      </c>
      <c r="C429" s="14" t="s">
        <v>598</v>
      </c>
      <c r="D429" s="15" t="s">
        <v>516</v>
      </c>
      <c r="E429" s="16" t="n">
        <v>46</v>
      </c>
      <c r="F429" s="17" t="s">
        <v>557</v>
      </c>
      <c r="G429" s="17" t="s">
        <v>2</v>
      </c>
    </row>
    <row r="430" s="8" customFormat="true" ht="12" hidden="false" customHeight="false" outlineLevel="0" collapsed="false">
      <c r="A430" s="1" t="n">
        <v>1357</v>
      </c>
      <c r="B430" s="2" t="n">
        <v>9787564064143</v>
      </c>
      <c r="C430" s="14" t="s">
        <v>599</v>
      </c>
      <c r="D430" s="15" t="s">
        <v>516</v>
      </c>
      <c r="E430" s="16" t="n">
        <v>38</v>
      </c>
      <c r="F430" s="17" t="s">
        <v>301</v>
      </c>
      <c r="G430" s="17" t="s">
        <v>2</v>
      </c>
    </row>
    <row r="431" s="8" customFormat="true" ht="12" hidden="false" customHeight="false" outlineLevel="0" collapsed="false">
      <c r="A431" s="1" t="n">
        <v>1358</v>
      </c>
      <c r="B431" s="2" t="n">
        <v>9787564064402</v>
      </c>
      <c r="C431" s="14" t="s">
        <v>600</v>
      </c>
      <c r="D431" s="15" t="s">
        <v>516</v>
      </c>
      <c r="E431" s="16" t="n">
        <v>38</v>
      </c>
      <c r="F431" s="17" t="s">
        <v>544</v>
      </c>
      <c r="G431" s="17" t="s">
        <v>2</v>
      </c>
    </row>
    <row r="432" s="8" customFormat="true" ht="12" hidden="false" customHeight="false" outlineLevel="0" collapsed="false">
      <c r="A432" s="1" t="n">
        <v>1359</v>
      </c>
      <c r="B432" s="2" t="n">
        <v>9787564064433</v>
      </c>
      <c r="C432" s="14" t="s">
        <v>601</v>
      </c>
      <c r="D432" s="15" t="s">
        <v>516</v>
      </c>
      <c r="E432" s="16" t="n">
        <v>39</v>
      </c>
      <c r="F432" s="17" t="s">
        <v>544</v>
      </c>
      <c r="G432" s="17" t="s">
        <v>2</v>
      </c>
    </row>
    <row r="433" s="8" customFormat="true" ht="12" hidden="false" customHeight="false" outlineLevel="0" collapsed="false">
      <c r="A433" s="1" t="n">
        <v>1360</v>
      </c>
      <c r="B433" s="2" t="n">
        <v>9787564064532</v>
      </c>
      <c r="C433" s="14" t="s">
        <v>602</v>
      </c>
      <c r="D433" s="15" t="s">
        <v>516</v>
      </c>
      <c r="E433" s="16" t="n">
        <v>18</v>
      </c>
      <c r="F433" s="17" t="s">
        <v>603</v>
      </c>
      <c r="G433" s="17" t="s">
        <v>2</v>
      </c>
    </row>
    <row r="434" s="8" customFormat="true" ht="12" hidden="false" customHeight="false" outlineLevel="0" collapsed="false">
      <c r="A434" s="1" t="n">
        <v>1361</v>
      </c>
      <c r="B434" s="2" t="n">
        <v>9787564064624</v>
      </c>
      <c r="C434" s="14" t="s">
        <v>604</v>
      </c>
      <c r="D434" s="15" t="s">
        <v>516</v>
      </c>
      <c r="E434" s="16" t="n">
        <v>35</v>
      </c>
      <c r="F434" s="17" t="s">
        <v>595</v>
      </c>
      <c r="G434" s="17" t="s">
        <v>2</v>
      </c>
    </row>
    <row r="435" s="8" customFormat="true" ht="12" hidden="false" customHeight="false" outlineLevel="0" collapsed="false">
      <c r="A435" s="1" t="n">
        <v>1362</v>
      </c>
      <c r="B435" s="2" t="n">
        <v>9787564064792</v>
      </c>
      <c r="C435" s="14" t="s">
        <v>605</v>
      </c>
      <c r="D435" s="15" t="s">
        <v>516</v>
      </c>
      <c r="E435" s="16" t="n">
        <v>46</v>
      </c>
      <c r="F435" s="17" t="s">
        <v>597</v>
      </c>
      <c r="G435" s="17" t="s">
        <v>2</v>
      </c>
    </row>
    <row r="436" s="8" customFormat="true" ht="12" hidden="false" customHeight="false" outlineLevel="0" collapsed="false">
      <c r="A436" s="1" t="n">
        <v>1363</v>
      </c>
      <c r="B436" s="2" t="n">
        <v>9787564064860</v>
      </c>
      <c r="C436" s="14" t="s">
        <v>87</v>
      </c>
      <c r="D436" s="15" t="s">
        <v>516</v>
      </c>
      <c r="E436" s="16" t="n">
        <v>48</v>
      </c>
      <c r="F436" s="17" t="s">
        <v>544</v>
      </c>
      <c r="G436" s="17" t="s">
        <v>2</v>
      </c>
    </row>
    <row r="437" s="8" customFormat="true" ht="12" hidden="false" customHeight="false" outlineLevel="0" collapsed="false">
      <c r="A437" s="1" t="n">
        <v>1364</v>
      </c>
      <c r="B437" s="2" t="n">
        <v>9787564064952</v>
      </c>
      <c r="C437" s="14" t="s">
        <v>606</v>
      </c>
      <c r="D437" s="15" t="s">
        <v>516</v>
      </c>
      <c r="E437" s="16" t="n">
        <v>18</v>
      </c>
      <c r="F437" s="17" t="s">
        <v>597</v>
      </c>
      <c r="G437" s="17" t="s">
        <v>2</v>
      </c>
    </row>
    <row r="438" s="8" customFormat="true" ht="12" hidden="false" customHeight="false" outlineLevel="0" collapsed="false">
      <c r="A438" s="1" t="n">
        <v>1365</v>
      </c>
      <c r="B438" s="2" t="n">
        <v>9787564065430</v>
      </c>
      <c r="C438" s="14" t="s">
        <v>607</v>
      </c>
      <c r="D438" s="15" t="s">
        <v>516</v>
      </c>
      <c r="E438" s="16" t="n">
        <v>54</v>
      </c>
      <c r="F438" s="17" t="s">
        <v>597</v>
      </c>
      <c r="G438" s="17" t="s">
        <v>2</v>
      </c>
    </row>
    <row r="439" s="8" customFormat="true" ht="12" hidden="false" customHeight="false" outlineLevel="0" collapsed="false">
      <c r="A439" s="1" t="n">
        <v>1366</v>
      </c>
      <c r="B439" s="2" t="n">
        <v>9787564065454</v>
      </c>
      <c r="C439" s="14" t="s">
        <v>608</v>
      </c>
      <c r="D439" s="15" t="s">
        <v>516</v>
      </c>
      <c r="E439" s="16" t="n">
        <v>45</v>
      </c>
      <c r="F439" s="17" t="s">
        <v>563</v>
      </c>
      <c r="G439" s="17" t="s">
        <v>2</v>
      </c>
    </row>
    <row r="440" s="8" customFormat="true" ht="12" hidden="false" customHeight="false" outlineLevel="0" collapsed="false">
      <c r="A440" s="1" t="n">
        <v>1367</v>
      </c>
      <c r="B440" s="2" t="n">
        <v>9787564065652</v>
      </c>
      <c r="C440" s="14" t="s">
        <v>609</v>
      </c>
      <c r="D440" s="15" t="s">
        <v>516</v>
      </c>
      <c r="E440" s="16" t="n">
        <v>33</v>
      </c>
      <c r="F440" s="17" t="s">
        <v>301</v>
      </c>
      <c r="G440" s="17" t="s">
        <v>2</v>
      </c>
    </row>
    <row r="441" s="8" customFormat="true" ht="12" hidden="false" customHeight="false" outlineLevel="0" collapsed="false">
      <c r="A441" s="1" t="n">
        <v>1368</v>
      </c>
      <c r="B441" s="2" t="n">
        <v>9787564065904</v>
      </c>
      <c r="C441" s="14" t="s">
        <v>610</v>
      </c>
      <c r="D441" s="15" t="s">
        <v>516</v>
      </c>
      <c r="E441" s="16" t="n">
        <v>34</v>
      </c>
      <c r="F441" s="17" t="s">
        <v>597</v>
      </c>
      <c r="G441" s="17" t="s">
        <v>2</v>
      </c>
    </row>
    <row r="442" s="8" customFormat="true" ht="12" hidden="false" customHeight="false" outlineLevel="0" collapsed="false">
      <c r="A442" s="1" t="n">
        <v>1369</v>
      </c>
      <c r="B442" s="2" t="n">
        <v>9787564065935</v>
      </c>
      <c r="C442" s="14" t="s">
        <v>611</v>
      </c>
      <c r="D442" s="15" t="s">
        <v>516</v>
      </c>
      <c r="E442" s="16" t="n">
        <v>48</v>
      </c>
      <c r="F442" s="17" t="s">
        <v>597</v>
      </c>
      <c r="G442" s="17" t="s">
        <v>2</v>
      </c>
    </row>
    <row r="443" s="8" customFormat="true" ht="12" hidden="false" customHeight="false" outlineLevel="0" collapsed="false">
      <c r="A443" s="1" t="n">
        <v>1370</v>
      </c>
      <c r="B443" s="2" t="n">
        <v>9787564065942</v>
      </c>
      <c r="C443" s="14" t="s">
        <v>612</v>
      </c>
      <c r="D443" s="15" t="s">
        <v>516</v>
      </c>
      <c r="E443" s="16" t="n">
        <v>43</v>
      </c>
      <c r="F443" s="17" t="s">
        <v>537</v>
      </c>
      <c r="G443" s="17" t="s">
        <v>2</v>
      </c>
    </row>
    <row r="444" s="8" customFormat="true" ht="12" hidden="false" customHeight="false" outlineLevel="0" collapsed="false">
      <c r="A444" s="1" t="n">
        <v>1371</v>
      </c>
      <c r="B444" s="2" t="n">
        <v>9787564065959</v>
      </c>
      <c r="C444" s="14" t="s">
        <v>613</v>
      </c>
      <c r="D444" s="15" t="s">
        <v>516</v>
      </c>
      <c r="E444" s="16" t="n">
        <v>36</v>
      </c>
      <c r="F444" s="17" t="s">
        <v>301</v>
      </c>
      <c r="G444" s="17" t="s">
        <v>2</v>
      </c>
    </row>
    <row r="445" s="8" customFormat="true" ht="12" hidden="false" customHeight="false" outlineLevel="0" collapsed="false">
      <c r="A445" s="1" t="n">
        <v>1372</v>
      </c>
      <c r="B445" s="2" t="n">
        <v>9787564065973</v>
      </c>
      <c r="C445" s="14" t="s">
        <v>614</v>
      </c>
      <c r="D445" s="15" t="s">
        <v>516</v>
      </c>
      <c r="E445" s="16" t="n">
        <v>42</v>
      </c>
      <c r="F445" s="17" t="s">
        <v>544</v>
      </c>
      <c r="G445" s="17" t="s">
        <v>2</v>
      </c>
    </row>
    <row r="446" s="8" customFormat="true" ht="12" hidden="false" customHeight="false" outlineLevel="0" collapsed="false">
      <c r="A446" s="1" t="n">
        <v>1373</v>
      </c>
      <c r="B446" s="2" t="n">
        <v>9787564066017</v>
      </c>
      <c r="C446" s="14" t="s">
        <v>615</v>
      </c>
      <c r="D446" s="15" t="s">
        <v>516</v>
      </c>
      <c r="E446" s="16" t="n">
        <v>32</v>
      </c>
      <c r="F446" s="17" t="s">
        <v>616</v>
      </c>
      <c r="G446" s="17" t="s">
        <v>2</v>
      </c>
    </row>
    <row r="447" s="8" customFormat="true" ht="12" hidden="false" customHeight="false" outlineLevel="0" collapsed="false">
      <c r="A447" s="1" t="n">
        <v>1374</v>
      </c>
      <c r="B447" s="2" t="n">
        <v>9787564066161</v>
      </c>
      <c r="C447" s="14" t="s">
        <v>617</v>
      </c>
      <c r="D447" s="15" t="s">
        <v>516</v>
      </c>
      <c r="E447" s="16" t="n">
        <v>45</v>
      </c>
      <c r="F447" s="17" t="s">
        <v>597</v>
      </c>
      <c r="G447" s="17" t="s">
        <v>2</v>
      </c>
    </row>
    <row r="448" s="8" customFormat="true" ht="12" hidden="false" customHeight="false" outlineLevel="0" collapsed="false">
      <c r="A448" s="1" t="n">
        <v>1375</v>
      </c>
      <c r="B448" s="2" t="n">
        <v>9787564066185</v>
      </c>
      <c r="C448" s="14" t="s">
        <v>618</v>
      </c>
      <c r="D448" s="15" t="s">
        <v>516</v>
      </c>
      <c r="E448" s="16" t="n">
        <v>37</v>
      </c>
      <c r="F448" s="17" t="s">
        <v>603</v>
      </c>
      <c r="G448" s="17" t="s">
        <v>2</v>
      </c>
    </row>
    <row r="449" s="8" customFormat="true" ht="12" hidden="false" customHeight="false" outlineLevel="0" collapsed="false">
      <c r="A449" s="1" t="n">
        <v>1376</v>
      </c>
      <c r="B449" s="2" t="n">
        <v>9787564066574</v>
      </c>
      <c r="C449" s="14" t="s">
        <v>619</v>
      </c>
      <c r="D449" s="15" t="s">
        <v>516</v>
      </c>
      <c r="E449" s="16" t="n">
        <v>35</v>
      </c>
      <c r="F449" s="17" t="s">
        <v>597</v>
      </c>
      <c r="G449" s="17" t="s">
        <v>2</v>
      </c>
    </row>
    <row r="450" s="8" customFormat="true" ht="12" hidden="false" customHeight="false" outlineLevel="0" collapsed="false">
      <c r="A450" s="1" t="n">
        <v>1377</v>
      </c>
      <c r="B450" s="2" t="n">
        <v>9787564067410</v>
      </c>
      <c r="C450" s="14" t="s">
        <v>620</v>
      </c>
      <c r="D450" s="15" t="s">
        <v>516</v>
      </c>
      <c r="E450" s="16" t="n">
        <v>32</v>
      </c>
      <c r="F450" s="17" t="s">
        <v>621</v>
      </c>
      <c r="G450" s="17" t="s">
        <v>2</v>
      </c>
    </row>
    <row r="451" s="8" customFormat="true" ht="12" hidden="false" customHeight="false" outlineLevel="0" collapsed="false">
      <c r="A451" s="1" t="n">
        <v>1378</v>
      </c>
      <c r="B451" s="2" t="n">
        <v>9787564067724</v>
      </c>
      <c r="C451" s="14" t="s">
        <v>622</v>
      </c>
      <c r="D451" s="15" t="s">
        <v>516</v>
      </c>
      <c r="E451" s="16" t="n">
        <v>56.8</v>
      </c>
      <c r="F451" s="17" t="s">
        <v>335</v>
      </c>
      <c r="G451" s="17" t="s">
        <v>2</v>
      </c>
    </row>
    <row r="452" s="8" customFormat="true" ht="12" hidden="false" customHeight="false" outlineLevel="0" collapsed="false">
      <c r="A452" s="1" t="n">
        <v>1379</v>
      </c>
      <c r="B452" s="2" t="n">
        <v>9787564067748</v>
      </c>
      <c r="C452" s="14" t="s">
        <v>623</v>
      </c>
      <c r="D452" s="15" t="s">
        <v>516</v>
      </c>
      <c r="E452" s="16" t="n">
        <v>35</v>
      </c>
      <c r="F452" s="17" t="s">
        <v>624</v>
      </c>
      <c r="G452" s="17" t="s">
        <v>2</v>
      </c>
    </row>
    <row r="453" s="8" customFormat="true" ht="12" hidden="false" customHeight="false" outlineLevel="0" collapsed="false">
      <c r="A453" s="1" t="n">
        <v>1380</v>
      </c>
      <c r="B453" s="2" t="n">
        <v>9787564068028</v>
      </c>
      <c r="C453" s="14" t="s">
        <v>625</v>
      </c>
      <c r="D453" s="15" t="s">
        <v>516</v>
      </c>
      <c r="E453" s="16" t="n">
        <v>38</v>
      </c>
      <c r="F453" s="17" t="s">
        <v>624</v>
      </c>
      <c r="G453" s="17" t="s">
        <v>2</v>
      </c>
    </row>
    <row r="454" s="8" customFormat="true" ht="12" hidden="false" customHeight="false" outlineLevel="0" collapsed="false">
      <c r="A454" s="1" t="n">
        <v>1381</v>
      </c>
      <c r="B454" s="2" t="n">
        <v>9787564068196</v>
      </c>
      <c r="C454" s="14" t="s">
        <v>626</v>
      </c>
      <c r="D454" s="15" t="s">
        <v>516</v>
      </c>
      <c r="E454" s="16" t="n">
        <v>48</v>
      </c>
      <c r="F454" s="17" t="s">
        <v>616</v>
      </c>
      <c r="G454" s="17" t="s">
        <v>2</v>
      </c>
    </row>
    <row r="455" s="8" customFormat="true" ht="12" hidden="false" customHeight="false" outlineLevel="0" collapsed="false">
      <c r="A455" s="1" t="n">
        <v>1382</v>
      </c>
      <c r="B455" s="2" t="n">
        <v>9787564069391</v>
      </c>
      <c r="C455" s="24" t="s">
        <v>627</v>
      </c>
      <c r="D455" s="15" t="s">
        <v>516</v>
      </c>
      <c r="E455" s="16" t="n">
        <v>19.8</v>
      </c>
      <c r="F455" s="17" t="s">
        <v>192</v>
      </c>
      <c r="G455" s="17" t="s">
        <v>2</v>
      </c>
    </row>
    <row r="456" s="8" customFormat="true" ht="12" hidden="false" customHeight="false" outlineLevel="0" collapsed="false">
      <c r="A456" s="1" t="n">
        <v>1383</v>
      </c>
      <c r="B456" s="2" t="n">
        <v>9787564069803</v>
      </c>
      <c r="C456" s="14" t="s">
        <v>628</v>
      </c>
      <c r="D456" s="15" t="s">
        <v>516</v>
      </c>
      <c r="E456" s="16" t="n">
        <v>29.9</v>
      </c>
      <c r="F456" s="17" t="s">
        <v>629</v>
      </c>
      <c r="G456" s="17" t="s">
        <v>2</v>
      </c>
    </row>
    <row r="457" s="8" customFormat="true" ht="12" hidden="false" customHeight="false" outlineLevel="0" collapsed="false">
      <c r="A457" s="1" t="n">
        <v>1384</v>
      </c>
      <c r="B457" s="2" t="n">
        <v>9787564070199</v>
      </c>
      <c r="C457" s="14" t="s">
        <v>630</v>
      </c>
      <c r="D457" s="15" t="s">
        <v>516</v>
      </c>
      <c r="E457" s="16" t="n">
        <v>42</v>
      </c>
      <c r="F457" s="17" t="s">
        <v>528</v>
      </c>
      <c r="G457" s="17" t="s">
        <v>2</v>
      </c>
    </row>
    <row r="458" s="8" customFormat="true" ht="12" hidden="false" customHeight="false" outlineLevel="0" collapsed="false">
      <c r="A458" s="1" t="n">
        <v>1385</v>
      </c>
      <c r="B458" s="2" t="n">
        <v>9787564070588</v>
      </c>
      <c r="C458" s="14" t="s">
        <v>631</v>
      </c>
      <c r="D458" s="15" t="s">
        <v>516</v>
      </c>
      <c r="E458" s="16" t="n">
        <v>29.9</v>
      </c>
      <c r="F458" s="17" t="s">
        <v>632</v>
      </c>
      <c r="G458" s="17" t="s">
        <v>2</v>
      </c>
    </row>
    <row r="459" s="8" customFormat="true" ht="12" hidden="false" customHeight="false" outlineLevel="0" collapsed="false">
      <c r="A459" s="1" t="n">
        <v>1386</v>
      </c>
      <c r="B459" s="2" t="n">
        <v>9787564071141</v>
      </c>
      <c r="C459" s="14" t="s">
        <v>633</v>
      </c>
      <c r="D459" s="15" t="s">
        <v>516</v>
      </c>
      <c r="E459" s="16" t="n">
        <v>39</v>
      </c>
      <c r="F459" s="17" t="s">
        <v>634</v>
      </c>
      <c r="G459" s="17" t="s">
        <v>2</v>
      </c>
    </row>
    <row r="460" s="8" customFormat="true" ht="12" hidden="false" customHeight="false" outlineLevel="0" collapsed="false">
      <c r="A460" s="1" t="n">
        <v>1387</v>
      </c>
      <c r="B460" s="2" t="n">
        <v>9787564072193</v>
      </c>
      <c r="C460" s="14" t="s">
        <v>635</v>
      </c>
      <c r="D460" s="15" t="s">
        <v>516</v>
      </c>
      <c r="E460" s="16" t="n">
        <v>38</v>
      </c>
      <c r="F460" s="17" t="s">
        <v>624</v>
      </c>
      <c r="G460" s="17" t="s">
        <v>2</v>
      </c>
    </row>
    <row r="461" s="8" customFormat="true" ht="12" hidden="false" customHeight="false" outlineLevel="0" collapsed="false">
      <c r="A461" s="1" t="n">
        <v>1388</v>
      </c>
      <c r="B461" s="2" t="n">
        <v>9787564073954</v>
      </c>
      <c r="C461" s="14" t="s">
        <v>636</v>
      </c>
      <c r="D461" s="15" t="s">
        <v>516</v>
      </c>
      <c r="E461" s="16" t="n">
        <v>19.8</v>
      </c>
      <c r="F461" s="17" t="s">
        <v>637</v>
      </c>
      <c r="G461" s="17" t="s">
        <v>2</v>
      </c>
    </row>
    <row r="462" s="8" customFormat="true" ht="12" hidden="false" customHeight="false" outlineLevel="0" collapsed="false">
      <c r="A462" s="1" t="n">
        <v>1389</v>
      </c>
      <c r="B462" s="2" t="n">
        <v>9787564074012</v>
      </c>
      <c r="C462" s="14" t="s">
        <v>638</v>
      </c>
      <c r="D462" s="15" t="s">
        <v>516</v>
      </c>
      <c r="E462" s="16" t="n">
        <v>19.8</v>
      </c>
      <c r="F462" s="17" t="s">
        <v>637</v>
      </c>
      <c r="G462" s="17" t="s">
        <v>639</v>
      </c>
    </row>
    <row r="463" s="8" customFormat="true" ht="12" hidden="false" customHeight="false" outlineLevel="0" collapsed="false">
      <c r="A463" s="1" t="n">
        <v>1390</v>
      </c>
      <c r="B463" s="2" t="n">
        <v>9787564074036</v>
      </c>
      <c r="C463" s="14" t="s">
        <v>640</v>
      </c>
      <c r="D463" s="15" t="s">
        <v>516</v>
      </c>
      <c r="E463" s="16" t="n">
        <v>19.8</v>
      </c>
      <c r="F463" s="17" t="s">
        <v>637</v>
      </c>
      <c r="G463" s="17" t="s">
        <v>2</v>
      </c>
    </row>
    <row r="464" s="8" customFormat="true" ht="12" hidden="false" customHeight="false" outlineLevel="0" collapsed="false">
      <c r="A464" s="1" t="n">
        <v>1391</v>
      </c>
      <c r="B464" s="2" t="n">
        <v>9787564076542</v>
      </c>
      <c r="C464" s="14" t="s">
        <v>641</v>
      </c>
      <c r="D464" s="15" t="s">
        <v>516</v>
      </c>
      <c r="E464" s="16" t="n">
        <v>35</v>
      </c>
      <c r="F464" s="17" t="s">
        <v>642</v>
      </c>
      <c r="G464" s="17" t="s">
        <v>2</v>
      </c>
    </row>
    <row r="465" s="8" customFormat="true" ht="12" hidden="false" customHeight="false" outlineLevel="0" collapsed="false">
      <c r="A465" s="1" t="n">
        <v>1392</v>
      </c>
      <c r="B465" s="2" t="n">
        <v>9787564040093</v>
      </c>
      <c r="C465" s="3" t="s">
        <v>511</v>
      </c>
      <c r="D465" s="4" t="s">
        <v>516</v>
      </c>
      <c r="E465" s="5" t="n">
        <v>24</v>
      </c>
      <c r="F465" s="7" t="s">
        <v>470</v>
      </c>
      <c r="G465" s="7" t="s">
        <v>2</v>
      </c>
    </row>
    <row r="466" s="8" customFormat="true" ht="12" hidden="false" customHeight="false" outlineLevel="0" collapsed="false">
      <c r="A466" s="1" t="n">
        <v>1393</v>
      </c>
      <c r="B466" s="2" t="n">
        <v>9787564047139</v>
      </c>
      <c r="C466" s="3" t="s">
        <v>643</v>
      </c>
      <c r="D466" s="4" t="s">
        <v>516</v>
      </c>
      <c r="E466" s="5" t="n">
        <v>38</v>
      </c>
      <c r="F466" s="7" t="s">
        <v>644</v>
      </c>
      <c r="G466" s="7" t="s">
        <v>2</v>
      </c>
    </row>
    <row r="467" s="8" customFormat="true" ht="12" hidden="false" customHeight="false" outlineLevel="0" collapsed="false">
      <c r="A467" s="1" t="n">
        <v>1394</v>
      </c>
      <c r="B467" s="2" t="n">
        <v>9787564051631</v>
      </c>
      <c r="C467" s="14" t="s">
        <v>645</v>
      </c>
      <c r="D467" s="15" t="s">
        <v>516</v>
      </c>
      <c r="E467" s="16" t="n">
        <v>36</v>
      </c>
      <c r="F467" s="17" t="s">
        <v>192</v>
      </c>
      <c r="G467" s="17" t="s">
        <v>2</v>
      </c>
    </row>
    <row r="468" s="8" customFormat="true" ht="12" hidden="false" customHeight="false" outlineLevel="0" collapsed="false">
      <c r="A468" s="1" t="n">
        <v>1395</v>
      </c>
      <c r="B468" s="2" t="n">
        <v>9787564062156</v>
      </c>
      <c r="C468" s="3" t="s">
        <v>646</v>
      </c>
      <c r="D468" s="4" t="s">
        <v>516</v>
      </c>
      <c r="E468" s="5" t="n">
        <v>29.8</v>
      </c>
      <c r="F468" s="7" t="s">
        <v>647</v>
      </c>
      <c r="G468" s="7" t="s">
        <v>2</v>
      </c>
    </row>
    <row r="469" s="8" customFormat="true" ht="12" hidden="false" customHeight="false" outlineLevel="0" collapsed="false">
      <c r="A469" s="1" t="n">
        <v>1396</v>
      </c>
      <c r="B469" s="2" t="n">
        <v>9787564064136</v>
      </c>
      <c r="C469" s="3" t="s">
        <v>648</v>
      </c>
      <c r="D469" s="4" t="s">
        <v>516</v>
      </c>
      <c r="E469" s="5" t="n">
        <v>36</v>
      </c>
      <c r="F469" s="7" t="s">
        <v>470</v>
      </c>
      <c r="G469" s="7" t="s">
        <v>2</v>
      </c>
    </row>
    <row r="470" s="8" customFormat="true" ht="12" hidden="false" customHeight="false" outlineLevel="0" collapsed="false">
      <c r="A470" s="1" t="n">
        <v>1397</v>
      </c>
      <c r="B470" s="2" t="n">
        <v>9787564067786</v>
      </c>
      <c r="C470" s="3" t="s">
        <v>649</v>
      </c>
      <c r="D470" s="4" t="s">
        <v>516</v>
      </c>
      <c r="E470" s="5" t="n">
        <v>30</v>
      </c>
      <c r="F470" s="7" t="s">
        <v>329</v>
      </c>
      <c r="G470" s="7" t="s">
        <v>2</v>
      </c>
    </row>
    <row r="471" s="8" customFormat="true" ht="12" hidden="false" customHeight="false" outlineLevel="0" collapsed="false">
      <c r="A471" s="1" t="n">
        <v>1398</v>
      </c>
      <c r="B471" s="2" t="n">
        <v>9787564074395</v>
      </c>
      <c r="C471" s="3" t="s">
        <v>103</v>
      </c>
      <c r="D471" s="4" t="s">
        <v>516</v>
      </c>
      <c r="E471" s="5" t="n">
        <v>29</v>
      </c>
      <c r="F471" s="7" t="s">
        <v>650</v>
      </c>
      <c r="G471" s="7" t="s">
        <v>2</v>
      </c>
    </row>
    <row r="472" s="8" customFormat="true" ht="12" hidden="false" customHeight="false" outlineLevel="0" collapsed="false">
      <c r="A472" s="1" t="n">
        <v>1399</v>
      </c>
      <c r="B472" s="2" t="n">
        <v>9787564050658</v>
      </c>
      <c r="C472" s="14" t="s">
        <v>651</v>
      </c>
      <c r="D472" s="15" t="s">
        <v>516</v>
      </c>
      <c r="E472" s="16" t="n">
        <v>29.8</v>
      </c>
      <c r="F472" s="17" t="s">
        <v>310</v>
      </c>
      <c r="G472" s="17" t="s">
        <v>2</v>
      </c>
    </row>
    <row r="473" s="8" customFormat="true" ht="12" hidden="false" customHeight="false" outlineLevel="0" collapsed="false">
      <c r="A473" s="1" t="n">
        <v>1400</v>
      </c>
      <c r="B473" s="2" t="n">
        <v>9787564053284</v>
      </c>
      <c r="C473" s="14" t="s">
        <v>652</v>
      </c>
      <c r="D473" s="15" t="s">
        <v>516</v>
      </c>
      <c r="E473" s="16" t="n">
        <v>28</v>
      </c>
      <c r="F473" s="17" t="s">
        <v>57</v>
      </c>
      <c r="G473" s="17" t="s">
        <v>2</v>
      </c>
    </row>
    <row r="474" s="8" customFormat="true" ht="12" hidden="false" customHeight="false" outlineLevel="0" collapsed="false">
      <c r="A474" s="1" t="n">
        <v>1401</v>
      </c>
      <c r="B474" s="2" t="n">
        <v>9787564064396</v>
      </c>
      <c r="C474" s="14" t="s">
        <v>653</v>
      </c>
      <c r="D474" s="15" t="s">
        <v>516</v>
      </c>
      <c r="E474" s="16" t="n">
        <v>32</v>
      </c>
      <c r="F474" s="17" t="s">
        <v>654</v>
      </c>
      <c r="G474" s="17" t="s">
        <v>2</v>
      </c>
    </row>
    <row r="475" s="8" customFormat="true" ht="12" hidden="false" customHeight="false" outlineLevel="0" collapsed="false">
      <c r="A475" s="1" t="n">
        <v>1402</v>
      </c>
      <c r="B475" s="2" t="n">
        <v>9787564064877</v>
      </c>
      <c r="C475" s="14" t="s">
        <v>655</v>
      </c>
      <c r="D475" s="15" t="s">
        <v>516</v>
      </c>
      <c r="E475" s="16" t="n">
        <v>33</v>
      </c>
      <c r="F475" s="17" t="s">
        <v>656</v>
      </c>
      <c r="G475" s="17" t="s">
        <v>2</v>
      </c>
    </row>
    <row r="476" s="8" customFormat="true" ht="12" hidden="false" customHeight="false" outlineLevel="0" collapsed="false">
      <c r="A476" s="1" t="n">
        <v>1403</v>
      </c>
      <c r="B476" s="2" t="n">
        <v>9787564078966</v>
      </c>
      <c r="C476" s="3" t="s">
        <v>657</v>
      </c>
      <c r="D476" s="4" t="s">
        <v>516</v>
      </c>
      <c r="E476" s="5" t="n">
        <v>32</v>
      </c>
      <c r="F476" s="7" t="s">
        <v>658</v>
      </c>
      <c r="G476" s="7" t="s">
        <v>2</v>
      </c>
    </row>
    <row r="477" s="8" customFormat="true" ht="12" hidden="false" customHeight="false" outlineLevel="0" collapsed="false">
      <c r="A477" s="1" t="n">
        <v>1542</v>
      </c>
      <c r="B477" s="2" t="n">
        <v>9787564052706</v>
      </c>
      <c r="C477" s="3" t="s">
        <v>659</v>
      </c>
      <c r="D477" s="4" t="s">
        <v>660</v>
      </c>
      <c r="E477" s="5" t="n">
        <v>14</v>
      </c>
      <c r="F477" s="25" t="n">
        <v>41176</v>
      </c>
      <c r="G477" s="7" t="s">
        <v>2</v>
      </c>
    </row>
    <row r="478" s="8" customFormat="true" ht="12" hidden="false" customHeight="false" outlineLevel="0" collapsed="false">
      <c r="A478" s="1" t="n">
        <v>1551</v>
      </c>
      <c r="B478" s="2" t="n">
        <v>9787550202085</v>
      </c>
      <c r="C478" s="14" t="s">
        <v>661</v>
      </c>
      <c r="D478" s="15" t="s">
        <v>662</v>
      </c>
      <c r="E478" s="16" t="n">
        <v>39.9</v>
      </c>
      <c r="F478" s="17" t="s">
        <v>663</v>
      </c>
      <c r="G478" s="17" t="s">
        <v>2</v>
      </c>
    </row>
    <row r="479" s="8" customFormat="true" ht="12" hidden="false" customHeight="false" outlineLevel="0" collapsed="false">
      <c r="A479" s="1" t="n">
        <v>1552</v>
      </c>
      <c r="B479" s="2" t="n">
        <v>9787550204294</v>
      </c>
      <c r="C479" s="14" t="s">
        <v>664</v>
      </c>
      <c r="D479" s="15" t="s">
        <v>662</v>
      </c>
      <c r="E479" s="16" t="n">
        <v>45</v>
      </c>
      <c r="F479" s="17" t="s">
        <v>192</v>
      </c>
      <c r="G479" s="17" t="s">
        <v>2</v>
      </c>
    </row>
    <row r="480" s="8" customFormat="true" ht="12" hidden="false" customHeight="false" outlineLevel="0" collapsed="false">
      <c r="A480" s="1" t="n">
        <v>1553</v>
      </c>
      <c r="B480" s="2" t="n">
        <v>9787550205598</v>
      </c>
      <c r="C480" s="14" t="s">
        <v>665</v>
      </c>
      <c r="D480" s="15" t="s">
        <v>662</v>
      </c>
      <c r="E480" s="16" t="n">
        <v>48</v>
      </c>
      <c r="F480" s="17" t="s">
        <v>666</v>
      </c>
      <c r="G480" s="17" t="s">
        <v>2</v>
      </c>
    </row>
    <row r="481" s="8" customFormat="true" ht="12" hidden="false" customHeight="false" outlineLevel="0" collapsed="false">
      <c r="A481" s="1" t="n">
        <v>1554</v>
      </c>
      <c r="B481" s="2" t="n">
        <v>9787550205628</v>
      </c>
      <c r="C481" s="14" t="s">
        <v>667</v>
      </c>
      <c r="D481" s="15" t="s">
        <v>662</v>
      </c>
      <c r="E481" s="16" t="n">
        <v>39</v>
      </c>
      <c r="F481" s="17" t="s">
        <v>668</v>
      </c>
      <c r="G481" s="17" t="s">
        <v>2</v>
      </c>
    </row>
    <row r="482" s="8" customFormat="true" ht="12" hidden="false" customHeight="false" outlineLevel="0" collapsed="false">
      <c r="A482" s="1" t="n">
        <v>1555</v>
      </c>
      <c r="B482" s="2" t="n">
        <v>9787807242260</v>
      </c>
      <c r="C482" s="14" t="s">
        <v>669</v>
      </c>
      <c r="D482" s="15" t="s">
        <v>662</v>
      </c>
      <c r="E482" s="16" t="n">
        <v>30.8</v>
      </c>
      <c r="F482" s="17" t="s">
        <v>308</v>
      </c>
      <c r="G482" s="17" t="s">
        <v>2</v>
      </c>
    </row>
    <row r="483" s="8" customFormat="true" ht="12" hidden="false" customHeight="false" outlineLevel="0" collapsed="false">
      <c r="A483" s="1" t="n">
        <v>1556</v>
      </c>
      <c r="B483" s="2" t="n">
        <v>9787807248682</v>
      </c>
      <c r="C483" s="14" t="s">
        <v>670</v>
      </c>
      <c r="D483" s="15" t="s">
        <v>662</v>
      </c>
      <c r="E483" s="16" t="n">
        <v>39</v>
      </c>
      <c r="F483" s="17" t="s">
        <v>595</v>
      </c>
      <c r="G483" s="17" t="s">
        <v>2</v>
      </c>
    </row>
    <row r="484" s="8" customFormat="true" ht="12" hidden="false" customHeight="false" outlineLevel="0" collapsed="false">
      <c r="A484" s="1" t="n">
        <v>1557</v>
      </c>
      <c r="B484" s="2" t="n">
        <v>9787807248712</v>
      </c>
      <c r="C484" s="14" t="s">
        <v>671</v>
      </c>
      <c r="D484" s="15" t="s">
        <v>662</v>
      </c>
      <c r="E484" s="16" t="n">
        <v>39</v>
      </c>
      <c r="F484" s="17" t="s">
        <v>241</v>
      </c>
      <c r="G484" s="17" t="s">
        <v>2</v>
      </c>
    </row>
    <row r="485" s="8" customFormat="true" ht="12" hidden="false" customHeight="false" outlineLevel="0" collapsed="false">
      <c r="A485" s="1" t="n">
        <v>1558</v>
      </c>
      <c r="B485" s="2" t="n">
        <v>9787807248767</v>
      </c>
      <c r="C485" s="24" t="s">
        <v>672</v>
      </c>
      <c r="D485" s="15" t="s">
        <v>662</v>
      </c>
      <c r="E485" s="16" t="n">
        <v>39</v>
      </c>
      <c r="F485" s="17" t="s">
        <v>673</v>
      </c>
      <c r="G485" s="17" t="s">
        <v>2</v>
      </c>
    </row>
    <row r="486" s="8" customFormat="true" ht="12" hidden="false" customHeight="false" outlineLevel="0" collapsed="false">
      <c r="A486" s="1" t="n">
        <v>1559</v>
      </c>
      <c r="B486" s="2" t="n">
        <v>9787550213241</v>
      </c>
      <c r="C486" s="14" t="s">
        <v>674</v>
      </c>
      <c r="D486" s="15" t="s">
        <v>662</v>
      </c>
      <c r="E486" s="16" t="n">
        <v>29.8</v>
      </c>
      <c r="F486" s="17" t="s">
        <v>675</v>
      </c>
      <c r="G486" s="17" t="s">
        <v>2</v>
      </c>
    </row>
    <row r="487" s="8" customFormat="true" ht="12" hidden="false" customHeight="false" outlineLevel="0" collapsed="false">
      <c r="A487" s="1" t="n">
        <v>1560</v>
      </c>
      <c r="B487" s="2" t="n">
        <v>9787807248705</v>
      </c>
      <c r="C487" s="24" t="s">
        <v>676</v>
      </c>
      <c r="D487" s="15" t="s">
        <v>662</v>
      </c>
      <c r="E487" s="16" t="n">
        <v>39</v>
      </c>
      <c r="F487" s="17" t="s">
        <v>677</v>
      </c>
      <c r="G487" s="17" t="s">
        <v>2</v>
      </c>
    </row>
    <row r="488" s="8" customFormat="true" ht="12" hidden="false" customHeight="false" outlineLevel="0" collapsed="false">
      <c r="A488" s="1" t="n">
        <v>1561</v>
      </c>
      <c r="B488" s="2" t="n">
        <v>9787807248729</v>
      </c>
      <c r="C488" s="24" t="s">
        <v>678</v>
      </c>
      <c r="D488" s="15" t="s">
        <v>662</v>
      </c>
      <c r="E488" s="16" t="n">
        <v>39</v>
      </c>
      <c r="F488" s="17" t="s">
        <v>679</v>
      </c>
      <c r="G488" s="17" t="s">
        <v>2</v>
      </c>
    </row>
    <row r="489" s="8" customFormat="true" ht="12" hidden="false" customHeight="false" outlineLevel="0" collapsed="false">
      <c r="A489" s="1" t="n">
        <v>1575</v>
      </c>
      <c r="B489" s="2" t="n">
        <v>9787550214521</v>
      </c>
      <c r="C489" s="28" t="s">
        <v>680</v>
      </c>
      <c r="D489" s="29" t="s">
        <v>681</v>
      </c>
      <c r="E489" s="30" t="n">
        <v>38</v>
      </c>
      <c r="F489" s="31" t="n">
        <v>41395</v>
      </c>
      <c r="G489" s="32" t="s">
        <v>2</v>
      </c>
    </row>
    <row r="490" s="8" customFormat="true" ht="12" hidden="false" customHeight="false" outlineLevel="0" collapsed="false">
      <c r="A490" s="1" t="n">
        <v>1576</v>
      </c>
      <c r="B490" s="2" t="n">
        <v>9787550215924</v>
      </c>
      <c r="C490" s="28" t="s">
        <v>682</v>
      </c>
      <c r="D490" s="29" t="s">
        <v>681</v>
      </c>
      <c r="E490" s="30" t="n">
        <v>39.8</v>
      </c>
      <c r="F490" s="31" t="n">
        <v>41456</v>
      </c>
      <c r="G490" s="32" t="s">
        <v>2</v>
      </c>
    </row>
    <row r="491" s="8" customFormat="true" ht="12" hidden="false" customHeight="false" outlineLevel="0" collapsed="false">
      <c r="A491" s="1" t="n">
        <v>1577</v>
      </c>
      <c r="B491" s="2" t="n">
        <v>9787550218031</v>
      </c>
      <c r="C491" s="28" t="s">
        <v>683</v>
      </c>
      <c r="D491" s="29" t="s">
        <v>681</v>
      </c>
      <c r="E491" s="30" t="n">
        <v>42</v>
      </c>
      <c r="F491" s="31" t="n">
        <v>41518</v>
      </c>
      <c r="G491" s="32" t="s">
        <v>2</v>
      </c>
    </row>
    <row r="492" s="8" customFormat="true" ht="12" hidden="false" customHeight="false" outlineLevel="0" collapsed="false">
      <c r="A492" s="1" t="n">
        <v>1578</v>
      </c>
      <c r="B492" s="2" t="n">
        <v>9787550209695</v>
      </c>
      <c r="C492" s="28" t="s">
        <v>684</v>
      </c>
      <c r="D492" s="29" t="s">
        <v>681</v>
      </c>
      <c r="E492" s="30" t="n">
        <v>35</v>
      </c>
      <c r="F492" s="31" t="n">
        <v>41244</v>
      </c>
      <c r="G492" s="32" t="s">
        <v>2</v>
      </c>
    </row>
    <row r="493" s="8" customFormat="true" ht="12" hidden="false" customHeight="false" outlineLevel="0" collapsed="false">
      <c r="A493" s="1" t="n">
        <v>1579</v>
      </c>
      <c r="B493" s="2" t="n">
        <v>9787550213449</v>
      </c>
      <c r="C493" s="28" t="s">
        <v>685</v>
      </c>
      <c r="D493" s="29" t="s">
        <v>681</v>
      </c>
      <c r="E493" s="30" t="n">
        <v>35</v>
      </c>
      <c r="F493" s="31" t="n">
        <v>41334</v>
      </c>
      <c r="G493" s="32" t="s">
        <v>2</v>
      </c>
    </row>
    <row r="494" s="8" customFormat="true" ht="12" hidden="false" customHeight="false" outlineLevel="0" collapsed="false">
      <c r="A494" s="1" t="n">
        <v>1580</v>
      </c>
      <c r="B494" s="2" t="n">
        <v>9787550215580</v>
      </c>
      <c r="C494" s="28" t="s">
        <v>686</v>
      </c>
      <c r="D494" s="29" t="s">
        <v>681</v>
      </c>
      <c r="E494" s="30" t="n">
        <v>32</v>
      </c>
      <c r="F494" s="31" t="n">
        <v>41456</v>
      </c>
      <c r="G494" s="32" t="s">
        <v>2</v>
      </c>
    </row>
    <row r="495" s="8" customFormat="true" ht="12" hidden="false" customHeight="false" outlineLevel="0" collapsed="false">
      <c r="A495" s="1" t="n">
        <v>1581</v>
      </c>
      <c r="B495" s="2" t="n">
        <v>9787550219243</v>
      </c>
      <c r="C495" s="28" t="s">
        <v>687</v>
      </c>
      <c r="D495" s="29" t="s">
        <v>681</v>
      </c>
      <c r="E495" s="30" t="n">
        <v>32.8</v>
      </c>
      <c r="F495" s="31" t="n">
        <v>41548</v>
      </c>
      <c r="G495" s="32" t="s">
        <v>2</v>
      </c>
    </row>
    <row r="496" s="8" customFormat="true" ht="12" hidden="false" customHeight="false" outlineLevel="0" collapsed="false">
      <c r="A496" s="1" t="n">
        <v>1582</v>
      </c>
      <c r="B496" s="2" t="n">
        <v>9787550217515</v>
      </c>
      <c r="C496" s="28" t="s">
        <v>688</v>
      </c>
      <c r="D496" s="29" t="s">
        <v>681</v>
      </c>
      <c r="E496" s="30" t="n">
        <v>78.8</v>
      </c>
      <c r="F496" s="31" t="n">
        <v>41518</v>
      </c>
      <c r="G496" s="32" t="s">
        <v>2</v>
      </c>
    </row>
    <row r="497" s="8" customFormat="true" ht="12" hidden="false" customHeight="false" outlineLevel="0" collapsed="false">
      <c r="A497" s="1" t="n">
        <v>1583</v>
      </c>
      <c r="B497" s="2" t="n">
        <v>9787550220072</v>
      </c>
      <c r="C497" s="28" t="s">
        <v>689</v>
      </c>
      <c r="D497" s="29" t="s">
        <v>681</v>
      </c>
      <c r="E497" s="30" t="n">
        <v>45</v>
      </c>
      <c r="F497" s="31" t="n">
        <v>41579</v>
      </c>
      <c r="G497" s="32" t="s">
        <v>2</v>
      </c>
    </row>
    <row r="498" s="8" customFormat="true" ht="12" hidden="false" customHeight="false" outlineLevel="0" collapsed="false">
      <c r="A498" s="1" t="n">
        <v>1584</v>
      </c>
      <c r="B498" s="2" t="n">
        <v>9787550212718</v>
      </c>
      <c r="C498" s="28" t="s">
        <v>690</v>
      </c>
      <c r="D498" s="29" t="s">
        <v>681</v>
      </c>
      <c r="E498" s="30" t="n">
        <v>38</v>
      </c>
      <c r="F498" s="31" t="n">
        <v>41334</v>
      </c>
      <c r="G498" s="32" t="s">
        <v>2</v>
      </c>
    </row>
    <row r="499" s="8" customFormat="true" ht="12" hidden="false" customHeight="false" outlineLevel="0" collapsed="false">
      <c r="A499" s="1" t="n">
        <v>1585</v>
      </c>
      <c r="B499" s="2" t="n">
        <v>9787550221987</v>
      </c>
      <c r="C499" s="28" t="s">
        <v>691</v>
      </c>
      <c r="D499" s="29" t="s">
        <v>681</v>
      </c>
      <c r="E499" s="30" t="n">
        <v>35</v>
      </c>
      <c r="F499" s="31" t="n">
        <v>41609</v>
      </c>
      <c r="G499" s="32" t="s">
        <v>2</v>
      </c>
    </row>
    <row r="500" s="8" customFormat="true" ht="12" hidden="false" customHeight="false" outlineLevel="0" collapsed="false">
      <c r="A500" s="1" t="n">
        <v>1586</v>
      </c>
      <c r="B500" s="2" t="n">
        <v>9787550224285</v>
      </c>
      <c r="C500" s="28" t="s">
        <v>692</v>
      </c>
      <c r="D500" s="29" t="s">
        <v>681</v>
      </c>
      <c r="E500" s="30" t="n">
        <v>45</v>
      </c>
      <c r="F500" s="31" t="n">
        <v>41640</v>
      </c>
      <c r="G500" s="32" t="s">
        <v>2</v>
      </c>
    </row>
    <row r="501" s="8" customFormat="true" ht="12" hidden="false" customHeight="false" outlineLevel="0" collapsed="false">
      <c r="A501" s="1" t="n">
        <v>1587</v>
      </c>
      <c r="B501" s="2" t="n">
        <v>9787550224292</v>
      </c>
      <c r="C501" s="28" t="s">
        <v>693</v>
      </c>
      <c r="D501" s="29" t="s">
        <v>681</v>
      </c>
      <c r="E501" s="30" t="n">
        <v>45</v>
      </c>
      <c r="F501" s="31" t="n">
        <v>41671</v>
      </c>
      <c r="G501" s="32" t="s">
        <v>2</v>
      </c>
    </row>
    <row r="502" s="8" customFormat="true" ht="12" hidden="false" customHeight="false" outlineLevel="0" collapsed="false">
      <c r="A502" s="1" t="n">
        <v>1588</v>
      </c>
      <c r="B502" s="2" t="n">
        <v>9787550222106</v>
      </c>
      <c r="C502" s="28" t="s">
        <v>694</v>
      </c>
      <c r="D502" s="29" t="s">
        <v>681</v>
      </c>
      <c r="E502" s="30" t="n">
        <v>36</v>
      </c>
      <c r="F502" s="31" t="n">
        <v>41640</v>
      </c>
      <c r="G502" s="32" t="s">
        <v>2</v>
      </c>
    </row>
    <row r="503" s="8" customFormat="true" ht="12" hidden="false" customHeight="false" outlineLevel="0" collapsed="false">
      <c r="A503" s="1" t="n">
        <v>1589</v>
      </c>
      <c r="B503" s="2" t="n">
        <v>9787550225725</v>
      </c>
      <c r="C503" s="28" t="s">
        <v>695</v>
      </c>
      <c r="D503" s="29" t="s">
        <v>681</v>
      </c>
      <c r="E503" s="30" t="n">
        <v>45</v>
      </c>
      <c r="F503" s="31" t="n">
        <v>41699</v>
      </c>
      <c r="G503" s="32" t="s">
        <v>2</v>
      </c>
    </row>
    <row r="504" s="8" customFormat="true" ht="12" hidden="false" customHeight="false" outlineLevel="0" collapsed="false">
      <c r="A504" s="1" t="n">
        <v>1590</v>
      </c>
      <c r="B504" s="2" t="n">
        <v>9787550226005</v>
      </c>
      <c r="C504" s="28" t="s">
        <v>696</v>
      </c>
      <c r="D504" s="29" t="s">
        <v>681</v>
      </c>
      <c r="E504" s="30" t="n">
        <v>39.8</v>
      </c>
      <c r="F504" s="31" t="n">
        <v>41699</v>
      </c>
      <c r="G504" s="32" t="s">
        <v>2</v>
      </c>
    </row>
    <row r="505" s="8" customFormat="true" ht="12" hidden="false" customHeight="false" outlineLevel="0" collapsed="false">
      <c r="A505" s="1" t="n">
        <v>1591</v>
      </c>
      <c r="B505" s="2" t="n">
        <v>9787550209688</v>
      </c>
      <c r="C505" s="28" t="s">
        <v>697</v>
      </c>
      <c r="D505" s="29" t="s">
        <v>681</v>
      </c>
      <c r="E505" s="30" t="n">
        <v>29.8</v>
      </c>
      <c r="F505" s="31" t="n">
        <v>41214</v>
      </c>
      <c r="G505" s="32" t="s">
        <v>2</v>
      </c>
    </row>
    <row r="506" s="8" customFormat="true" ht="12" hidden="false" customHeight="false" outlineLevel="0" collapsed="false">
      <c r="A506" s="1" t="n">
        <v>1603</v>
      </c>
      <c r="B506" s="2" t="n">
        <v>9787550219281</v>
      </c>
      <c r="C506" s="35" t="s">
        <v>698</v>
      </c>
      <c r="D506" s="36" t="s">
        <v>681</v>
      </c>
      <c r="E506" s="37" t="n">
        <v>28.8</v>
      </c>
      <c r="F506" s="38" t="n">
        <v>41548</v>
      </c>
      <c r="G506" s="39" t="s">
        <v>2</v>
      </c>
    </row>
    <row r="507" s="8" customFormat="true" ht="12" hidden="false" customHeight="false" outlineLevel="0" collapsed="false">
      <c r="A507" s="1" t="n">
        <v>1604</v>
      </c>
      <c r="B507" s="2" t="n">
        <v>9787550211308</v>
      </c>
      <c r="C507" s="35" t="s">
        <v>699</v>
      </c>
      <c r="D507" s="36" t="s">
        <v>681</v>
      </c>
      <c r="E507" s="37" t="n">
        <v>32</v>
      </c>
      <c r="F507" s="38" t="n">
        <v>41244</v>
      </c>
      <c r="G507" s="39" t="s">
        <v>2</v>
      </c>
    </row>
    <row r="508" s="8" customFormat="true" ht="12" hidden="false" customHeight="false" outlineLevel="0" collapsed="false">
      <c r="A508" s="1" t="n">
        <v>1605</v>
      </c>
      <c r="B508" s="2" t="n">
        <v>9787550224407</v>
      </c>
      <c r="C508" s="35" t="s">
        <v>700</v>
      </c>
      <c r="D508" s="36" t="s">
        <v>681</v>
      </c>
      <c r="E508" s="37" t="n">
        <v>45</v>
      </c>
      <c r="F508" s="38" t="n">
        <v>41640</v>
      </c>
      <c r="G508" s="39" t="s">
        <v>2</v>
      </c>
    </row>
    <row r="509" s="8" customFormat="true" ht="12" hidden="false" customHeight="false" outlineLevel="0" collapsed="false">
      <c r="A509" s="1" t="n">
        <v>1606</v>
      </c>
      <c r="B509" s="2" t="n">
        <v>9787550217881</v>
      </c>
      <c r="C509" s="35" t="s">
        <v>701</v>
      </c>
      <c r="D509" s="36" t="s">
        <v>681</v>
      </c>
      <c r="E509" s="37" t="n">
        <v>45</v>
      </c>
      <c r="F509" s="38" t="n">
        <v>41518</v>
      </c>
      <c r="G509" s="39" t="s">
        <v>2</v>
      </c>
    </row>
    <row r="510" s="8" customFormat="true" ht="12" hidden="false" customHeight="false" outlineLevel="0" collapsed="false">
      <c r="A510" s="1" t="n">
        <v>1607</v>
      </c>
      <c r="B510" s="2" t="n">
        <v>9787550219557</v>
      </c>
      <c r="C510" s="35" t="s">
        <v>702</v>
      </c>
      <c r="D510" s="36" t="s">
        <v>681</v>
      </c>
      <c r="E510" s="37" t="n">
        <v>45</v>
      </c>
      <c r="F510" s="38" t="n">
        <v>41579</v>
      </c>
      <c r="G510" s="39" t="s">
        <v>2</v>
      </c>
    </row>
    <row r="511" s="8" customFormat="true" ht="12" hidden="false" customHeight="false" outlineLevel="0" collapsed="false">
      <c r="A511" s="1" t="n">
        <v>1608</v>
      </c>
      <c r="B511" s="2" t="n">
        <v>9787550211797</v>
      </c>
      <c r="C511" s="35" t="s">
        <v>703</v>
      </c>
      <c r="D511" s="36" t="s">
        <v>681</v>
      </c>
      <c r="E511" s="37" t="n">
        <v>22</v>
      </c>
      <c r="F511" s="38" t="n">
        <v>41275</v>
      </c>
      <c r="G511" s="39" t="s">
        <v>2</v>
      </c>
    </row>
    <row r="512" s="8" customFormat="true" ht="12" hidden="false" customHeight="false" outlineLevel="0" collapsed="false">
      <c r="A512" s="1" t="n">
        <v>1609</v>
      </c>
      <c r="B512" s="2" t="n">
        <v>9787550209350</v>
      </c>
      <c r="C512" s="35" t="s">
        <v>704</v>
      </c>
      <c r="D512" s="36" t="s">
        <v>681</v>
      </c>
      <c r="E512" s="37" t="n">
        <v>36</v>
      </c>
      <c r="F512" s="38" t="n">
        <v>41183</v>
      </c>
      <c r="G512" s="39" t="s">
        <v>2</v>
      </c>
    </row>
    <row r="513" s="8" customFormat="true" ht="12" hidden="false" customHeight="false" outlineLevel="0" collapsed="false">
      <c r="A513" s="1" t="n">
        <v>1610</v>
      </c>
      <c r="B513" s="2" t="n">
        <v>9787550225718</v>
      </c>
      <c r="C513" s="35" t="s">
        <v>705</v>
      </c>
      <c r="D513" s="36" t="s">
        <v>681</v>
      </c>
      <c r="E513" s="37" t="n">
        <v>39</v>
      </c>
      <c r="F513" s="38" t="n">
        <v>41699</v>
      </c>
      <c r="G513" s="39" t="s">
        <v>2</v>
      </c>
    </row>
    <row r="514" s="8" customFormat="true" ht="12" hidden="false" customHeight="false" outlineLevel="0" collapsed="false">
      <c r="A514" s="1" t="n">
        <v>1611</v>
      </c>
      <c r="B514" s="2" t="n">
        <v>9787807248637</v>
      </c>
      <c r="C514" s="28" t="s">
        <v>706</v>
      </c>
      <c r="D514" s="29" t="s">
        <v>681</v>
      </c>
      <c r="E514" s="30" t="n">
        <v>39</v>
      </c>
      <c r="F514" s="31" t="n">
        <v>41122</v>
      </c>
      <c r="G514" s="32" t="s">
        <v>2</v>
      </c>
    </row>
    <row r="515" s="8" customFormat="true" ht="12" hidden="false" customHeight="false" outlineLevel="0" collapsed="false">
      <c r="A515" s="1" t="n">
        <v>1617</v>
      </c>
      <c r="B515" s="2" t="n">
        <v>9787550204904</v>
      </c>
      <c r="C515" s="28" t="s">
        <v>707</v>
      </c>
      <c r="D515" s="29" t="s">
        <v>708</v>
      </c>
      <c r="E515" s="30" t="n">
        <v>21.8</v>
      </c>
      <c r="F515" s="31" t="n">
        <v>41122</v>
      </c>
      <c r="G515" s="32" t="s">
        <v>2</v>
      </c>
    </row>
    <row r="516" s="8" customFormat="true" ht="12" hidden="false" customHeight="false" outlineLevel="0" collapsed="false">
      <c r="A516" s="1" t="n">
        <v>1619</v>
      </c>
      <c r="B516" s="2" t="n">
        <v>9787550204928</v>
      </c>
      <c r="C516" s="35" t="s">
        <v>709</v>
      </c>
      <c r="D516" s="36" t="s">
        <v>708</v>
      </c>
      <c r="E516" s="37" t="n">
        <v>21.8</v>
      </c>
      <c r="F516" s="38" t="n">
        <v>41122</v>
      </c>
      <c r="G516" s="39" t="s">
        <v>2</v>
      </c>
    </row>
    <row r="517" s="8" customFormat="true" ht="12" hidden="false" customHeight="false" outlineLevel="0" collapsed="false">
      <c r="A517" s="1" t="n">
        <v>1644</v>
      </c>
      <c r="B517" s="2" t="n">
        <v>9787805015170</v>
      </c>
      <c r="C517" s="35" t="s">
        <v>710</v>
      </c>
      <c r="D517" s="36" t="s">
        <v>711</v>
      </c>
      <c r="E517" s="37" t="n">
        <v>68</v>
      </c>
      <c r="F517" s="38" t="n">
        <v>41214</v>
      </c>
      <c r="G517" s="39" t="s">
        <v>2</v>
      </c>
    </row>
    <row r="518" s="8" customFormat="true" ht="12" hidden="false" customHeight="false" outlineLevel="0" collapsed="false">
      <c r="A518" s="1" t="n">
        <v>1654</v>
      </c>
      <c r="B518" s="2" t="n">
        <v>9787547707302</v>
      </c>
      <c r="C518" s="3" t="s">
        <v>712</v>
      </c>
      <c r="D518" s="4" t="s">
        <v>713</v>
      </c>
      <c r="E518" s="5" t="n">
        <v>36</v>
      </c>
      <c r="F518" s="25" t="n">
        <v>41292</v>
      </c>
      <c r="G518" s="26" t="s">
        <v>2</v>
      </c>
    </row>
    <row r="519" s="8" customFormat="true" ht="12" hidden="false" customHeight="false" outlineLevel="0" collapsed="false">
      <c r="A519" s="1" t="n">
        <v>1657</v>
      </c>
      <c r="B519" s="2" t="n">
        <v>9787303080519</v>
      </c>
      <c r="C519" s="14" t="s">
        <v>714</v>
      </c>
      <c r="D519" s="15" t="s">
        <v>715</v>
      </c>
      <c r="E519" s="16" t="n">
        <v>28</v>
      </c>
      <c r="F519" s="17" t="s">
        <v>192</v>
      </c>
      <c r="G519" s="17" t="s">
        <v>2</v>
      </c>
    </row>
    <row r="520" s="8" customFormat="true" ht="12" hidden="false" customHeight="false" outlineLevel="0" collapsed="false">
      <c r="A520" s="1" t="n">
        <v>1679</v>
      </c>
      <c r="B520" s="2" t="n">
        <v>9787303096107</v>
      </c>
      <c r="C520" s="14" t="s">
        <v>716</v>
      </c>
      <c r="D520" s="15" t="s">
        <v>717</v>
      </c>
      <c r="E520" s="16" t="n">
        <v>25</v>
      </c>
      <c r="F520" s="17" t="s">
        <v>718</v>
      </c>
      <c r="G520" s="17" t="s">
        <v>2</v>
      </c>
    </row>
    <row r="521" s="8" customFormat="true" ht="12" hidden="false" customHeight="false" outlineLevel="0" collapsed="false">
      <c r="A521" s="1" t="n">
        <v>1685</v>
      </c>
      <c r="B521" s="2" t="n">
        <v>9787807690320</v>
      </c>
      <c r="C521" s="35" t="s">
        <v>719</v>
      </c>
      <c r="D521" s="36" t="s">
        <v>720</v>
      </c>
      <c r="E521" s="37" t="n">
        <v>36.8</v>
      </c>
      <c r="F521" s="38" t="n">
        <v>41518</v>
      </c>
      <c r="G521" s="39" t="s">
        <v>2</v>
      </c>
    </row>
    <row r="522" s="8" customFormat="true" ht="12" hidden="false" customHeight="false" outlineLevel="0" collapsed="false">
      <c r="A522" s="1" t="n">
        <v>1687</v>
      </c>
      <c r="B522" s="2" t="n">
        <v>9787807690061</v>
      </c>
      <c r="C522" s="35" t="s">
        <v>721</v>
      </c>
      <c r="D522" s="36" t="s">
        <v>722</v>
      </c>
      <c r="E522" s="37" t="n">
        <v>48</v>
      </c>
      <c r="F522" s="38" t="n">
        <v>41518</v>
      </c>
      <c r="G522" s="39" t="s">
        <v>2</v>
      </c>
    </row>
    <row r="523" s="8" customFormat="true" ht="12" hidden="false" customHeight="false" outlineLevel="0" collapsed="false">
      <c r="A523" s="1" t="n">
        <v>1769</v>
      </c>
      <c r="B523" s="2" t="n">
        <v>9787540227982</v>
      </c>
      <c r="C523" s="14" t="s">
        <v>723</v>
      </c>
      <c r="D523" s="15" t="s">
        <v>724</v>
      </c>
      <c r="E523" s="16" t="n">
        <v>29.8</v>
      </c>
      <c r="F523" s="17" t="s">
        <v>725</v>
      </c>
      <c r="G523" s="17" t="s">
        <v>2</v>
      </c>
    </row>
    <row r="524" s="8" customFormat="true" ht="12" hidden="false" customHeight="false" outlineLevel="0" collapsed="false">
      <c r="A524" s="1" t="n">
        <v>1772</v>
      </c>
      <c r="B524" s="2" t="n">
        <v>9787540231347</v>
      </c>
      <c r="C524" s="35" t="s">
        <v>726</v>
      </c>
      <c r="D524" s="36" t="s">
        <v>727</v>
      </c>
      <c r="E524" s="37" t="n">
        <v>26.8</v>
      </c>
      <c r="F524" s="38" t="n">
        <v>41334</v>
      </c>
      <c r="G524" s="39" t="s">
        <v>2</v>
      </c>
    </row>
    <row r="525" s="8" customFormat="true" ht="12" hidden="false" customHeight="false" outlineLevel="0" collapsed="false">
      <c r="A525" s="1" t="n">
        <v>1776</v>
      </c>
      <c r="B525" s="2" t="n">
        <v>9787509529577</v>
      </c>
      <c r="C525" s="14" t="s">
        <v>728</v>
      </c>
      <c r="D525" s="15" t="s">
        <v>729</v>
      </c>
      <c r="E525" s="16" t="n">
        <v>35</v>
      </c>
      <c r="F525" s="17" t="s">
        <v>15</v>
      </c>
      <c r="G525" s="17" t="s">
        <v>2</v>
      </c>
    </row>
    <row r="526" s="8" customFormat="true" ht="12" hidden="false" customHeight="false" outlineLevel="0" collapsed="false">
      <c r="A526" s="1" t="n">
        <v>1777</v>
      </c>
      <c r="B526" s="2" t="n">
        <v>9787563529506</v>
      </c>
      <c r="C526" s="3" t="s">
        <v>730</v>
      </c>
      <c r="D526" s="4" t="s">
        <v>729</v>
      </c>
      <c r="E526" s="5" t="n">
        <v>23</v>
      </c>
      <c r="F526" s="25" t="n">
        <v>41022</v>
      </c>
      <c r="G526" s="26" t="s">
        <v>2</v>
      </c>
    </row>
    <row r="527" s="8" customFormat="true" ht="12" hidden="false" customHeight="false" outlineLevel="0" collapsed="false">
      <c r="A527" s="1" t="n">
        <v>1795</v>
      </c>
      <c r="B527" s="2" t="n">
        <v>9787561936344</v>
      </c>
      <c r="C527" s="28" t="s">
        <v>141</v>
      </c>
      <c r="D527" s="29" t="s">
        <v>731</v>
      </c>
      <c r="E527" s="30" t="n">
        <v>39</v>
      </c>
      <c r="F527" s="31" t="n">
        <v>41518</v>
      </c>
      <c r="G527" s="32" t="s">
        <v>2</v>
      </c>
    </row>
    <row r="528" s="8" customFormat="true" ht="12" hidden="false" customHeight="false" outlineLevel="0" collapsed="false">
      <c r="A528" s="1" t="n">
        <v>1796</v>
      </c>
      <c r="B528" s="2" t="n">
        <v>9787561937174</v>
      </c>
      <c r="C528" s="28" t="s">
        <v>732</v>
      </c>
      <c r="D528" s="29" t="s">
        <v>731</v>
      </c>
      <c r="E528" s="30" t="n">
        <v>49</v>
      </c>
      <c r="F528" s="31" t="n">
        <v>41609</v>
      </c>
      <c r="G528" s="32" t="s">
        <v>2</v>
      </c>
    </row>
    <row r="529" s="8" customFormat="true" ht="12" hidden="false" customHeight="false" outlineLevel="0" collapsed="false">
      <c r="A529" s="1" t="n">
        <v>1799</v>
      </c>
      <c r="B529" s="2" t="n">
        <v>9787561935767</v>
      </c>
      <c r="C529" s="35" t="s">
        <v>733</v>
      </c>
      <c r="D529" s="36" t="s">
        <v>731</v>
      </c>
      <c r="E529" s="37" t="n">
        <v>30</v>
      </c>
      <c r="F529" s="38" t="n">
        <v>41487</v>
      </c>
      <c r="G529" s="39" t="s">
        <v>2</v>
      </c>
    </row>
    <row r="530" s="8" customFormat="true" ht="12" hidden="false" customHeight="false" outlineLevel="0" collapsed="false">
      <c r="A530" s="1" t="n">
        <v>1800</v>
      </c>
      <c r="B530" s="2" t="n">
        <v>9787561937402</v>
      </c>
      <c r="C530" s="35" t="s">
        <v>734</v>
      </c>
      <c r="D530" s="36" t="s">
        <v>731</v>
      </c>
      <c r="E530" s="37" t="n">
        <v>39</v>
      </c>
      <c r="F530" s="38" t="n">
        <v>41609</v>
      </c>
      <c r="G530" s="39" t="s">
        <v>2</v>
      </c>
    </row>
    <row r="531" s="8" customFormat="true" ht="12" hidden="false" customHeight="false" outlineLevel="0" collapsed="false">
      <c r="A531" s="1" t="n">
        <v>1809</v>
      </c>
      <c r="B531" s="2" t="n">
        <v>9787564034207</v>
      </c>
      <c r="C531" s="14" t="s">
        <v>735</v>
      </c>
      <c r="D531" s="15" t="s">
        <v>736</v>
      </c>
      <c r="E531" s="16" t="n">
        <v>14</v>
      </c>
      <c r="F531" s="17" t="s">
        <v>737</v>
      </c>
      <c r="G531" s="17" t="s">
        <v>2</v>
      </c>
    </row>
    <row r="532" s="8" customFormat="true" ht="12" hidden="false" customHeight="false" outlineLevel="0" collapsed="false">
      <c r="A532" s="1" t="n">
        <v>1810</v>
      </c>
      <c r="B532" s="2" t="n">
        <v>9787564035952</v>
      </c>
      <c r="C532" s="14" t="s">
        <v>738</v>
      </c>
      <c r="D532" s="15" t="s">
        <v>736</v>
      </c>
      <c r="E532" s="16" t="n">
        <v>40</v>
      </c>
      <c r="F532" s="17" t="s">
        <v>37</v>
      </c>
      <c r="G532" s="17" t="s">
        <v>2</v>
      </c>
    </row>
    <row r="533" s="8" customFormat="true" ht="12" hidden="false" customHeight="false" outlineLevel="0" collapsed="false">
      <c r="A533" s="1" t="n">
        <v>1811</v>
      </c>
      <c r="B533" s="2" t="n">
        <v>9787564066079</v>
      </c>
      <c r="C533" s="14" t="s">
        <v>141</v>
      </c>
      <c r="D533" s="15" t="s">
        <v>736</v>
      </c>
      <c r="E533" s="16" t="n">
        <v>39.8</v>
      </c>
      <c r="F533" s="17" t="s">
        <v>739</v>
      </c>
      <c r="G533" s="17" t="s">
        <v>2</v>
      </c>
    </row>
    <row r="534" s="8" customFormat="true" ht="12" hidden="false" customHeight="false" outlineLevel="0" collapsed="false">
      <c r="A534" s="1" t="n">
        <v>1812</v>
      </c>
      <c r="B534" s="2" t="n">
        <v>9787564074241</v>
      </c>
      <c r="C534" s="14" t="s">
        <v>740</v>
      </c>
      <c r="D534" s="15" t="s">
        <v>736</v>
      </c>
      <c r="E534" s="16" t="n">
        <v>29.8</v>
      </c>
      <c r="F534" s="17" t="s">
        <v>78</v>
      </c>
      <c r="G534" s="17" t="s">
        <v>2</v>
      </c>
    </row>
    <row r="535" s="8" customFormat="true" ht="12" hidden="false" customHeight="false" outlineLevel="0" collapsed="false">
      <c r="A535" s="1" t="n">
        <v>1848</v>
      </c>
      <c r="B535" s="2" t="n">
        <v>9787303043804</v>
      </c>
      <c r="C535" s="14" t="s">
        <v>741</v>
      </c>
      <c r="D535" s="15" t="s">
        <v>742</v>
      </c>
      <c r="E535" s="16" t="n">
        <v>12.6</v>
      </c>
      <c r="F535" s="17" t="s">
        <v>286</v>
      </c>
      <c r="G535" s="17" t="s">
        <v>2</v>
      </c>
    </row>
    <row r="536" s="8" customFormat="true" ht="12" hidden="false" customHeight="false" outlineLevel="0" collapsed="false">
      <c r="A536" s="1" t="n">
        <v>1849</v>
      </c>
      <c r="B536" s="2" t="n">
        <v>9787303058129</v>
      </c>
      <c r="C536" s="14" t="s">
        <v>743</v>
      </c>
      <c r="D536" s="15" t="s">
        <v>742</v>
      </c>
      <c r="E536" s="16" t="n">
        <v>12</v>
      </c>
      <c r="F536" s="17" t="s">
        <v>744</v>
      </c>
      <c r="G536" s="17" t="s">
        <v>2</v>
      </c>
    </row>
    <row r="537" s="8" customFormat="true" ht="12" hidden="false" customHeight="false" outlineLevel="0" collapsed="false">
      <c r="A537" s="1" t="n">
        <v>1850</v>
      </c>
      <c r="B537" s="2" t="n">
        <v>9787303081042</v>
      </c>
      <c r="C537" s="14" t="s">
        <v>745</v>
      </c>
      <c r="D537" s="15" t="s">
        <v>742</v>
      </c>
      <c r="E537" s="16" t="n">
        <v>28</v>
      </c>
      <c r="F537" s="17" t="s">
        <v>746</v>
      </c>
      <c r="G537" s="17" t="s">
        <v>2</v>
      </c>
    </row>
    <row r="538" s="8" customFormat="true" ht="12" hidden="false" customHeight="false" outlineLevel="0" collapsed="false">
      <c r="A538" s="1" t="n">
        <v>1851</v>
      </c>
      <c r="B538" s="2" t="n">
        <v>9787303081172</v>
      </c>
      <c r="C538" s="14" t="s">
        <v>747</v>
      </c>
      <c r="D538" s="15" t="s">
        <v>742</v>
      </c>
      <c r="E538" s="16" t="n">
        <v>36</v>
      </c>
      <c r="F538" s="17" t="s">
        <v>70</v>
      </c>
      <c r="G538" s="17" t="s">
        <v>2</v>
      </c>
    </row>
    <row r="539" s="8" customFormat="true" ht="12" hidden="false" customHeight="false" outlineLevel="0" collapsed="false">
      <c r="A539" s="1" t="n">
        <v>1852</v>
      </c>
      <c r="B539" s="2" t="n">
        <v>9787303084357</v>
      </c>
      <c r="C539" s="3" t="s">
        <v>748</v>
      </c>
      <c r="D539" s="4" t="s">
        <v>742</v>
      </c>
      <c r="E539" s="5" t="n">
        <v>43</v>
      </c>
      <c r="F539" s="7" t="s">
        <v>749</v>
      </c>
      <c r="G539" s="7" t="s">
        <v>2</v>
      </c>
    </row>
    <row r="540" s="8" customFormat="true" ht="12" hidden="false" customHeight="false" outlineLevel="0" collapsed="false">
      <c r="A540" s="1" t="n">
        <v>1853</v>
      </c>
      <c r="B540" s="2" t="n">
        <v>9787303086788</v>
      </c>
      <c r="C540" s="14" t="s">
        <v>750</v>
      </c>
      <c r="D540" s="15" t="s">
        <v>742</v>
      </c>
      <c r="E540" s="16" t="n">
        <v>35</v>
      </c>
      <c r="F540" s="17" t="s">
        <v>192</v>
      </c>
      <c r="G540" s="17" t="s">
        <v>2</v>
      </c>
    </row>
    <row r="541" s="8" customFormat="true" ht="12" hidden="false" customHeight="false" outlineLevel="0" collapsed="false">
      <c r="A541" s="1" t="n">
        <v>1854</v>
      </c>
      <c r="B541" s="2" t="n">
        <v>9787303108077</v>
      </c>
      <c r="C541" s="14" t="s">
        <v>751</v>
      </c>
      <c r="D541" s="15" t="s">
        <v>742</v>
      </c>
      <c r="E541" s="16" t="n">
        <v>30</v>
      </c>
      <c r="F541" s="17" t="s">
        <v>752</v>
      </c>
      <c r="G541" s="17" t="s">
        <v>2</v>
      </c>
    </row>
    <row r="542" s="8" customFormat="true" ht="12" hidden="false" customHeight="false" outlineLevel="0" collapsed="false">
      <c r="A542" s="1" t="n">
        <v>1855</v>
      </c>
      <c r="B542" s="2" t="n">
        <v>9787303108145</v>
      </c>
      <c r="C542" s="14" t="s">
        <v>753</v>
      </c>
      <c r="D542" s="15" t="s">
        <v>742</v>
      </c>
      <c r="E542" s="16" t="n">
        <v>22</v>
      </c>
      <c r="F542" s="17" t="s">
        <v>744</v>
      </c>
      <c r="G542" s="17" t="s">
        <v>2</v>
      </c>
    </row>
    <row r="543" s="8" customFormat="true" ht="12" hidden="false" customHeight="false" outlineLevel="0" collapsed="false">
      <c r="A543" s="1" t="n">
        <v>1856</v>
      </c>
      <c r="B543" s="2" t="n">
        <v>9787303109425</v>
      </c>
      <c r="C543" s="14" t="s">
        <v>754</v>
      </c>
      <c r="D543" s="15" t="s">
        <v>742</v>
      </c>
      <c r="E543" s="16" t="n">
        <v>34</v>
      </c>
      <c r="F543" s="17" t="s">
        <v>15</v>
      </c>
      <c r="G543" s="17" t="s">
        <v>2</v>
      </c>
    </row>
    <row r="544" s="8" customFormat="true" ht="12" hidden="false" customHeight="false" outlineLevel="0" collapsed="false">
      <c r="A544" s="1" t="n">
        <v>1857</v>
      </c>
      <c r="B544" s="2" t="n">
        <v>9787303110759</v>
      </c>
      <c r="C544" s="14" t="s">
        <v>755</v>
      </c>
      <c r="D544" s="15" t="s">
        <v>742</v>
      </c>
      <c r="E544" s="16" t="n">
        <v>35.5</v>
      </c>
      <c r="F544" s="17" t="s">
        <v>70</v>
      </c>
      <c r="G544" s="17" t="s">
        <v>2</v>
      </c>
    </row>
    <row r="545" s="8" customFormat="true" ht="12" hidden="false" customHeight="false" outlineLevel="0" collapsed="false">
      <c r="A545" s="1" t="n">
        <v>1858</v>
      </c>
      <c r="B545" s="2" t="n">
        <v>9787303117321</v>
      </c>
      <c r="C545" s="14" t="s">
        <v>509</v>
      </c>
      <c r="D545" s="15" t="s">
        <v>742</v>
      </c>
      <c r="E545" s="16" t="n">
        <v>28.8</v>
      </c>
      <c r="F545" s="17" t="s">
        <v>485</v>
      </c>
      <c r="G545" s="17" t="s">
        <v>2</v>
      </c>
    </row>
    <row r="546" s="8" customFormat="true" ht="12" hidden="false" customHeight="false" outlineLevel="0" collapsed="false">
      <c r="A546" s="1" t="n">
        <v>1859</v>
      </c>
      <c r="B546" s="2" t="n">
        <v>9787303117680</v>
      </c>
      <c r="C546" s="14" t="s">
        <v>756</v>
      </c>
      <c r="D546" s="15" t="s">
        <v>742</v>
      </c>
      <c r="E546" s="16" t="n">
        <v>28</v>
      </c>
      <c r="F546" s="17" t="s">
        <v>299</v>
      </c>
      <c r="G546" s="17" t="s">
        <v>2</v>
      </c>
    </row>
    <row r="547" s="8" customFormat="true" ht="12" hidden="false" customHeight="false" outlineLevel="0" collapsed="false">
      <c r="A547" s="1" t="n">
        <v>1860</v>
      </c>
      <c r="B547" s="2" t="n">
        <v>9787303119288</v>
      </c>
      <c r="C547" s="14" t="s">
        <v>757</v>
      </c>
      <c r="D547" s="15" t="s">
        <v>742</v>
      </c>
      <c r="E547" s="16" t="n">
        <v>45</v>
      </c>
      <c r="F547" s="17" t="s">
        <v>758</v>
      </c>
      <c r="G547" s="17" t="s">
        <v>2</v>
      </c>
    </row>
    <row r="548" s="8" customFormat="true" ht="12" hidden="false" customHeight="false" outlineLevel="0" collapsed="false">
      <c r="A548" s="1" t="n">
        <v>1861</v>
      </c>
      <c r="B548" s="2" t="n">
        <v>9787303121564</v>
      </c>
      <c r="C548" s="14" t="s">
        <v>759</v>
      </c>
      <c r="D548" s="15" t="s">
        <v>742</v>
      </c>
      <c r="E548" s="16" t="n">
        <v>25.8</v>
      </c>
      <c r="F548" s="17" t="s">
        <v>202</v>
      </c>
      <c r="G548" s="17" t="s">
        <v>2</v>
      </c>
    </row>
    <row r="549" s="8" customFormat="true" ht="12" hidden="false" customHeight="false" outlineLevel="0" collapsed="false">
      <c r="A549" s="1" t="n">
        <v>1862</v>
      </c>
      <c r="B549" s="2" t="n">
        <v>9787303139989</v>
      </c>
      <c r="C549" s="3" t="s">
        <v>760</v>
      </c>
      <c r="D549" s="4" t="s">
        <v>742</v>
      </c>
      <c r="E549" s="5" t="n">
        <v>29.8</v>
      </c>
      <c r="F549" s="7" t="s">
        <v>761</v>
      </c>
      <c r="G549" s="7" t="s">
        <v>2</v>
      </c>
    </row>
    <row r="550" s="8" customFormat="true" ht="12" hidden="false" customHeight="false" outlineLevel="0" collapsed="false">
      <c r="A550" s="1" t="n">
        <v>1863</v>
      </c>
      <c r="B550" s="2" t="n">
        <v>9787303141692</v>
      </c>
      <c r="C550" s="3" t="s">
        <v>240</v>
      </c>
      <c r="D550" s="4" t="s">
        <v>742</v>
      </c>
      <c r="E550" s="5" t="n">
        <v>39</v>
      </c>
      <c r="F550" s="7" t="s">
        <v>761</v>
      </c>
      <c r="G550" s="7" t="s">
        <v>2</v>
      </c>
    </row>
    <row r="551" s="8" customFormat="true" ht="12" hidden="false" customHeight="false" outlineLevel="0" collapsed="false">
      <c r="A551" s="1" t="n">
        <v>1864</v>
      </c>
      <c r="B551" s="2" t="n">
        <v>9787303143054</v>
      </c>
      <c r="C551" s="14" t="s">
        <v>762</v>
      </c>
      <c r="D551" s="15" t="s">
        <v>742</v>
      </c>
      <c r="E551" s="16" t="n">
        <v>29.8</v>
      </c>
      <c r="F551" s="17" t="s">
        <v>677</v>
      </c>
      <c r="G551" s="17" t="s">
        <v>2</v>
      </c>
    </row>
    <row r="552" s="8" customFormat="true" ht="12" hidden="false" customHeight="false" outlineLevel="0" collapsed="false">
      <c r="A552" s="1" t="n">
        <v>1865</v>
      </c>
      <c r="B552" s="2" t="n">
        <v>9787303153305</v>
      </c>
      <c r="C552" s="3" t="s">
        <v>763</v>
      </c>
      <c r="D552" s="4" t="s">
        <v>742</v>
      </c>
      <c r="E552" s="5" t="n">
        <v>39</v>
      </c>
      <c r="F552" s="7" t="s">
        <v>764</v>
      </c>
      <c r="G552" s="7" t="s">
        <v>2</v>
      </c>
    </row>
    <row r="553" s="8" customFormat="true" ht="12" hidden="false" customHeight="false" outlineLevel="0" collapsed="false">
      <c r="A553" s="1" t="n">
        <v>1866</v>
      </c>
      <c r="B553" s="2" t="n">
        <v>9787303169771</v>
      </c>
      <c r="C553" s="14" t="s">
        <v>765</v>
      </c>
      <c r="D553" s="15" t="s">
        <v>742</v>
      </c>
      <c r="E553" s="16" t="n">
        <v>29.8</v>
      </c>
      <c r="F553" s="17" t="s">
        <v>766</v>
      </c>
      <c r="G553" s="17" t="s">
        <v>2</v>
      </c>
    </row>
    <row r="554" s="8" customFormat="true" ht="12" hidden="false" customHeight="false" outlineLevel="0" collapsed="false">
      <c r="A554" s="1" t="n">
        <v>1867</v>
      </c>
      <c r="B554" s="2" t="n">
        <v>9787303173501</v>
      </c>
      <c r="C554" s="14" t="s">
        <v>767</v>
      </c>
      <c r="D554" s="15" t="s">
        <v>742</v>
      </c>
      <c r="E554" s="16" t="n">
        <v>21.8</v>
      </c>
      <c r="F554" s="17" t="s">
        <v>768</v>
      </c>
      <c r="G554" s="17" t="s">
        <v>2</v>
      </c>
    </row>
    <row r="555" s="8" customFormat="true" ht="12" hidden="false" customHeight="false" outlineLevel="0" collapsed="false">
      <c r="A555" s="1" t="n">
        <v>1868</v>
      </c>
      <c r="B555" s="2" t="n">
        <v>9787303076635</v>
      </c>
      <c r="C555" s="14" t="s">
        <v>769</v>
      </c>
      <c r="D555" s="15" t="s">
        <v>742</v>
      </c>
      <c r="E555" s="16" t="n">
        <v>29</v>
      </c>
      <c r="F555" s="17" t="s">
        <v>770</v>
      </c>
      <c r="G555" s="17" t="s">
        <v>2</v>
      </c>
    </row>
    <row r="556" s="8" customFormat="true" ht="12" hidden="false" customHeight="false" outlineLevel="0" collapsed="false">
      <c r="A556" s="1" t="n">
        <v>1869</v>
      </c>
      <c r="B556" s="2" t="n">
        <v>9787303084340</v>
      </c>
      <c r="C556" s="14" t="s">
        <v>771</v>
      </c>
      <c r="D556" s="15" t="s">
        <v>742</v>
      </c>
      <c r="E556" s="16" t="n">
        <v>28</v>
      </c>
      <c r="F556" s="17" t="s">
        <v>772</v>
      </c>
      <c r="G556" s="17" t="s">
        <v>2</v>
      </c>
    </row>
    <row r="557" s="8" customFormat="true" ht="12" hidden="false" customHeight="false" outlineLevel="0" collapsed="false">
      <c r="A557" s="1" t="n">
        <v>1870</v>
      </c>
      <c r="B557" s="2" t="n">
        <v>9787303091263</v>
      </c>
      <c r="C557" s="14" t="s">
        <v>773</v>
      </c>
      <c r="D557" s="15" t="s">
        <v>742</v>
      </c>
      <c r="E557" s="16" t="n">
        <v>30</v>
      </c>
      <c r="F557" s="17" t="s">
        <v>774</v>
      </c>
      <c r="G557" s="17" t="s">
        <v>2</v>
      </c>
    </row>
    <row r="558" s="8" customFormat="true" ht="12" hidden="false" customHeight="false" outlineLevel="0" collapsed="false">
      <c r="A558" s="1" t="n">
        <v>1871</v>
      </c>
      <c r="B558" s="2" t="n">
        <v>9787303117796</v>
      </c>
      <c r="C558" s="14" t="s">
        <v>759</v>
      </c>
      <c r="D558" s="15" t="s">
        <v>742</v>
      </c>
      <c r="E558" s="16" t="n">
        <v>25.8</v>
      </c>
      <c r="F558" s="17" t="s">
        <v>232</v>
      </c>
      <c r="G558" s="17" t="s">
        <v>2</v>
      </c>
    </row>
    <row r="559" s="8" customFormat="true" ht="12" hidden="false" customHeight="false" outlineLevel="0" collapsed="false">
      <c r="A559" s="1" t="n">
        <v>1872</v>
      </c>
      <c r="B559" s="2" t="n">
        <v>9787303132324</v>
      </c>
      <c r="C559" s="14" t="s">
        <v>775</v>
      </c>
      <c r="D559" s="15" t="s">
        <v>742</v>
      </c>
      <c r="E559" s="16" t="n">
        <v>28</v>
      </c>
      <c r="F559" s="17" t="s">
        <v>776</v>
      </c>
      <c r="G559" s="17" t="s">
        <v>2</v>
      </c>
    </row>
    <row r="560" s="8" customFormat="true" ht="12" hidden="false" customHeight="false" outlineLevel="0" collapsed="false">
      <c r="A560" s="1" t="n">
        <v>1974</v>
      </c>
      <c r="B560" s="2" t="n">
        <v>9787563517701</v>
      </c>
      <c r="C560" s="14" t="s">
        <v>777</v>
      </c>
      <c r="D560" s="15" t="s">
        <v>778</v>
      </c>
      <c r="E560" s="16" t="n">
        <v>50</v>
      </c>
      <c r="F560" s="17" t="s">
        <v>779</v>
      </c>
      <c r="G560" s="17" t="s">
        <v>2</v>
      </c>
    </row>
    <row r="561" s="8" customFormat="true" ht="12" hidden="false" customHeight="false" outlineLevel="0" collapsed="false">
      <c r="A561" s="1" t="n">
        <v>1975</v>
      </c>
      <c r="B561" s="2" t="n">
        <v>9787563517770</v>
      </c>
      <c r="C561" s="14" t="s">
        <v>780</v>
      </c>
      <c r="D561" s="15" t="s">
        <v>778</v>
      </c>
      <c r="E561" s="16" t="n">
        <v>40</v>
      </c>
      <c r="F561" s="17" t="s">
        <v>781</v>
      </c>
      <c r="G561" s="17" t="s">
        <v>2</v>
      </c>
    </row>
    <row r="562" s="8" customFormat="true" ht="12" hidden="false" customHeight="false" outlineLevel="0" collapsed="false">
      <c r="A562" s="1" t="n">
        <v>1976</v>
      </c>
      <c r="B562" s="2" t="n">
        <v>9787563526949</v>
      </c>
      <c r="C562" s="14" t="s">
        <v>782</v>
      </c>
      <c r="D562" s="15" t="s">
        <v>778</v>
      </c>
      <c r="E562" s="16" t="n">
        <v>29</v>
      </c>
      <c r="F562" s="17" t="s">
        <v>783</v>
      </c>
      <c r="G562" s="17" t="s">
        <v>2</v>
      </c>
    </row>
    <row r="563" s="8" customFormat="true" ht="12" hidden="false" customHeight="false" outlineLevel="0" collapsed="false">
      <c r="A563" s="1" t="n">
        <v>1977</v>
      </c>
      <c r="B563" s="2" t="n">
        <v>9787563519156</v>
      </c>
      <c r="C563" s="3" t="s">
        <v>784</v>
      </c>
      <c r="D563" s="4" t="s">
        <v>778</v>
      </c>
      <c r="E563" s="5" t="n">
        <v>30</v>
      </c>
      <c r="F563" s="7" t="s">
        <v>785</v>
      </c>
      <c r="G563" s="7" t="s">
        <v>2</v>
      </c>
    </row>
    <row r="564" s="8" customFormat="true" ht="12" hidden="false" customHeight="false" outlineLevel="0" collapsed="false">
      <c r="A564" s="1" t="n">
        <v>1978</v>
      </c>
      <c r="B564" s="2" t="n">
        <v>9787563525669</v>
      </c>
      <c r="C564" s="3" t="s">
        <v>187</v>
      </c>
      <c r="D564" s="4" t="s">
        <v>778</v>
      </c>
      <c r="E564" s="5" t="n">
        <v>36</v>
      </c>
      <c r="F564" s="7" t="s">
        <v>335</v>
      </c>
      <c r="G564" s="7" t="s">
        <v>2</v>
      </c>
    </row>
    <row r="565" s="8" customFormat="true" ht="12" hidden="false" customHeight="false" outlineLevel="0" collapsed="false">
      <c r="A565" s="1" t="n">
        <v>1979</v>
      </c>
      <c r="B565" s="2" t="n">
        <v>9787563525683</v>
      </c>
      <c r="C565" s="3" t="s">
        <v>44</v>
      </c>
      <c r="D565" s="4" t="s">
        <v>778</v>
      </c>
      <c r="E565" s="5" t="n">
        <v>39</v>
      </c>
      <c r="F565" s="7" t="s">
        <v>786</v>
      </c>
      <c r="G565" s="7" t="s">
        <v>2</v>
      </c>
    </row>
    <row r="566" s="8" customFormat="true" ht="12" hidden="false" customHeight="false" outlineLevel="0" collapsed="false">
      <c r="A566" s="1" t="n">
        <v>1980</v>
      </c>
      <c r="B566" s="2" t="n">
        <v>9787563526284</v>
      </c>
      <c r="C566" s="3" t="s">
        <v>787</v>
      </c>
      <c r="D566" s="4" t="s">
        <v>778</v>
      </c>
      <c r="E566" s="5" t="n">
        <v>45</v>
      </c>
      <c r="F566" s="7" t="s">
        <v>788</v>
      </c>
      <c r="G566" s="7" t="s">
        <v>2</v>
      </c>
    </row>
    <row r="567" s="8" customFormat="true" ht="12" hidden="false" customHeight="false" outlineLevel="0" collapsed="false">
      <c r="A567" s="1" t="n">
        <v>1981</v>
      </c>
      <c r="B567" s="2" t="n">
        <v>9787563528868</v>
      </c>
      <c r="C567" s="3" t="s">
        <v>543</v>
      </c>
      <c r="D567" s="4" t="s">
        <v>778</v>
      </c>
      <c r="E567" s="5" t="n">
        <v>45</v>
      </c>
      <c r="F567" s="7" t="s">
        <v>789</v>
      </c>
      <c r="G567" s="7" t="s">
        <v>2</v>
      </c>
    </row>
    <row r="568" s="8" customFormat="true" ht="12" hidden="false" customHeight="false" outlineLevel="0" collapsed="false">
      <c r="A568" s="1" t="n">
        <v>1982</v>
      </c>
      <c r="B568" s="2" t="n">
        <v>9787563533367</v>
      </c>
      <c r="C568" s="14" t="s">
        <v>790</v>
      </c>
      <c r="D568" s="15" t="s">
        <v>778</v>
      </c>
      <c r="E568" s="16" t="n">
        <v>35</v>
      </c>
      <c r="F568" s="17" t="s">
        <v>791</v>
      </c>
      <c r="G568" s="17" t="s">
        <v>2</v>
      </c>
    </row>
    <row r="569" s="8" customFormat="true" ht="12" hidden="false" customHeight="false" outlineLevel="0" collapsed="false">
      <c r="A569" s="1" t="n">
        <v>1983</v>
      </c>
      <c r="B569" s="2" t="n">
        <v>9787563533831</v>
      </c>
      <c r="C569" s="3" t="s">
        <v>792</v>
      </c>
      <c r="D569" s="4" t="s">
        <v>778</v>
      </c>
      <c r="E569" s="5" t="n">
        <v>39</v>
      </c>
      <c r="F569" s="7" t="s">
        <v>476</v>
      </c>
      <c r="G569" s="7" t="s">
        <v>2</v>
      </c>
    </row>
    <row r="570" s="8" customFormat="true" ht="12" hidden="false" customHeight="false" outlineLevel="0" collapsed="false">
      <c r="A570" s="1" t="n">
        <v>1984</v>
      </c>
      <c r="B570" s="2" t="n">
        <v>9787563537389</v>
      </c>
      <c r="C570" s="14" t="s">
        <v>793</v>
      </c>
      <c r="D570" s="15" t="s">
        <v>778</v>
      </c>
      <c r="E570" s="16" t="n">
        <v>32</v>
      </c>
      <c r="F570" s="17" t="s">
        <v>148</v>
      </c>
      <c r="G570" s="17" t="s">
        <v>2</v>
      </c>
    </row>
    <row r="571" s="8" customFormat="true" ht="12" hidden="false" customHeight="false" outlineLevel="0" collapsed="false">
      <c r="A571" s="1" t="n">
        <v>2021</v>
      </c>
      <c r="B571" s="2" t="n">
        <v>9787802487567</v>
      </c>
      <c r="C571" s="14" t="s">
        <v>794</v>
      </c>
      <c r="D571" s="15" t="s">
        <v>795</v>
      </c>
      <c r="E571" s="16" t="n">
        <v>58</v>
      </c>
      <c r="F571" s="17" t="s">
        <v>796</v>
      </c>
      <c r="G571" s="17" t="s">
        <v>2</v>
      </c>
    </row>
    <row r="572" s="8" customFormat="true" ht="12" hidden="false" customHeight="false" outlineLevel="0" collapsed="false">
      <c r="A572" s="1" t="n">
        <v>2027</v>
      </c>
      <c r="B572" s="2" t="n">
        <v>9787509516454</v>
      </c>
      <c r="C572" s="14" t="s">
        <v>797</v>
      </c>
      <c r="D572" s="15" t="s">
        <v>798</v>
      </c>
      <c r="E572" s="16" t="n">
        <v>15</v>
      </c>
      <c r="F572" s="17" t="s">
        <v>799</v>
      </c>
      <c r="G572" s="17" t="s">
        <v>2</v>
      </c>
    </row>
    <row r="573" s="8" customFormat="true" ht="12" hidden="false" customHeight="false" outlineLevel="0" collapsed="false">
      <c r="A573" s="1" t="n">
        <v>2028</v>
      </c>
      <c r="B573" s="2" t="n">
        <v>9787509523278</v>
      </c>
      <c r="C573" s="14" t="s">
        <v>800</v>
      </c>
      <c r="D573" s="15" t="s">
        <v>798</v>
      </c>
      <c r="E573" s="16" t="n">
        <v>18</v>
      </c>
      <c r="F573" s="17" t="s">
        <v>801</v>
      </c>
      <c r="G573" s="17" t="s">
        <v>2</v>
      </c>
    </row>
    <row r="574" s="8" customFormat="true" ht="12" hidden="false" customHeight="false" outlineLevel="0" collapsed="false">
      <c r="A574" s="1" t="n">
        <v>2029</v>
      </c>
      <c r="B574" s="2" t="n">
        <v>9787509541302</v>
      </c>
      <c r="C574" s="14" t="s">
        <v>802</v>
      </c>
      <c r="D574" s="15" t="s">
        <v>798</v>
      </c>
      <c r="E574" s="16" t="n">
        <v>15</v>
      </c>
      <c r="F574" s="17" t="s">
        <v>122</v>
      </c>
      <c r="G574" s="17" t="s">
        <v>2</v>
      </c>
    </row>
    <row r="575" s="8" customFormat="true" ht="12" hidden="false" customHeight="false" outlineLevel="0" collapsed="false">
      <c r="A575" s="1" t="n">
        <v>2033</v>
      </c>
      <c r="B575" s="2" t="n">
        <v>9787503018886</v>
      </c>
      <c r="C575" s="14" t="s">
        <v>803</v>
      </c>
      <c r="D575" s="15" t="s">
        <v>804</v>
      </c>
      <c r="E575" s="16" t="n">
        <v>20</v>
      </c>
      <c r="F575" s="17" t="s">
        <v>153</v>
      </c>
      <c r="G575" s="17" t="s">
        <v>2</v>
      </c>
    </row>
    <row r="576" s="8" customFormat="true" ht="12" hidden="false" customHeight="false" outlineLevel="0" collapsed="false">
      <c r="A576" s="1" t="n">
        <v>2041</v>
      </c>
      <c r="B576" s="2" t="n">
        <v>9787535457134</v>
      </c>
      <c r="C576" s="14" t="s">
        <v>805</v>
      </c>
      <c r="D576" s="15" t="s">
        <v>806</v>
      </c>
      <c r="E576" s="16" t="n">
        <v>39.8</v>
      </c>
      <c r="F576" s="17" t="s">
        <v>807</v>
      </c>
      <c r="G576" s="17" t="s">
        <v>2</v>
      </c>
    </row>
    <row r="577" s="8" customFormat="true" ht="12" hidden="false" customHeight="false" outlineLevel="0" collapsed="false">
      <c r="A577" s="1" t="n">
        <v>2042</v>
      </c>
      <c r="B577" s="2" t="n">
        <v>9787535457158</v>
      </c>
      <c r="C577" s="14" t="s">
        <v>808</v>
      </c>
      <c r="D577" s="15" t="s">
        <v>806</v>
      </c>
      <c r="E577" s="16" t="n">
        <v>39.8</v>
      </c>
      <c r="F577" s="17" t="s">
        <v>807</v>
      </c>
      <c r="G577" s="17" t="s">
        <v>2</v>
      </c>
    </row>
    <row r="578" s="8" customFormat="true" ht="12" hidden="false" customHeight="false" outlineLevel="0" collapsed="false">
      <c r="A578" s="1" t="n">
        <v>2043</v>
      </c>
      <c r="B578" s="2" t="n">
        <v>9787535457172</v>
      </c>
      <c r="C578" s="14" t="s">
        <v>809</v>
      </c>
      <c r="D578" s="15" t="s">
        <v>806</v>
      </c>
      <c r="E578" s="16" t="n">
        <v>39.8</v>
      </c>
      <c r="F578" s="17" t="s">
        <v>807</v>
      </c>
      <c r="G578" s="17" t="s">
        <v>2</v>
      </c>
    </row>
    <row r="579" s="8" customFormat="true" ht="12" hidden="false" customHeight="false" outlineLevel="0" collapsed="false">
      <c r="A579" s="1" t="n">
        <v>2044</v>
      </c>
      <c r="B579" s="2" t="n">
        <v>9787535457189</v>
      </c>
      <c r="C579" s="14" t="s">
        <v>810</v>
      </c>
      <c r="D579" s="15" t="s">
        <v>806</v>
      </c>
      <c r="E579" s="16" t="n">
        <v>39.8</v>
      </c>
      <c r="F579" s="17" t="s">
        <v>807</v>
      </c>
      <c r="G579" s="17" t="s">
        <v>2</v>
      </c>
    </row>
    <row r="580" s="8" customFormat="true" ht="12" hidden="false" customHeight="false" outlineLevel="0" collapsed="false">
      <c r="A580" s="1" t="n">
        <v>2045</v>
      </c>
      <c r="B580" s="2" t="n">
        <v>9787535457196</v>
      </c>
      <c r="C580" s="14" t="s">
        <v>811</v>
      </c>
      <c r="D580" s="15" t="s">
        <v>806</v>
      </c>
      <c r="E580" s="16" t="n">
        <v>35</v>
      </c>
      <c r="F580" s="17" t="s">
        <v>807</v>
      </c>
      <c r="G580" s="17" t="s">
        <v>2</v>
      </c>
    </row>
    <row r="581" s="8" customFormat="true" ht="12" hidden="false" customHeight="false" outlineLevel="0" collapsed="false">
      <c r="A581" s="1" t="n">
        <v>2046</v>
      </c>
      <c r="B581" s="2" t="n">
        <v>9787535457202</v>
      </c>
      <c r="C581" s="14" t="s">
        <v>812</v>
      </c>
      <c r="D581" s="15" t="s">
        <v>806</v>
      </c>
      <c r="E581" s="16" t="n">
        <v>35</v>
      </c>
      <c r="F581" s="17" t="s">
        <v>807</v>
      </c>
      <c r="G581" s="17" t="s">
        <v>2</v>
      </c>
    </row>
    <row r="582" s="8" customFormat="true" ht="12" hidden="false" customHeight="false" outlineLevel="0" collapsed="false">
      <c r="A582" s="1" t="n">
        <v>2047</v>
      </c>
      <c r="B582" s="2" t="n">
        <v>9787535457219</v>
      </c>
      <c r="C582" s="14" t="s">
        <v>813</v>
      </c>
      <c r="D582" s="15" t="s">
        <v>806</v>
      </c>
      <c r="E582" s="16" t="n">
        <v>32</v>
      </c>
      <c r="F582" s="17" t="s">
        <v>807</v>
      </c>
      <c r="G582" s="17" t="s">
        <v>2</v>
      </c>
    </row>
    <row r="583" s="8" customFormat="true" ht="12" hidden="false" customHeight="false" outlineLevel="0" collapsed="false">
      <c r="A583" s="1" t="n">
        <v>2062</v>
      </c>
      <c r="B583" s="2" t="n">
        <v>9787802045804</v>
      </c>
      <c r="C583" s="14" t="s">
        <v>814</v>
      </c>
      <c r="D583" s="15" t="s">
        <v>815</v>
      </c>
      <c r="E583" s="16" t="n">
        <v>26</v>
      </c>
      <c r="F583" s="17" t="s">
        <v>816</v>
      </c>
      <c r="G583" s="17" t="s">
        <v>2</v>
      </c>
    </row>
    <row r="584" s="8" customFormat="true" ht="12" hidden="false" customHeight="false" outlineLevel="0" collapsed="false">
      <c r="A584" s="1" t="n">
        <v>2069</v>
      </c>
      <c r="B584" s="2" t="n">
        <v>9787505430723</v>
      </c>
      <c r="C584" s="14" t="s">
        <v>817</v>
      </c>
      <c r="D584" s="15" t="s">
        <v>818</v>
      </c>
      <c r="E584" s="16" t="n">
        <v>26.8</v>
      </c>
      <c r="F584" s="17" t="s">
        <v>211</v>
      </c>
      <c r="G584" s="17" t="s">
        <v>2</v>
      </c>
    </row>
    <row r="585" s="8" customFormat="true" ht="12" hidden="false" customHeight="false" outlineLevel="0" collapsed="false">
      <c r="A585" s="1" t="n">
        <v>2091</v>
      </c>
      <c r="B585" s="2" t="n">
        <v>9787500081692</v>
      </c>
      <c r="C585" s="14" t="s">
        <v>819</v>
      </c>
      <c r="D585" s="15" t="s">
        <v>820</v>
      </c>
      <c r="E585" s="16" t="n">
        <v>28</v>
      </c>
      <c r="F585" s="17" t="s">
        <v>673</v>
      </c>
      <c r="G585" s="17" t="s">
        <v>2</v>
      </c>
    </row>
    <row r="586" s="8" customFormat="true" ht="12" hidden="false" customHeight="false" outlineLevel="0" collapsed="false">
      <c r="A586" s="1" t="n">
        <v>2100</v>
      </c>
      <c r="B586" s="2" t="n">
        <v>9787561169759</v>
      </c>
      <c r="C586" s="14" t="s">
        <v>821</v>
      </c>
      <c r="D586" s="15" t="s">
        <v>822</v>
      </c>
      <c r="E586" s="16" t="n">
        <v>45</v>
      </c>
      <c r="F586" s="17" t="s">
        <v>15</v>
      </c>
      <c r="G586" s="17" t="s">
        <v>2</v>
      </c>
    </row>
    <row r="587" s="8" customFormat="true" ht="12" hidden="false" customHeight="false" outlineLevel="0" collapsed="false">
      <c r="A587" s="1" t="n">
        <v>2101</v>
      </c>
      <c r="B587" s="2" t="n">
        <v>9787561170045</v>
      </c>
      <c r="C587" s="14" t="s">
        <v>823</v>
      </c>
      <c r="D587" s="15" t="s">
        <v>822</v>
      </c>
      <c r="E587" s="16" t="n">
        <v>36</v>
      </c>
      <c r="F587" s="17" t="s">
        <v>824</v>
      </c>
      <c r="G587" s="17" t="s">
        <v>2</v>
      </c>
    </row>
    <row r="588" s="8" customFormat="true" ht="12" hidden="false" customHeight="false" outlineLevel="0" collapsed="false">
      <c r="A588" s="1" t="n">
        <v>2119</v>
      </c>
      <c r="B588" s="2" t="n">
        <v>9787561168196</v>
      </c>
      <c r="C588" s="28" t="s">
        <v>825</v>
      </c>
      <c r="D588" s="29" t="s">
        <v>826</v>
      </c>
      <c r="E588" s="30" t="n">
        <v>32</v>
      </c>
      <c r="F588" s="31" t="n">
        <v>41000</v>
      </c>
      <c r="G588" s="32" t="s">
        <v>2</v>
      </c>
    </row>
    <row r="589" s="8" customFormat="true" ht="12" hidden="false" customHeight="false" outlineLevel="0" collapsed="false">
      <c r="A589" s="1" t="n">
        <v>2120</v>
      </c>
      <c r="B589" s="2" t="n">
        <v>9787561169186</v>
      </c>
      <c r="C589" s="28" t="s">
        <v>827</v>
      </c>
      <c r="D589" s="29" t="s">
        <v>826</v>
      </c>
      <c r="E589" s="30" t="n">
        <v>22</v>
      </c>
      <c r="F589" s="31" t="n">
        <v>41030</v>
      </c>
      <c r="G589" s="32" t="s">
        <v>2</v>
      </c>
    </row>
    <row r="590" s="8" customFormat="true" ht="12" hidden="false" customHeight="false" outlineLevel="0" collapsed="false">
      <c r="A590" s="1" t="n">
        <v>2121</v>
      </c>
      <c r="B590" s="2" t="n">
        <v>9787561177778</v>
      </c>
      <c r="C590" s="28" t="s">
        <v>828</v>
      </c>
      <c r="D590" s="29" t="s">
        <v>826</v>
      </c>
      <c r="E590" s="30" t="n">
        <v>22</v>
      </c>
      <c r="F590" s="31" t="n">
        <v>41395</v>
      </c>
      <c r="G590" s="32" t="s">
        <v>2</v>
      </c>
    </row>
    <row r="591" s="8" customFormat="true" ht="12" hidden="false" customHeight="false" outlineLevel="0" collapsed="false">
      <c r="A591" s="1" t="n">
        <v>2122</v>
      </c>
      <c r="B591" s="2" t="n">
        <v>9787561173879</v>
      </c>
      <c r="C591" s="28" t="s">
        <v>829</v>
      </c>
      <c r="D591" s="29" t="s">
        <v>826</v>
      </c>
      <c r="E591" s="30" t="n">
        <v>36</v>
      </c>
      <c r="F591" s="31" t="n">
        <v>41214</v>
      </c>
      <c r="G591" s="32" t="s">
        <v>2</v>
      </c>
    </row>
    <row r="592" s="8" customFormat="true" ht="12" hidden="false" customHeight="false" outlineLevel="0" collapsed="false">
      <c r="A592" s="1" t="n">
        <v>2123</v>
      </c>
      <c r="B592" s="2" t="n">
        <v>9787561181072</v>
      </c>
      <c r="C592" s="28" t="s">
        <v>830</v>
      </c>
      <c r="D592" s="29" t="s">
        <v>826</v>
      </c>
      <c r="E592" s="30" t="n">
        <v>39.8</v>
      </c>
      <c r="F592" s="31" t="n">
        <v>41487</v>
      </c>
      <c r="G592" s="32" t="s">
        <v>2</v>
      </c>
    </row>
    <row r="593" s="8" customFormat="true" ht="12" hidden="false" customHeight="false" outlineLevel="0" collapsed="false">
      <c r="A593" s="1" t="n">
        <v>2182</v>
      </c>
      <c r="B593" s="2" t="n">
        <v>9787561166383</v>
      </c>
      <c r="C593" s="35" t="s">
        <v>831</v>
      </c>
      <c r="D593" s="36" t="s">
        <v>826</v>
      </c>
      <c r="E593" s="37" t="n">
        <v>658</v>
      </c>
      <c r="F593" s="38" t="n">
        <v>40909</v>
      </c>
      <c r="G593" s="39" t="s">
        <v>2</v>
      </c>
    </row>
    <row r="594" s="8" customFormat="true" ht="12" hidden="false" customHeight="false" outlineLevel="0" collapsed="false">
      <c r="A594" s="1" t="n">
        <v>2244</v>
      </c>
      <c r="B594" s="2" t="n">
        <v>9787509007945</v>
      </c>
      <c r="C594" s="9" t="s">
        <v>832</v>
      </c>
      <c r="D594" s="10" t="s">
        <v>833</v>
      </c>
      <c r="E594" s="11" t="n">
        <v>48</v>
      </c>
      <c r="F594" s="12" t="n">
        <v>40909</v>
      </c>
      <c r="G594" s="13" t="s">
        <v>2</v>
      </c>
    </row>
    <row r="595" s="8" customFormat="true" ht="12" hidden="false" customHeight="false" outlineLevel="0" collapsed="false">
      <c r="A595" s="1" t="n">
        <v>2245</v>
      </c>
      <c r="B595" s="2" t="n">
        <v>9787509008164</v>
      </c>
      <c r="C595" s="3" t="s">
        <v>834</v>
      </c>
      <c r="D595" s="4" t="s">
        <v>833</v>
      </c>
      <c r="E595" s="5" t="n">
        <v>39.8</v>
      </c>
      <c r="F595" s="7" t="s">
        <v>835</v>
      </c>
      <c r="G595" s="7" t="s">
        <v>2</v>
      </c>
    </row>
    <row r="596" s="8" customFormat="true" ht="12" hidden="false" customHeight="false" outlineLevel="0" collapsed="false">
      <c r="A596" s="1" t="n">
        <v>2246</v>
      </c>
      <c r="B596" s="2" t="n">
        <v>9787509008560</v>
      </c>
      <c r="C596" s="14" t="s">
        <v>836</v>
      </c>
      <c r="D596" s="15" t="s">
        <v>833</v>
      </c>
      <c r="E596" s="16" t="n">
        <v>20</v>
      </c>
      <c r="F596" s="17" t="s">
        <v>744</v>
      </c>
      <c r="G596" s="17" t="s">
        <v>2</v>
      </c>
    </row>
    <row r="597" s="8" customFormat="true" ht="12" hidden="false" customHeight="false" outlineLevel="0" collapsed="false">
      <c r="A597" s="1" t="n">
        <v>2247</v>
      </c>
      <c r="B597" s="2" t="n">
        <v>9787509007952</v>
      </c>
      <c r="C597" s="14" t="s">
        <v>837</v>
      </c>
      <c r="D597" s="15" t="s">
        <v>838</v>
      </c>
      <c r="E597" s="16" t="n">
        <v>32</v>
      </c>
      <c r="F597" s="17" t="s">
        <v>299</v>
      </c>
      <c r="G597" s="17" t="s">
        <v>2</v>
      </c>
    </row>
    <row r="598" s="8" customFormat="true" ht="12" hidden="false" customHeight="false" outlineLevel="0" collapsed="false">
      <c r="A598" s="1" t="n">
        <v>2248</v>
      </c>
      <c r="B598" s="2" t="n">
        <v>9787509008546</v>
      </c>
      <c r="C598" s="14" t="s">
        <v>839</v>
      </c>
      <c r="D598" s="15" t="s">
        <v>838</v>
      </c>
      <c r="E598" s="16" t="n">
        <v>20</v>
      </c>
      <c r="F598" s="17" t="s">
        <v>744</v>
      </c>
      <c r="G598" s="17" t="s">
        <v>2</v>
      </c>
    </row>
    <row r="599" s="8" customFormat="true" ht="12" hidden="false" customHeight="false" outlineLevel="0" collapsed="false">
      <c r="A599" s="1" t="n">
        <v>2249</v>
      </c>
      <c r="B599" s="2" t="n">
        <v>9787509008553</v>
      </c>
      <c r="C599" s="14" t="s">
        <v>840</v>
      </c>
      <c r="D599" s="15" t="s">
        <v>838</v>
      </c>
      <c r="E599" s="16" t="n">
        <v>20</v>
      </c>
      <c r="F599" s="17" t="s">
        <v>744</v>
      </c>
      <c r="G599" s="17" t="s">
        <v>2</v>
      </c>
    </row>
    <row r="600" s="8" customFormat="true" ht="12" hidden="false" customHeight="false" outlineLevel="0" collapsed="false">
      <c r="A600" s="1" t="n">
        <v>2250</v>
      </c>
      <c r="B600" s="2" t="n">
        <v>9787509008584</v>
      </c>
      <c r="C600" s="14" t="s">
        <v>841</v>
      </c>
      <c r="D600" s="15" t="s">
        <v>838</v>
      </c>
      <c r="E600" s="16" t="n">
        <v>20</v>
      </c>
      <c r="F600" s="17" t="s">
        <v>744</v>
      </c>
      <c r="G600" s="17" t="s">
        <v>2</v>
      </c>
    </row>
    <row r="601" s="8" customFormat="true" ht="12" hidden="false" customHeight="false" outlineLevel="0" collapsed="false">
      <c r="A601" s="1" t="n">
        <v>2258</v>
      </c>
      <c r="B601" s="2" t="n">
        <v>9787515401508</v>
      </c>
      <c r="C601" s="14" t="s">
        <v>842</v>
      </c>
      <c r="D601" s="15" t="s">
        <v>843</v>
      </c>
      <c r="E601" s="16" t="n">
        <v>50</v>
      </c>
      <c r="F601" s="17" t="s">
        <v>286</v>
      </c>
      <c r="G601" s="17" t="s">
        <v>2</v>
      </c>
    </row>
    <row r="602" s="8" customFormat="true" ht="12" hidden="false" customHeight="false" outlineLevel="0" collapsed="false">
      <c r="A602" s="1" t="n">
        <v>2259</v>
      </c>
      <c r="B602" s="2" t="n">
        <v>9787801709707</v>
      </c>
      <c r="C602" s="24" t="s">
        <v>844</v>
      </c>
      <c r="D602" s="15" t="s">
        <v>843</v>
      </c>
      <c r="E602" s="16" t="n">
        <v>68</v>
      </c>
      <c r="F602" s="17" t="s">
        <v>98</v>
      </c>
      <c r="G602" s="17" t="s">
        <v>2</v>
      </c>
    </row>
    <row r="603" s="8" customFormat="true" ht="12" hidden="false" customHeight="false" outlineLevel="0" collapsed="false">
      <c r="A603" s="1" t="n">
        <v>2260</v>
      </c>
      <c r="B603" s="2" t="n">
        <v>9787515402574</v>
      </c>
      <c r="C603" s="3" t="s">
        <v>845</v>
      </c>
      <c r="D603" s="4" t="s">
        <v>843</v>
      </c>
      <c r="E603" s="5" t="n">
        <v>110</v>
      </c>
      <c r="F603" s="25" t="n">
        <v>41492</v>
      </c>
      <c r="G603" s="26" t="s">
        <v>2</v>
      </c>
    </row>
    <row r="604" s="8" customFormat="true" ht="12" hidden="false" customHeight="false" outlineLevel="0" collapsed="false">
      <c r="A604" s="1" t="n">
        <v>2261</v>
      </c>
      <c r="B604" s="2" t="n">
        <v>9787515402796</v>
      </c>
      <c r="C604" s="3" t="s">
        <v>846</v>
      </c>
      <c r="D604" s="4" t="s">
        <v>843</v>
      </c>
      <c r="E604" s="5" t="n">
        <v>88</v>
      </c>
      <c r="F604" s="6" t="n">
        <v>41426</v>
      </c>
      <c r="G604" s="7" t="s">
        <v>2</v>
      </c>
    </row>
    <row r="605" s="8" customFormat="true" ht="12" hidden="false" customHeight="false" outlineLevel="0" collapsed="false">
      <c r="A605" s="1" t="n">
        <v>2266</v>
      </c>
      <c r="B605" s="2" t="n">
        <v>9787509903087</v>
      </c>
      <c r="C605" s="14" t="s">
        <v>847</v>
      </c>
      <c r="D605" s="15" t="s">
        <v>848</v>
      </c>
      <c r="E605" s="16" t="n">
        <v>25</v>
      </c>
      <c r="F605" s="17" t="s">
        <v>849</v>
      </c>
      <c r="G605" s="17" t="s">
        <v>2</v>
      </c>
    </row>
    <row r="606" s="8" customFormat="true" ht="12" hidden="false" customHeight="false" outlineLevel="0" collapsed="false">
      <c r="A606" s="1" t="n">
        <v>2267</v>
      </c>
      <c r="B606" s="2" t="n">
        <v>9787509903292</v>
      </c>
      <c r="C606" s="14" t="s">
        <v>850</v>
      </c>
      <c r="D606" s="15" t="s">
        <v>848</v>
      </c>
      <c r="E606" s="16" t="n">
        <v>30</v>
      </c>
      <c r="F606" s="17" t="s">
        <v>851</v>
      </c>
      <c r="G606" s="17" t="s">
        <v>2</v>
      </c>
    </row>
    <row r="607" s="8" customFormat="true" ht="12" hidden="false" customHeight="false" outlineLevel="0" collapsed="false">
      <c r="A607" s="1" t="n">
        <v>2268</v>
      </c>
      <c r="B607" s="2" t="n">
        <v>9787509903308</v>
      </c>
      <c r="C607" s="14" t="s">
        <v>852</v>
      </c>
      <c r="D607" s="15" t="s">
        <v>848</v>
      </c>
      <c r="E607" s="16" t="n">
        <v>30</v>
      </c>
      <c r="F607" s="17" t="s">
        <v>853</v>
      </c>
      <c r="G607" s="17" t="s">
        <v>2</v>
      </c>
    </row>
    <row r="608" s="8" customFormat="true" ht="12" hidden="false" customHeight="false" outlineLevel="0" collapsed="false">
      <c r="A608" s="1" t="n">
        <v>2269</v>
      </c>
      <c r="B608" s="2" t="n">
        <v>9787509903742</v>
      </c>
      <c r="C608" s="14" t="s">
        <v>854</v>
      </c>
      <c r="D608" s="15" t="s">
        <v>848</v>
      </c>
      <c r="E608" s="16" t="n">
        <v>45</v>
      </c>
      <c r="F608" s="17" t="s">
        <v>855</v>
      </c>
      <c r="G608" s="17" t="s">
        <v>2</v>
      </c>
    </row>
    <row r="609" s="8" customFormat="true" ht="12" hidden="false" customHeight="false" outlineLevel="0" collapsed="false">
      <c r="A609" s="1" t="n">
        <v>2275</v>
      </c>
      <c r="B609" s="2" t="n">
        <v>9787502839178</v>
      </c>
      <c r="C609" s="14" t="s">
        <v>856</v>
      </c>
      <c r="D609" s="15" t="s">
        <v>857</v>
      </c>
      <c r="E609" s="16" t="n">
        <v>38</v>
      </c>
      <c r="F609" s="17" t="s">
        <v>299</v>
      </c>
      <c r="G609" s="17" t="s">
        <v>2</v>
      </c>
    </row>
    <row r="610" s="8" customFormat="true" ht="12" hidden="false" customHeight="false" outlineLevel="0" collapsed="false">
      <c r="A610" s="1" t="n">
        <v>2276</v>
      </c>
      <c r="B610" s="2" t="n">
        <v>9787502839284</v>
      </c>
      <c r="C610" s="14" t="s">
        <v>858</v>
      </c>
      <c r="D610" s="15" t="s">
        <v>857</v>
      </c>
      <c r="E610" s="16" t="n">
        <v>45</v>
      </c>
      <c r="F610" s="17" t="s">
        <v>859</v>
      </c>
      <c r="G610" s="17" t="s">
        <v>2</v>
      </c>
    </row>
    <row r="611" s="8" customFormat="true" ht="12" hidden="false" customHeight="false" outlineLevel="0" collapsed="false">
      <c r="A611" s="1" t="n">
        <v>2277</v>
      </c>
      <c r="B611" s="2" t="n">
        <v>9787502839475</v>
      </c>
      <c r="C611" s="14" t="s">
        <v>860</v>
      </c>
      <c r="D611" s="15" t="s">
        <v>857</v>
      </c>
      <c r="E611" s="16" t="n">
        <v>38</v>
      </c>
      <c r="F611" s="17" t="s">
        <v>299</v>
      </c>
      <c r="G611" s="17" t="s">
        <v>2</v>
      </c>
    </row>
    <row r="612" s="8" customFormat="true" ht="12" hidden="false" customHeight="false" outlineLevel="0" collapsed="false">
      <c r="A612" s="1" t="n">
        <v>2278</v>
      </c>
      <c r="B612" s="2" t="n">
        <v>9787502839574</v>
      </c>
      <c r="C612" s="14" t="s">
        <v>861</v>
      </c>
      <c r="D612" s="15" t="s">
        <v>857</v>
      </c>
      <c r="E612" s="16" t="n">
        <v>39.8</v>
      </c>
      <c r="F612" s="17" t="s">
        <v>299</v>
      </c>
      <c r="G612" s="17" t="s">
        <v>2</v>
      </c>
    </row>
    <row r="613" s="8" customFormat="true" ht="12" hidden="false" customHeight="false" outlineLevel="0" collapsed="false">
      <c r="A613" s="1" t="n">
        <v>2279</v>
      </c>
      <c r="B613" s="2" t="n">
        <v>9787502839796</v>
      </c>
      <c r="C613" s="14" t="s">
        <v>862</v>
      </c>
      <c r="D613" s="15" t="s">
        <v>857</v>
      </c>
      <c r="E613" s="16" t="n">
        <v>32</v>
      </c>
      <c r="F613" s="17" t="s">
        <v>485</v>
      </c>
      <c r="G613" s="17" t="s">
        <v>2</v>
      </c>
    </row>
    <row r="614" s="8" customFormat="true" ht="12" hidden="false" customHeight="false" outlineLevel="0" collapsed="false">
      <c r="A614" s="1" t="n">
        <v>2280</v>
      </c>
      <c r="B614" s="2" t="n">
        <v>9787502840303</v>
      </c>
      <c r="C614" s="14" t="s">
        <v>863</v>
      </c>
      <c r="D614" s="15" t="s">
        <v>857</v>
      </c>
      <c r="E614" s="16" t="n">
        <v>32</v>
      </c>
      <c r="F614" s="17" t="s">
        <v>485</v>
      </c>
      <c r="G614" s="17" t="s">
        <v>2</v>
      </c>
    </row>
    <row r="615" s="8" customFormat="true" ht="12" hidden="false" customHeight="false" outlineLevel="0" collapsed="false">
      <c r="A615" s="1" t="n">
        <v>2281</v>
      </c>
      <c r="B615" s="2" t="n">
        <v>9787502840839</v>
      </c>
      <c r="C615" s="14" t="s">
        <v>864</v>
      </c>
      <c r="D615" s="15" t="s">
        <v>857</v>
      </c>
      <c r="E615" s="16" t="n">
        <v>45</v>
      </c>
      <c r="F615" s="17" t="s">
        <v>865</v>
      </c>
      <c r="G615" s="17" t="s">
        <v>2</v>
      </c>
    </row>
    <row r="616" s="8" customFormat="true" ht="12" hidden="false" customHeight="false" outlineLevel="0" collapsed="false">
      <c r="A616" s="1" t="n">
        <v>2282</v>
      </c>
      <c r="B616" s="2" t="n">
        <v>9787502841065</v>
      </c>
      <c r="C616" s="14" t="s">
        <v>866</v>
      </c>
      <c r="D616" s="15" t="s">
        <v>857</v>
      </c>
      <c r="E616" s="16" t="n">
        <v>35</v>
      </c>
      <c r="F616" s="17" t="s">
        <v>744</v>
      </c>
      <c r="G616" s="17" t="s">
        <v>2</v>
      </c>
    </row>
    <row r="617" s="8" customFormat="true" ht="12" hidden="false" customHeight="false" outlineLevel="0" collapsed="false">
      <c r="A617" s="1" t="n">
        <v>2283</v>
      </c>
      <c r="B617" s="2" t="n">
        <v>9787502841089</v>
      </c>
      <c r="C617" s="14" t="s">
        <v>867</v>
      </c>
      <c r="D617" s="15" t="s">
        <v>857</v>
      </c>
      <c r="E617" s="16" t="n">
        <v>28</v>
      </c>
      <c r="F617" s="17" t="s">
        <v>220</v>
      </c>
      <c r="G617" s="17" t="s">
        <v>2</v>
      </c>
    </row>
    <row r="618" s="8" customFormat="true" ht="12" hidden="false" customHeight="false" outlineLevel="0" collapsed="false">
      <c r="A618" s="1" t="n">
        <v>2284</v>
      </c>
      <c r="B618" s="2" t="n">
        <v>9787502843342</v>
      </c>
      <c r="C618" s="14" t="s">
        <v>868</v>
      </c>
      <c r="D618" s="15" t="s">
        <v>857</v>
      </c>
      <c r="E618" s="16" t="n">
        <v>58</v>
      </c>
      <c r="F618" s="17" t="s">
        <v>869</v>
      </c>
      <c r="G618" s="17" t="s">
        <v>2</v>
      </c>
    </row>
    <row r="619" s="8" customFormat="true" ht="12" hidden="false" customHeight="false" outlineLevel="0" collapsed="false">
      <c r="A619" s="1" t="n">
        <v>2291</v>
      </c>
      <c r="B619" s="2" t="n">
        <v>9787502841669</v>
      </c>
      <c r="C619" s="28" t="s">
        <v>870</v>
      </c>
      <c r="D619" s="29" t="s">
        <v>871</v>
      </c>
      <c r="E619" s="30" t="n">
        <v>36</v>
      </c>
      <c r="F619" s="31" t="n">
        <v>41275</v>
      </c>
      <c r="G619" s="32" t="s">
        <v>2</v>
      </c>
    </row>
    <row r="620" s="8" customFormat="true" ht="12" hidden="false" customHeight="false" outlineLevel="0" collapsed="false">
      <c r="A620" s="1" t="n">
        <v>2295</v>
      </c>
      <c r="B620" s="2" t="n">
        <v>9787116064577</v>
      </c>
      <c r="C620" s="14" t="s">
        <v>872</v>
      </c>
      <c r="D620" s="15" t="s">
        <v>873</v>
      </c>
      <c r="E620" s="16" t="n">
        <v>52</v>
      </c>
      <c r="F620" s="17" t="s">
        <v>53</v>
      </c>
      <c r="G620" s="17" t="s">
        <v>2</v>
      </c>
    </row>
    <row r="621" s="8" customFormat="true" ht="12" hidden="false" customHeight="false" outlineLevel="0" collapsed="false">
      <c r="A621" s="1" t="n">
        <v>2296</v>
      </c>
      <c r="B621" s="2" t="n">
        <v>9787116050204</v>
      </c>
      <c r="C621" s="14" t="s">
        <v>874</v>
      </c>
      <c r="D621" s="15" t="s">
        <v>873</v>
      </c>
      <c r="E621" s="16" t="n">
        <v>10</v>
      </c>
      <c r="F621" s="17" t="s">
        <v>875</v>
      </c>
      <c r="G621" s="17" t="s">
        <v>2</v>
      </c>
    </row>
    <row r="622" s="8" customFormat="true" ht="12" hidden="false" customHeight="false" outlineLevel="0" collapsed="false">
      <c r="A622" s="1" t="n">
        <v>2297</v>
      </c>
      <c r="B622" s="2" t="n">
        <v>9787116059245</v>
      </c>
      <c r="C622" s="14" t="s">
        <v>876</v>
      </c>
      <c r="D622" s="15" t="s">
        <v>873</v>
      </c>
      <c r="E622" s="16" t="n">
        <v>29.5</v>
      </c>
      <c r="F622" s="17" t="s">
        <v>153</v>
      </c>
      <c r="G622" s="17" t="s">
        <v>2</v>
      </c>
    </row>
    <row r="623" s="8" customFormat="true" ht="12" hidden="false" customHeight="false" outlineLevel="0" collapsed="false">
      <c r="A623" s="1" t="n">
        <v>2324</v>
      </c>
      <c r="B623" s="2" t="n">
        <v>9787121126987</v>
      </c>
      <c r="C623" s="14" t="s">
        <v>877</v>
      </c>
      <c r="D623" s="15" t="s">
        <v>878</v>
      </c>
      <c r="E623" s="16" t="n">
        <v>26</v>
      </c>
      <c r="F623" s="17" t="s">
        <v>879</v>
      </c>
      <c r="G623" s="17" t="s">
        <v>2</v>
      </c>
    </row>
    <row r="624" s="8" customFormat="true" ht="12" hidden="false" customHeight="false" outlineLevel="0" collapsed="false">
      <c r="A624" s="1" t="n">
        <v>2325</v>
      </c>
      <c r="B624" s="2" t="n">
        <v>9787121141829</v>
      </c>
      <c r="C624" s="14" t="s">
        <v>880</v>
      </c>
      <c r="D624" s="15" t="s">
        <v>878</v>
      </c>
      <c r="E624" s="16" t="n">
        <v>59</v>
      </c>
      <c r="F624" s="17" t="s">
        <v>881</v>
      </c>
      <c r="G624" s="17" t="s">
        <v>2</v>
      </c>
    </row>
    <row r="625" s="8" customFormat="true" ht="12" hidden="false" customHeight="false" outlineLevel="0" collapsed="false">
      <c r="A625" s="1" t="n">
        <v>2326</v>
      </c>
      <c r="B625" s="2" t="n">
        <v>9787121145087</v>
      </c>
      <c r="C625" s="14" t="s">
        <v>882</v>
      </c>
      <c r="D625" s="15" t="s">
        <v>878</v>
      </c>
      <c r="E625" s="16" t="n">
        <v>29</v>
      </c>
      <c r="F625" s="17" t="s">
        <v>879</v>
      </c>
      <c r="G625" s="17" t="s">
        <v>2</v>
      </c>
    </row>
    <row r="626" s="8" customFormat="true" ht="12" hidden="false" customHeight="false" outlineLevel="0" collapsed="false">
      <c r="A626" s="1" t="n">
        <v>2327</v>
      </c>
      <c r="B626" s="2" t="n">
        <v>9787121168338</v>
      </c>
      <c r="C626" s="14" t="s">
        <v>883</v>
      </c>
      <c r="D626" s="15" t="s">
        <v>878</v>
      </c>
      <c r="E626" s="16" t="n">
        <v>29</v>
      </c>
      <c r="F626" s="17" t="s">
        <v>884</v>
      </c>
      <c r="G626" s="17" t="s">
        <v>2</v>
      </c>
    </row>
    <row r="627" s="8" customFormat="true" ht="12" hidden="false" customHeight="false" outlineLevel="0" collapsed="false">
      <c r="A627" s="1" t="n">
        <v>2328</v>
      </c>
      <c r="B627" s="2" t="n">
        <v>9787121194474</v>
      </c>
      <c r="C627" s="3" t="s">
        <v>885</v>
      </c>
      <c r="D627" s="4" t="s">
        <v>878</v>
      </c>
      <c r="E627" s="5" t="n">
        <v>31</v>
      </c>
      <c r="F627" s="25" t="n">
        <v>41334</v>
      </c>
      <c r="G627" s="7" t="s">
        <v>2</v>
      </c>
    </row>
    <row r="628" s="8" customFormat="true" ht="12" hidden="false" customHeight="false" outlineLevel="0" collapsed="false">
      <c r="A628" s="1" t="n">
        <v>2329</v>
      </c>
      <c r="B628" s="2" t="n">
        <v>9787121103094</v>
      </c>
      <c r="C628" s="14" t="s">
        <v>886</v>
      </c>
      <c r="D628" s="15" t="s">
        <v>878</v>
      </c>
      <c r="E628" s="16" t="n">
        <v>29</v>
      </c>
      <c r="F628" s="17" t="s">
        <v>887</v>
      </c>
      <c r="G628" s="17" t="s">
        <v>2</v>
      </c>
    </row>
    <row r="629" s="8" customFormat="true" ht="12" hidden="false" customHeight="false" outlineLevel="0" collapsed="false">
      <c r="A629" s="1" t="n">
        <v>2330</v>
      </c>
      <c r="B629" s="2" t="n">
        <v>9787121106972</v>
      </c>
      <c r="C629" s="14" t="s">
        <v>888</v>
      </c>
      <c r="D629" s="15" t="s">
        <v>878</v>
      </c>
      <c r="E629" s="16" t="n">
        <v>29</v>
      </c>
      <c r="F629" s="17" t="s">
        <v>64</v>
      </c>
      <c r="G629" s="17" t="s">
        <v>2</v>
      </c>
    </row>
    <row r="630" s="8" customFormat="true" ht="12" hidden="false" customHeight="false" outlineLevel="0" collapsed="false">
      <c r="A630" s="1" t="n">
        <v>2331</v>
      </c>
      <c r="B630" s="2" t="n">
        <v>9787121143861</v>
      </c>
      <c r="C630" s="14" t="s">
        <v>889</v>
      </c>
      <c r="D630" s="15" t="s">
        <v>878</v>
      </c>
      <c r="E630" s="16" t="n">
        <v>36</v>
      </c>
      <c r="F630" s="17" t="s">
        <v>166</v>
      </c>
      <c r="G630" s="17" t="s">
        <v>2</v>
      </c>
    </row>
    <row r="631" s="8" customFormat="true" ht="12" hidden="false" customHeight="false" outlineLevel="0" collapsed="false">
      <c r="A631" s="1" t="n">
        <v>2332</v>
      </c>
      <c r="B631" s="2" t="n">
        <v>9787121146640</v>
      </c>
      <c r="C631" s="14" t="s">
        <v>890</v>
      </c>
      <c r="D631" s="15" t="s">
        <v>878</v>
      </c>
      <c r="E631" s="16" t="n">
        <v>35</v>
      </c>
      <c r="F631" s="17" t="s">
        <v>891</v>
      </c>
      <c r="G631" s="17" t="s">
        <v>2</v>
      </c>
    </row>
    <row r="632" s="8" customFormat="true" ht="12" hidden="false" customHeight="false" outlineLevel="0" collapsed="false">
      <c r="A632" s="1" t="n">
        <v>2333</v>
      </c>
      <c r="B632" s="2" t="n">
        <v>9787121150869</v>
      </c>
      <c r="C632" s="14" t="s">
        <v>892</v>
      </c>
      <c r="D632" s="15" t="s">
        <v>878</v>
      </c>
      <c r="E632" s="16" t="n">
        <v>29</v>
      </c>
      <c r="F632" s="17" t="s">
        <v>310</v>
      </c>
      <c r="G632" s="17" t="s">
        <v>2</v>
      </c>
    </row>
    <row r="633" s="8" customFormat="true" ht="12" hidden="false" customHeight="false" outlineLevel="0" collapsed="false">
      <c r="A633" s="1" t="n">
        <v>2334</v>
      </c>
      <c r="B633" s="2" t="n">
        <v>9787121154928</v>
      </c>
      <c r="C633" s="14" t="s">
        <v>893</v>
      </c>
      <c r="D633" s="15" t="s">
        <v>878</v>
      </c>
      <c r="E633" s="16" t="n">
        <v>24.8</v>
      </c>
      <c r="F633" s="17" t="s">
        <v>891</v>
      </c>
      <c r="G633" s="17" t="s">
        <v>2</v>
      </c>
    </row>
    <row r="634" s="8" customFormat="true" ht="12" hidden="false" customHeight="false" outlineLevel="0" collapsed="false">
      <c r="A634" s="1" t="n">
        <v>2335</v>
      </c>
      <c r="B634" s="2" t="n">
        <v>9787121172458</v>
      </c>
      <c r="C634" s="14" t="s">
        <v>894</v>
      </c>
      <c r="D634" s="15" t="s">
        <v>878</v>
      </c>
      <c r="E634" s="16" t="n">
        <v>28</v>
      </c>
      <c r="F634" s="17" t="s">
        <v>895</v>
      </c>
      <c r="G634" s="17" t="s">
        <v>2</v>
      </c>
    </row>
    <row r="635" s="8" customFormat="true" ht="12" hidden="false" customHeight="false" outlineLevel="0" collapsed="false">
      <c r="A635" s="1" t="n">
        <v>2336</v>
      </c>
      <c r="B635" s="2" t="n">
        <v>9787121173424</v>
      </c>
      <c r="C635" s="14" t="s">
        <v>896</v>
      </c>
      <c r="D635" s="15" t="s">
        <v>878</v>
      </c>
      <c r="E635" s="16" t="n">
        <v>36.8</v>
      </c>
      <c r="F635" s="17" t="s">
        <v>897</v>
      </c>
      <c r="G635" s="17" t="s">
        <v>2</v>
      </c>
    </row>
    <row r="636" s="8" customFormat="true" ht="12" hidden="false" customHeight="false" outlineLevel="0" collapsed="false">
      <c r="A636" s="1" t="n">
        <v>2337</v>
      </c>
      <c r="B636" s="2" t="n">
        <v>9787121189029</v>
      </c>
      <c r="C636" s="14" t="s">
        <v>898</v>
      </c>
      <c r="D636" s="15" t="s">
        <v>878</v>
      </c>
      <c r="E636" s="16" t="n">
        <v>68</v>
      </c>
      <c r="F636" s="17" t="s">
        <v>899</v>
      </c>
      <c r="G636" s="17" t="s">
        <v>2</v>
      </c>
    </row>
    <row r="637" s="8" customFormat="true" ht="12" hidden="false" customHeight="false" outlineLevel="0" collapsed="false">
      <c r="A637" s="1" t="n">
        <v>2338</v>
      </c>
      <c r="B637" s="2" t="n">
        <v>9787121191367</v>
      </c>
      <c r="C637" s="14" t="s">
        <v>900</v>
      </c>
      <c r="D637" s="15" t="s">
        <v>878</v>
      </c>
      <c r="E637" s="16" t="n">
        <v>38</v>
      </c>
      <c r="F637" s="17" t="s">
        <v>901</v>
      </c>
      <c r="G637" s="17" t="s">
        <v>2</v>
      </c>
    </row>
    <row r="638" s="8" customFormat="true" ht="12" hidden="false" customHeight="false" outlineLevel="0" collapsed="false">
      <c r="A638" s="1" t="n">
        <v>2339</v>
      </c>
      <c r="B638" s="2" t="n">
        <v>9787121201868</v>
      </c>
      <c r="C638" s="14" t="s">
        <v>902</v>
      </c>
      <c r="D638" s="15" t="s">
        <v>878</v>
      </c>
      <c r="E638" s="16" t="n">
        <v>128</v>
      </c>
      <c r="F638" s="17" t="s">
        <v>770</v>
      </c>
      <c r="G638" s="17" t="s">
        <v>2</v>
      </c>
    </row>
    <row r="639" s="8" customFormat="true" ht="12" hidden="false" customHeight="false" outlineLevel="0" collapsed="false">
      <c r="A639" s="1" t="n">
        <v>2340</v>
      </c>
      <c r="B639" s="2" t="n">
        <v>9787121203114</v>
      </c>
      <c r="C639" s="14" t="s">
        <v>903</v>
      </c>
      <c r="D639" s="15" t="s">
        <v>878</v>
      </c>
      <c r="E639" s="16" t="n">
        <v>59</v>
      </c>
      <c r="F639" s="17" t="s">
        <v>126</v>
      </c>
      <c r="G639" s="17" t="s">
        <v>2</v>
      </c>
    </row>
    <row r="640" s="8" customFormat="true" ht="12" hidden="false" customHeight="false" outlineLevel="0" collapsed="false">
      <c r="A640" s="1" t="n">
        <v>2341</v>
      </c>
      <c r="B640" s="2" t="n">
        <v>9787121207372</v>
      </c>
      <c r="C640" s="14" t="s">
        <v>904</v>
      </c>
      <c r="D640" s="15" t="s">
        <v>878</v>
      </c>
      <c r="E640" s="16" t="n">
        <v>39.8</v>
      </c>
      <c r="F640" s="17" t="s">
        <v>905</v>
      </c>
      <c r="G640" s="17" t="s">
        <v>2</v>
      </c>
    </row>
    <row r="641" s="8" customFormat="true" ht="12" hidden="false" customHeight="false" outlineLevel="0" collapsed="false">
      <c r="A641" s="1" t="n">
        <v>2342</v>
      </c>
      <c r="B641" s="2" t="n">
        <v>9787121208553</v>
      </c>
      <c r="C641" s="14" t="s">
        <v>906</v>
      </c>
      <c r="D641" s="15" t="s">
        <v>878</v>
      </c>
      <c r="E641" s="16" t="n">
        <v>39.8</v>
      </c>
      <c r="F641" s="17" t="s">
        <v>907</v>
      </c>
      <c r="G641" s="17" t="s">
        <v>2</v>
      </c>
    </row>
    <row r="642" s="8" customFormat="true" ht="12" hidden="false" customHeight="false" outlineLevel="0" collapsed="false">
      <c r="A642" s="1" t="n">
        <v>2343</v>
      </c>
      <c r="B642" s="2" t="n">
        <v>9787121212147</v>
      </c>
      <c r="C642" s="14" t="s">
        <v>908</v>
      </c>
      <c r="D642" s="15" t="s">
        <v>878</v>
      </c>
      <c r="E642" s="16" t="n">
        <v>45</v>
      </c>
      <c r="F642" s="17" t="s">
        <v>86</v>
      </c>
      <c r="G642" s="17" t="s">
        <v>2</v>
      </c>
    </row>
    <row r="643" s="8" customFormat="true" ht="12" hidden="false" customHeight="false" outlineLevel="0" collapsed="false">
      <c r="A643" s="1" t="n">
        <v>2344</v>
      </c>
      <c r="B643" s="2" t="n">
        <v>9787121212635</v>
      </c>
      <c r="C643" s="14" t="s">
        <v>909</v>
      </c>
      <c r="D643" s="15" t="s">
        <v>878</v>
      </c>
      <c r="E643" s="16" t="n">
        <v>49</v>
      </c>
      <c r="F643" s="17" t="s">
        <v>910</v>
      </c>
      <c r="G643" s="17" t="s">
        <v>2</v>
      </c>
    </row>
    <row r="644" s="8" customFormat="true" ht="12" hidden="false" customHeight="false" outlineLevel="0" collapsed="false">
      <c r="A644" s="1" t="n">
        <v>2345</v>
      </c>
      <c r="B644" s="2" t="n">
        <v>9787121212659</v>
      </c>
      <c r="C644" s="14" t="s">
        <v>911</v>
      </c>
      <c r="D644" s="15" t="s">
        <v>878</v>
      </c>
      <c r="E644" s="16" t="n">
        <v>35</v>
      </c>
      <c r="F644" s="17" t="s">
        <v>912</v>
      </c>
      <c r="G644" s="17" t="s">
        <v>2</v>
      </c>
    </row>
    <row r="645" s="8" customFormat="true" ht="12" hidden="false" customHeight="false" outlineLevel="0" collapsed="false">
      <c r="A645" s="1" t="n">
        <v>2346</v>
      </c>
      <c r="B645" s="2" t="n">
        <v>9787121214646</v>
      </c>
      <c r="C645" s="14" t="s">
        <v>913</v>
      </c>
      <c r="D645" s="15" t="s">
        <v>878</v>
      </c>
      <c r="E645" s="16" t="n">
        <v>49.8</v>
      </c>
      <c r="F645" s="17" t="s">
        <v>914</v>
      </c>
      <c r="G645" s="17" t="s">
        <v>2</v>
      </c>
    </row>
    <row r="646" s="8" customFormat="true" ht="12" hidden="false" customHeight="false" outlineLevel="0" collapsed="false">
      <c r="A646" s="1" t="n">
        <v>2347</v>
      </c>
      <c r="B646" s="2" t="n">
        <v>9787121215322</v>
      </c>
      <c r="C646" s="14" t="s">
        <v>915</v>
      </c>
      <c r="D646" s="15" t="s">
        <v>878</v>
      </c>
      <c r="E646" s="16" t="n">
        <v>45</v>
      </c>
      <c r="F646" s="17" t="s">
        <v>33</v>
      </c>
      <c r="G646" s="17" t="s">
        <v>2</v>
      </c>
    </row>
    <row r="647" s="8" customFormat="true" ht="12" hidden="false" customHeight="false" outlineLevel="0" collapsed="false">
      <c r="A647" s="1" t="n">
        <v>2348</v>
      </c>
      <c r="B647" s="2" t="n">
        <v>9787121215735</v>
      </c>
      <c r="C647" s="14" t="s">
        <v>916</v>
      </c>
      <c r="D647" s="15" t="s">
        <v>878</v>
      </c>
      <c r="E647" s="16" t="n">
        <v>42</v>
      </c>
      <c r="F647" s="17" t="s">
        <v>31</v>
      </c>
      <c r="G647" s="17" t="s">
        <v>2</v>
      </c>
    </row>
    <row r="648" s="8" customFormat="true" ht="12" hidden="false" customHeight="false" outlineLevel="0" collapsed="false">
      <c r="A648" s="1" t="n">
        <v>2349</v>
      </c>
      <c r="B648" s="2" t="n">
        <v>9787121216220</v>
      </c>
      <c r="C648" s="14" t="s">
        <v>917</v>
      </c>
      <c r="D648" s="15" t="s">
        <v>878</v>
      </c>
      <c r="E648" s="16" t="n">
        <v>69</v>
      </c>
      <c r="F648" s="17" t="s">
        <v>918</v>
      </c>
      <c r="G648" s="17" t="s">
        <v>2</v>
      </c>
    </row>
    <row r="649" s="8" customFormat="true" ht="12" hidden="false" customHeight="false" outlineLevel="0" collapsed="false">
      <c r="A649" s="1" t="n">
        <v>2350</v>
      </c>
      <c r="B649" s="2" t="n">
        <v>9787121218200</v>
      </c>
      <c r="C649" s="14" t="s">
        <v>919</v>
      </c>
      <c r="D649" s="15" t="s">
        <v>878</v>
      </c>
      <c r="E649" s="16" t="n">
        <v>36</v>
      </c>
      <c r="F649" s="17" t="s">
        <v>920</v>
      </c>
      <c r="G649" s="17" t="s">
        <v>2</v>
      </c>
    </row>
    <row r="650" s="8" customFormat="true" ht="12" hidden="false" customHeight="false" outlineLevel="0" collapsed="false">
      <c r="A650" s="1" t="n">
        <v>2351</v>
      </c>
      <c r="B650" s="2" t="n">
        <v>9787121220678</v>
      </c>
      <c r="C650" s="14" t="s">
        <v>921</v>
      </c>
      <c r="D650" s="15" t="s">
        <v>878</v>
      </c>
      <c r="E650" s="16" t="n">
        <v>37</v>
      </c>
      <c r="F650" s="17" t="s">
        <v>922</v>
      </c>
      <c r="G650" s="17" t="s">
        <v>2</v>
      </c>
    </row>
    <row r="651" s="8" customFormat="true" ht="12" hidden="false" customHeight="false" outlineLevel="0" collapsed="false">
      <c r="A651" s="1" t="n">
        <v>2352</v>
      </c>
      <c r="B651" s="2" t="n">
        <v>9787121222405</v>
      </c>
      <c r="C651" s="14" t="s">
        <v>923</v>
      </c>
      <c r="D651" s="15" t="s">
        <v>878</v>
      </c>
      <c r="E651" s="16" t="n">
        <v>35</v>
      </c>
      <c r="F651" s="17" t="s">
        <v>922</v>
      </c>
      <c r="G651" s="17" t="s">
        <v>2</v>
      </c>
    </row>
    <row r="652" s="8" customFormat="true" ht="12" hidden="false" customHeight="false" outlineLevel="0" collapsed="false">
      <c r="A652" s="1" t="n">
        <v>2353</v>
      </c>
      <c r="B652" s="2" t="n">
        <v>9787121069437</v>
      </c>
      <c r="C652" s="3" t="s">
        <v>924</v>
      </c>
      <c r="D652" s="4" t="s">
        <v>878</v>
      </c>
      <c r="E652" s="5" t="n">
        <v>32</v>
      </c>
      <c r="F652" s="25" t="n">
        <v>41504</v>
      </c>
      <c r="G652" s="26" t="s">
        <v>2</v>
      </c>
    </row>
    <row r="653" s="8" customFormat="true" ht="12" hidden="false" customHeight="false" outlineLevel="0" collapsed="false">
      <c r="A653" s="1" t="n">
        <v>2354</v>
      </c>
      <c r="B653" s="2" t="n">
        <v>9787121138522</v>
      </c>
      <c r="C653" s="3" t="s">
        <v>925</v>
      </c>
      <c r="D653" s="4" t="s">
        <v>878</v>
      </c>
      <c r="E653" s="5" t="n">
        <v>59</v>
      </c>
      <c r="F653" s="25" t="n">
        <v>41626</v>
      </c>
      <c r="G653" s="26" t="s">
        <v>2</v>
      </c>
    </row>
    <row r="654" s="8" customFormat="true" ht="12" hidden="false" customHeight="false" outlineLevel="0" collapsed="false">
      <c r="A654" s="1" t="n">
        <v>2355</v>
      </c>
      <c r="B654" s="2" t="n">
        <v>9787121176241</v>
      </c>
      <c r="C654" s="9" t="s">
        <v>926</v>
      </c>
      <c r="D654" s="10" t="s">
        <v>878</v>
      </c>
      <c r="E654" s="11" t="n">
        <v>32</v>
      </c>
      <c r="F654" s="12" t="n">
        <v>41153</v>
      </c>
      <c r="G654" s="13" t="s">
        <v>2</v>
      </c>
    </row>
    <row r="655" s="8" customFormat="true" ht="12" hidden="false" customHeight="false" outlineLevel="0" collapsed="false">
      <c r="A655" s="1" t="n">
        <v>2356</v>
      </c>
      <c r="B655" s="2" t="n">
        <v>9787121176890</v>
      </c>
      <c r="C655" s="9" t="s">
        <v>927</v>
      </c>
      <c r="D655" s="10" t="s">
        <v>878</v>
      </c>
      <c r="E655" s="11" t="n">
        <v>36</v>
      </c>
      <c r="F655" s="12" t="n">
        <v>41153</v>
      </c>
      <c r="G655" s="13" t="s">
        <v>2</v>
      </c>
    </row>
    <row r="656" s="8" customFormat="true" ht="12" hidden="false" customHeight="false" outlineLevel="0" collapsed="false">
      <c r="A656" s="1" t="n">
        <v>2357</v>
      </c>
      <c r="B656" s="2" t="n">
        <v>9787121178351</v>
      </c>
      <c r="C656" s="14" t="s">
        <v>928</v>
      </c>
      <c r="D656" s="15" t="s">
        <v>878</v>
      </c>
      <c r="E656" s="16" t="n">
        <v>25</v>
      </c>
      <c r="F656" s="17" t="s">
        <v>929</v>
      </c>
      <c r="G656" s="17" t="s">
        <v>2</v>
      </c>
    </row>
    <row r="657" s="8" customFormat="true" ht="12" hidden="false" customHeight="false" outlineLevel="0" collapsed="false">
      <c r="A657" s="1" t="n">
        <v>2358</v>
      </c>
      <c r="B657" s="2" t="n">
        <v>9787121194740</v>
      </c>
      <c r="C657" s="14" t="s">
        <v>930</v>
      </c>
      <c r="D657" s="15" t="s">
        <v>878</v>
      </c>
      <c r="E657" s="16" t="n">
        <v>268</v>
      </c>
      <c r="F657" s="17" t="s">
        <v>291</v>
      </c>
      <c r="G657" s="17" t="s">
        <v>2</v>
      </c>
    </row>
    <row r="658" s="8" customFormat="true" ht="12" hidden="false" customHeight="false" outlineLevel="0" collapsed="false">
      <c r="A658" s="1" t="n">
        <v>2359</v>
      </c>
      <c r="B658" s="2" t="n">
        <v>9787121202735</v>
      </c>
      <c r="C658" s="9" t="s">
        <v>931</v>
      </c>
      <c r="D658" s="10" t="s">
        <v>878</v>
      </c>
      <c r="E658" s="11" t="n">
        <v>39</v>
      </c>
      <c r="F658" s="12" t="n">
        <v>41395</v>
      </c>
      <c r="G658" s="13" t="s">
        <v>2</v>
      </c>
    </row>
    <row r="659" s="8" customFormat="true" ht="12" hidden="false" customHeight="false" outlineLevel="0" collapsed="false">
      <c r="A659" s="1" t="n">
        <v>2360</v>
      </c>
      <c r="B659" s="2" t="n">
        <v>9787121215827</v>
      </c>
      <c r="C659" s="14" t="s">
        <v>932</v>
      </c>
      <c r="D659" s="15" t="s">
        <v>878</v>
      </c>
      <c r="E659" s="16" t="n">
        <v>45</v>
      </c>
      <c r="F659" s="17" t="s">
        <v>933</v>
      </c>
      <c r="G659" s="17" t="s">
        <v>2</v>
      </c>
    </row>
    <row r="660" s="8" customFormat="true" ht="12" hidden="false" customHeight="false" outlineLevel="0" collapsed="false">
      <c r="A660" s="1" t="n">
        <v>2361</v>
      </c>
      <c r="B660" s="2" t="n">
        <v>9787121048197</v>
      </c>
      <c r="C660" s="14" t="s">
        <v>934</v>
      </c>
      <c r="D660" s="15" t="s">
        <v>878</v>
      </c>
      <c r="E660" s="16" t="n">
        <v>29</v>
      </c>
      <c r="F660" s="17" t="s">
        <v>156</v>
      </c>
      <c r="G660" s="17" t="s">
        <v>2</v>
      </c>
    </row>
    <row r="661" s="8" customFormat="true" ht="12" hidden="false" customHeight="false" outlineLevel="0" collapsed="false">
      <c r="A661" s="1" t="n">
        <v>2362</v>
      </c>
      <c r="B661" s="2" t="n">
        <v>9787121216107</v>
      </c>
      <c r="C661" s="14" t="s">
        <v>935</v>
      </c>
      <c r="D661" s="15" t="s">
        <v>878</v>
      </c>
      <c r="E661" s="16" t="n">
        <v>39.8</v>
      </c>
      <c r="F661" s="17" t="s">
        <v>936</v>
      </c>
      <c r="G661" s="17" t="s">
        <v>2</v>
      </c>
    </row>
    <row r="662" s="8" customFormat="true" ht="12" hidden="false" customHeight="false" outlineLevel="0" collapsed="false">
      <c r="A662" s="1" t="n">
        <v>2363</v>
      </c>
      <c r="B662" s="2" t="n">
        <v>9787121222825</v>
      </c>
      <c r="C662" s="14" t="s">
        <v>937</v>
      </c>
      <c r="D662" s="15" t="s">
        <v>878</v>
      </c>
      <c r="E662" s="16" t="n">
        <v>30</v>
      </c>
      <c r="F662" s="17" t="s">
        <v>938</v>
      </c>
      <c r="G662" s="17" t="s">
        <v>2</v>
      </c>
    </row>
    <row r="663" s="8" customFormat="true" ht="12" hidden="false" customHeight="false" outlineLevel="0" collapsed="false">
      <c r="A663" s="1" t="n">
        <v>2464</v>
      </c>
      <c r="B663" s="2" t="n">
        <v>9787121173646</v>
      </c>
      <c r="C663" s="28" t="s">
        <v>939</v>
      </c>
      <c r="D663" s="29" t="s">
        <v>940</v>
      </c>
      <c r="E663" s="30" t="n">
        <v>29.8</v>
      </c>
      <c r="F663" s="31" t="n">
        <v>41091</v>
      </c>
      <c r="G663" s="32" t="s">
        <v>2</v>
      </c>
    </row>
    <row r="664" s="8" customFormat="true" ht="12" hidden="false" customHeight="false" outlineLevel="0" collapsed="false">
      <c r="A664" s="1" t="n">
        <v>2465</v>
      </c>
      <c r="B664" s="2" t="n">
        <v>9787121153143</v>
      </c>
      <c r="C664" s="28" t="s">
        <v>941</v>
      </c>
      <c r="D664" s="29" t="s">
        <v>940</v>
      </c>
      <c r="E664" s="30" t="n">
        <v>35</v>
      </c>
      <c r="F664" s="31" t="n">
        <v>40909</v>
      </c>
      <c r="G664" s="32" t="s">
        <v>2</v>
      </c>
    </row>
    <row r="665" s="8" customFormat="true" ht="12" hidden="false" customHeight="false" outlineLevel="0" collapsed="false">
      <c r="A665" s="1" t="n">
        <v>2466</v>
      </c>
      <c r="B665" s="2" t="n">
        <v>9787121151828</v>
      </c>
      <c r="C665" s="28" t="s">
        <v>942</v>
      </c>
      <c r="D665" s="29" t="s">
        <v>940</v>
      </c>
      <c r="E665" s="30" t="n">
        <v>29</v>
      </c>
      <c r="F665" s="31" t="n">
        <v>40909</v>
      </c>
      <c r="G665" s="32" t="s">
        <v>2</v>
      </c>
    </row>
    <row r="666" s="8" customFormat="true" ht="12" hidden="false" customHeight="false" outlineLevel="0" collapsed="false">
      <c r="A666" s="1" t="n">
        <v>2467</v>
      </c>
      <c r="B666" s="2" t="n">
        <v>9787121155987</v>
      </c>
      <c r="C666" s="28" t="s">
        <v>943</v>
      </c>
      <c r="D666" s="29" t="s">
        <v>940</v>
      </c>
      <c r="E666" s="30" t="n">
        <v>39.8</v>
      </c>
      <c r="F666" s="31" t="n">
        <v>41030</v>
      </c>
      <c r="G666" s="32" t="s">
        <v>2</v>
      </c>
    </row>
    <row r="667" s="8" customFormat="true" ht="12" hidden="false" customHeight="false" outlineLevel="0" collapsed="false">
      <c r="A667" s="1" t="n">
        <v>2468</v>
      </c>
      <c r="B667" s="2" t="n">
        <v>9787121171789</v>
      </c>
      <c r="C667" s="28" t="s">
        <v>944</v>
      </c>
      <c r="D667" s="29" t="s">
        <v>940</v>
      </c>
      <c r="E667" s="30" t="n">
        <v>49</v>
      </c>
      <c r="F667" s="31" t="n">
        <v>41275</v>
      </c>
      <c r="G667" s="32" t="s">
        <v>2</v>
      </c>
    </row>
    <row r="668" s="8" customFormat="true" ht="12" hidden="false" customHeight="false" outlineLevel="0" collapsed="false">
      <c r="A668" s="1" t="n">
        <v>2469</v>
      </c>
      <c r="B668" s="2" t="n">
        <v>9787121197215</v>
      </c>
      <c r="C668" s="28" t="s">
        <v>945</v>
      </c>
      <c r="D668" s="29" t="s">
        <v>940</v>
      </c>
      <c r="E668" s="30" t="n">
        <v>48</v>
      </c>
      <c r="F668" s="31" t="n">
        <v>41365</v>
      </c>
      <c r="G668" s="32" t="s">
        <v>2</v>
      </c>
    </row>
    <row r="669" s="8" customFormat="true" ht="12" hidden="false" customHeight="false" outlineLevel="0" collapsed="false">
      <c r="A669" s="1" t="n">
        <v>2470</v>
      </c>
      <c r="B669" s="2" t="n">
        <v>9787121156427</v>
      </c>
      <c r="C669" s="28" t="s">
        <v>946</v>
      </c>
      <c r="D669" s="29" t="s">
        <v>940</v>
      </c>
      <c r="E669" s="30" t="n">
        <v>39</v>
      </c>
      <c r="F669" s="31" t="n">
        <v>41061</v>
      </c>
      <c r="G669" s="32" t="s">
        <v>2</v>
      </c>
    </row>
    <row r="670" s="8" customFormat="true" ht="12" hidden="false" customHeight="false" outlineLevel="0" collapsed="false">
      <c r="A670" s="1" t="n">
        <v>2471</v>
      </c>
      <c r="B670" s="2" t="n">
        <v>9787121185748</v>
      </c>
      <c r="C670" s="28" t="s">
        <v>947</v>
      </c>
      <c r="D670" s="29" t="s">
        <v>940</v>
      </c>
      <c r="E670" s="30" t="n">
        <v>59</v>
      </c>
      <c r="F670" s="31" t="n">
        <v>41244</v>
      </c>
      <c r="G670" s="32" t="s">
        <v>2</v>
      </c>
    </row>
    <row r="671" s="8" customFormat="true" ht="12" hidden="false" customHeight="false" outlineLevel="0" collapsed="false">
      <c r="A671" s="1" t="n">
        <v>2472</v>
      </c>
      <c r="B671" s="2" t="n">
        <v>9787121193262</v>
      </c>
      <c r="C671" s="28" t="s">
        <v>948</v>
      </c>
      <c r="D671" s="29" t="s">
        <v>940</v>
      </c>
      <c r="E671" s="30" t="n">
        <v>38</v>
      </c>
      <c r="F671" s="31" t="n">
        <v>41306</v>
      </c>
      <c r="G671" s="32" t="s">
        <v>2</v>
      </c>
    </row>
    <row r="672" s="8" customFormat="true" ht="12" hidden="false" customHeight="false" outlineLevel="0" collapsed="false">
      <c r="A672" s="1" t="n">
        <v>2473</v>
      </c>
      <c r="B672" s="2" t="n">
        <v>9787121206009</v>
      </c>
      <c r="C672" s="28" t="s">
        <v>949</v>
      </c>
      <c r="D672" s="29" t="s">
        <v>940</v>
      </c>
      <c r="E672" s="30" t="n">
        <v>56</v>
      </c>
      <c r="F672" s="31" t="n">
        <v>41456</v>
      </c>
      <c r="G672" s="32" t="s">
        <v>2</v>
      </c>
    </row>
    <row r="673" s="8" customFormat="true" ht="12" hidden="false" customHeight="false" outlineLevel="0" collapsed="false">
      <c r="A673" s="1" t="n">
        <v>2474</v>
      </c>
      <c r="B673" s="2" t="n">
        <v>9787121190810</v>
      </c>
      <c r="C673" s="34" t="s">
        <v>950</v>
      </c>
      <c r="D673" s="29" t="s">
        <v>940</v>
      </c>
      <c r="E673" s="30" t="n">
        <v>98</v>
      </c>
      <c r="F673" s="31" t="n">
        <v>41275</v>
      </c>
      <c r="G673" s="32" t="s">
        <v>2</v>
      </c>
    </row>
    <row r="674" s="8" customFormat="true" ht="12" hidden="false" customHeight="false" outlineLevel="0" collapsed="false">
      <c r="A674" s="1" t="n">
        <v>2475</v>
      </c>
      <c r="B674" s="2" t="n">
        <v>9787121188459</v>
      </c>
      <c r="C674" s="28" t="s">
        <v>951</v>
      </c>
      <c r="D674" s="29" t="s">
        <v>940</v>
      </c>
      <c r="E674" s="30" t="n">
        <v>49</v>
      </c>
      <c r="F674" s="31" t="n">
        <v>41275</v>
      </c>
      <c r="G674" s="32" t="s">
        <v>2</v>
      </c>
    </row>
    <row r="675" s="8" customFormat="true" ht="12" hidden="false" customHeight="false" outlineLevel="0" collapsed="false">
      <c r="A675" s="1" t="n">
        <v>2476</v>
      </c>
      <c r="B675" s="2" t="n">
        <v>9787121188442</v>
      </c>
      <c r="C675" s="28" t="s">
        <v>952</v>
      </c>
      <c r="D675" s="29" t="s">
        <v>940</v>
      </c>
      <c r="E675" s="30" t="n">
        <v>49</v>
      </c>
      <c r="F675" s="31" t="n">
        <v>41275</v>
      </c>
      <c r="G675" s="32" t="s">
        <v>2</v>
      </c>
    </row>
    <row r="676" s="8" customFormat="true" ht="12" hidden="false" customHeight="false" outlineLevel="0" collapsed="false">
      <c r="A676" s="1" t="n">
        <v>2477</v>
      </c>
      <c r="B676" s="2" t="n">
        <v>9787121152382</v>
      </c>
      <c r="C676" s="28" t="s">
        <v>953</v>
      </c>
      <c r="D676" s="29" t="s">
        <v>940</v>
      </c>
      <c r="E676" s="30" t="n">
        <v>68</v>
      </c>
      <c r="F676" s="31" t="n">
        <v>40969</v>
      </c>
      <c r="G676" s="32" t="s">
        <v>2</v>
      </c>
    </row>
    <row r="677" s="8" customFormat="true" ht="12" hidden="false" customHeight="false" outlineLevel="0" collapsed="false">
      <c r="A677" s="1" t="n">
        <v>2478</v>
      </c>
      <c r="B677" s="2" t="n">
        <v>9787121189968</v>
      </c>
      <c r="C677" s="28" t="s">
        <v>954</v>
      </c>
      <c r="D677" s="29" t="s">
        <v>940</v>
      </c>
      <c r="E677" s="30" t="n">
        <v>29</v>
      </c>
      <c r="F677" s="31" t="n">
        <v>41275</v>
      </c>
      <c r="G677" s="32" t="s">
        <v>2</v>
      </c>
    </row>
    <row r="678" s="8" customFormat="true" ht="12" hidden="false" customHeight="false" outlineLevel="0" collapsed="false">
      <c r="A678" s="1" t="n">
        <v>2479</v>
      </c>
      <c r="B678" s="2" t="n">
        <v>9787121184819</v>
      </c>
      <c r="C678" s="28" t="s">
        <v>924</v>
      </c>
      <c r="D678" s="29" t="s">
        <v>940</v>
      </c>
      <c r="E678" s="30" t="n">
        <v>31</v>
      </c>
      <c r="F678" s="31" t="n">
        <v>41153</v>
      </c>
      <c r="G678" s="32" t="s">
        <v>2</v>
      </c>
    </row>
    <row r="679" s="8" customFormat="true" ht="12" hidden="false" customHeight="false" outlineLevel="0" collapsed="false">
      <c r="A679" s="1" t="n">
        <v>2480</v>
      </c>
      <c r="B679" s="2" t="n">
        <v>9787121203190</v>
      </c>
      <c r="C679" s="34" t="s">
        <v>955</v>
      </c>
      <c r="D679" s="29" t="s">
        <v>940</v>
      </c>
      <c r="E679" s="30" t="n">
        <v>38</v>
      </c>
      <c r="F679" s="31" t="n">
        <v>41456</v>
      </c>
      <c r="G679" s="32" t="s">
        <v>2</v>
      </c>
    </row>
    <row r="680" s="8" customFormat="true" ht="12" hidden="false" customHeight="false" outlineLevel="0" collapsed="false">
      <c r="A680" s="1" t="n">
        <v>2501</v>
      </c>
      <c r="B680" s="2" t="n">
        <v>9787121189371</v>
      </c>
      <c r="C680" s="35" t="s">
        <v>262</v>
      </c>
      <c r="D680" s="36" t="s">
        <v>940</v>
      </c>
      <c r="E680" s="37" t="n">
        <v>32</v>
      </c>
      <c r="F680" s="38" t="n">
        <v>41334</v>
      </c>
      <c r="G680" s="39" t="s">
        <v>2</v>
      </c>
    </row>
    <row r="681" s="8" customFormat="true" ht="12" hidden="false" customHeight="false" outlineLevel="0" collapsed="false">
      <c r="A681" s="1" t="n">
        <v>2502</v>
      </c>
      <c r="B681" s="2" t="n">
        <v>9787121192586</v>
      </c>
      <c r="C681" s="35" t="s">
        <v>956</v>
      </c>
      <c r="D681" s="36" t="s">
        <v>940</v>
      </c>
      <c r="E681" s="37" t="n">
        <v>39</v>
      </c>
      <c r="F681" s="38" t="n">
        <v>41275</v>
      </c>
      <c r="G681" s="39" t="s">
        <v>2</v>
      </c>
    </row>
    <row r="682" s="8" customFormat="true" ht="12" hidden="false" customHeight="false" outlineLevel="0" collapsed="false">
      <c r="A682" s="1" t="n">
        <v>2503</v>
      </c>
      <c r="B682" s="2" t="n">
        <v>9787121153006</v>
      </c>
      <c r="C682" s="35" t="s">
        <v>957</v>
      </c>
      <c r="D682" s="36" t="s">
        <v>940</v>
      </c>
      <c r="E682" s="37" t="n">
        <v>33</v>
      </c>
      <c r="F682" s="38" t="n">
        <v>40909</v>
      </c>
      <c r="G682" s="39" t="s">
        <v>2</v>
      </c>
    </row>
    <row r="683" s="8" customFormat="true" ht="12" hidden="false" customHeight="false" outlineLevel="0" collapsed="false">
      <c r="A683" s="1" t="n">
        <v>2504</v>
      </c>
      <c r="B683" s="2" t="n">
        <v>9787121152412</v>
      </c>
      <c r="C683" s="35" t="s">
        <v>958</v>
      </c>
      <c r="D683" s="36" t="s">
        <v>940</v>
      </c>
      <c r="E683" s="37" t="n">
        <v>68</v>
      </c>
      <c r="F683" s="38" t="n">
        <v>40969</v>
      </c>
      <c r="G683" s="39" t="s">
        <v>2</v>
      </c>
    </row>
    <row r="684" s="8" customFormat="true" ht="12" hidden="false" customHeight="false" outlineLevel="0" collapsed="false">
      <c r="A684" s="1" t="n">
        <v>2505</v>
      </c>
      <c r="B684" s="2" t="n">
        <v>9787121151811</v>
      </c>
      <c r="C684" s="35" t="s">
        <v>959</v>
      </c>
      <c r="D684" s="36" t="s">
        <v>940</v>
      </c>
      <c r="E684" s="37" t="n">
        <v>31</v>
      </c>
      <c r="F684" s="38" t="n">
        <v>40909</v>
      </c>
      <c r="G684" s="39" t="s">
        <v>2</v>
      </c>
    </row>
    <row r="685" s="8" customFormat="true" ht="12" hidden="false" customHeight="false" outlineLevel="0" collapsed="false">
      <c r="A685" s="1" t="n">
        <v>2506</v>
      </c>
      <c r="B685" s="2" t="n">
        <v>9787121152580</v>
      </c>
      <c r="C685" s="35" t="s">
        <v>960</v>
      </c>
      <c r="D685" s="36" t="s">
        <v>940</v>
      </c>
      <c r="E685" s="37" t="n">
        <v>38</v>
      </c>
      <c r="F685" s="38" t="n">
        <v>40909</v>
      </c>
      <c r="G685" s="39" t="s">
        <v>2</v>
      </c>
    </row>
    <row r="686" s="8" customFormat="true" ht="12" hidden="false" customHeight="false" outlineLevel="0" collapsed="false">
      <c r="A686" s="1" t="n">
        <v>2507</v>
      </c>
      <c r="B686" s="2" t="n">
        <v>9787121192616</v>
      </c>
      <c r="C686" s="35" t="s">
        <v>961</v>
      </c>
      <c r="D686" s="36" t="s">
        <v>940</v>
      </c>
      <c r="E686" s="37" t="n">
        <v>32</v>
      </c>
      <c r="F686" s="38" t="n">
        <v>41334</v>
      </c>
      <c r="G686" s="39" t="s">
        <v>2</v>
      </c>
    </row>
    <row r="687" s="8" customFormat="true" ht="12" hidden="false" customHeight="false" outlineLevel="0" collapsed="false">
      <c r="A687" s="1" t="n">
        <v>2508</v>
      </c>
      <c r="B687" s="2" t="n">
        <v>9787121196744</v>
      </c>
      <c r="C687" s="35" t="s">
        <v>962</v>
      </c>
      <c r="D687" s="36" t="s">
        <v>940</v>
      </c>
      <c r="E687" s="37" t="n">
        <v>26</v>
      </c>
      <c r="F687" s="38" t="n">
        <v>41306</v>
      </c>
      <c r="G687" s="39" t="s">
        <v>2</v>
      </c>
    </row>
    <row r="688" s="8" customFormat="true" ht="12" hidden="false" customHeight="false" outlineLevel="0" collapsed="false">
      <c r="A688" s="1" t="n">
        <v>2509</v>
      </c>
      <c r="B688" s="2" t="n">
        <v>9787121172342</v>
      </c>
      <c r="C688" s="35" t="s">
        <v>963</v>
      </c>
      <c r="D688" s="36" t="s">
        <v>940</v>
      </c>
      <c r="E688" s="37" t="n">
        <v>35</v>
      </c>
      <c r="F688" s="38" t="n">
        <v>41091</v>
      </c>
      <c r="G688" s="39" t="s">
        <v>2</v>
      </c>
    </row>
    <row r="689" s="8" customFormat="true" ht="12" hidden="false" customHeight="false" outlineLevel="0" collapsed="false">
      <c r="A689" s="1" t="n">
        <v>2510</v>
      </c>
      <c r="B689" s="2" t="n">
        <v>9787121171987</v>
      </c>
      <c r="C689" s="40" t="s">
        <v>964</v>
      </c>
      <c r="D689" s="36" t="s">
        <v>940</v>
      </c>
      <c r="E689" s="37" t="n">
        <v>49.8</v>
      </c>
      <c r="F689" s="38" t="n">
        <v>41061</v>
      </c>
      <c r="G689" s="39" t="s">
        <v>2</v>
      </c>
    </row>
    <row r="690" s="8" customFormat="true" ht="12" hidden="false" customHeight="false" outlineLevel="0" collapsed="false">
      <c r="A690" s="1" t="n">
        <v>2511</v>
      </c>
      <c r="B690" s="2" t="n">
        <v>9787121174742</v>
      </c>
      <c r="C690" s="35" t="s">
        <v>965</v>
      </c>
      <c r="D690" s="36" t="s">
        <v>940</v>
      </c>
      <c r="E690" s="37" t="n">
        <v>25</v>
      </c>
      <c r="F690" s="38" t="n">
        <v>41275</v>
      </c>
      <c r="G690" s="39" t="s">
        <v>2</v>
      </c>
    </row>
    <row r="691" s="8" customFormat="true" ht="12" hidden="false" customHeight="false" outlineLevel="0" collapsed="false">
      <c r="A691" s="1" t="n">
        <v>2512</v>
      </c>
      <c r="B691" s="2" t="n">
        <v>9787121188435</v>
      </c>
      <c r="C691" s="35" t="s">
        <v>966</v>
      </c>
      <c r="D691" s="36" t="s">
        <v>940</v>
      </c>
      <c r="E691" s="37" t="n">
        <v>49</v>
      </c>
      <c r="F691" s="38" t="n">
        <v>41275</v>
      </c>
      <c r="G691" s="39" t="s">
        <v>2</v>
      </c>
    </row>
    <row r="692" s="8" customFormat="true" ht="12" hidden="false" customHeight="false" outlineLevel="0" collapsed="false">
      <c r="A692" s="1" t="n">
        <v>2530</v>
      </c>
      <c r="B692" s="2" t="n">
        <v>9787121073168</v>
      </c>
      <c r="C692" s="14" t="s">
        <v>967</v>
      </c>
      <c r="D692" s="15" t="s">
        <v>940</v>
      </c>
      <c r="E692" s="16" t="n">
        <v>26</v>
      </c>
      <c r="F692" s="17" t="s">
        <v>968</v>
      </c>
      <c r="G692" s="17" t="s">
        <v>2</v>
      </c>
    </row>
    <row r="693" s="8" customFormat="true" ht="12" hidden="false" customHeight="false" outlineLevel="0" collapsed="false">
      <c r="A693" s="1" t="n">
        <v>2531</v>
      </c>
      <c r="B693" s="2" t="n">
        <v>9787121086953</v>
      </c>
      <c r="C693" s="14" t="s">
        <v>969</v>
      </c>
      <c r="D693" s="15" t="s">
        <v>940</v>
      </c>
      <c r="E693" s="16" t="n">
        <v>22</v>
      </c>
      <c r="F693" s="17" t="s">
        <v>970</v>
      </c>
      <c r="G693" s="17" t="s">
        <v>2</v>
      </c>
    </row>
    <row r="694" s="8" customFormat="true" ht="12" hidden="false" customHeight="false" outlineLevel="0" collapsed="false">
      <c r="A694" s="1" t="n">
        <v>2532</v>
      </c>
      <c r="B694" s="2" t="n">
        <v>9787121140358</v>
      </c>
      <c r="C694" s="14" t="s">
        <v>971</v>
      </c>
      <c r="D694" s="15" t="s">
        <v>940</v>
      </c>
      <c r="E694" s="16" t="n">
        <v>29</v>
      </c>
      <c r="F694" s="17" t="s">
        <v>164</v>
      </c>
      <c r="G694" s="17" t="s">
        <v>2</v>
      </c>
    </row>
    <row r="695" s="8" customFormat="true" ht="12" hidden="false" customHeight="false" outlineLevel="0" collapsed="false">
      <c r="A695" s="1" t="n">
        <v>2533</v>
      </c>
      <c r="B695" s="2" t="n">
        <v>9787121149726</v>
      </c>
      <c r="C695" s="14" t="s">
        <v>972</v>
      </c>
      <c r="D695" s="15" t="s">
        <v>940</v>
      </c>
      <c r="E695" s="16" t="n">
        <v>39</v>
      </c>
      <c r="F695" s="17" t="s">
        <v>973</v>
      </c>
      <c r="G695" s="17" t="s">
        <v>2</v>
      </c>
    </row>
    <row r="696" s="8" customFormat="true" ht="12" hidden="false" customHeight="false" outlineLevel="0" collapsed="false">
      <c r="A696" s="1" t="n">
        <v>2534</v>
      </c>
      <c r="B696" s="2" t="n">
        <v>9787121157295</v>
      </c>
      <c r="C696" s="14" t="s">
        <v>974</v>
      </c>
      <c r="D696" s="15" t="s">
        <v>940</v>
      </c>
      <c r="E696" s="16" t="n">
        <v>36</v>
      </c>
      <c r="F696" s="17" t="s">
        <v>90</v>
      </c>
      <c r="G696" s="17" t="s">
        <v>2</v>
      </c>
    </row>
    <row r="697" s="8" customFormat="true" ht="12" hidden="false" customHeight="false" outlineLevel="0" collapsed="false">
      <c r="A697" s="1" t="n">
        <v>2535</v>
      </c>
      <c r="B697" s="2" t="n">
        <v>9787121169656</v>
      </c>
      <c r="C697" s="24" t="s">
        <v>975</v>
      </c>
      <c r="D697" s="15" t="s">
        <v>940</v>
      </c>
      <c r="E697" s="16" t="n">
        <v>32</v>
      </c>
      <c r="F697" s="17" t="s">
        <v>485</v>
      </c>
      <c r="G697" s="17" t="s">
        <v>2</v>
      </c>
    </row>
    <row r="698" s="8" customFormat="true" ht="12" hidden="false" customHeight="false" outlineLevel="0" collapsed="false">
      <c r="A698" s="1" t="n">
        <v>2536</v>
      </c>
      <c r="B698" s="2" t="n">
        <v>9787121213014</v>
      </c>
      <c r="C698" s="3" t="s">
        <v>976</v>
      </c>
      <c r="D698" s="4" t="s">
        <v>940</v>
      </c>
      <c r="E698" s="5" t="n">
        <v>36</v>
      </c>
      <c r="F698" s="7" t="s">
        <v>234</v>
      </c>
      <c r="G698" s="7" t="s">
        <v>2</v>
      </c>
    </row>
    <row r="699" s="8" customFormat="true" ht="12" hidden="false" customHeight="false" outlineLevel="0" collapsed="false">
      <c r="A699" s="1" t="n">
        <v>2556</v>
      </c>
      <c r="B699" s="2" t="n">
        <v>9787564719401</v>
      </c>
      <c r="C699" s="3" t="s">
        <v>977</v>
      </c>
      <c r="D699" s="4" t="s">
        <v>978</v>
      </c>
      <c r="E699" s="5" t="n">
        <v>58</v>
      </c>
      <c r="F699" s="25" t="n">
        <v>41704</v>
      </c>
      <c r="G699" s="7" t="s">
        <v>2</v>
      </c>
    </row>
    <row r="700" s="8" customFormat="true" ht="12" hidden="false" customHeight="false" outlineLevel="0" collapsed="false">
      <c r="A700" s="1" t="n">
        <v>2566</v>
      </c>
      <c r="B700" s="2" t="n">
        <v>9787564714062</v>
      </c>
      <c r="C700" s="14" t="s">
        <v>979</v>
      </c>
      <c r="D700" s="15" t="s">
        <v>980</v>
      </c>
      <c r="E700" s="16" t="n">
        <v>36</v>
      </c>
      <c r="F700" s="17" t="s">
        <v>981</v>
      </c>
      <c r="G700" s="17" t="s">
        <v>2</v>
      </c>
    </row>
    <row r="701" s="8" customFormat="true" ht="12" hidden="false" customHeight="false" outlineLevel="0" collapsed="false">
      <c r="A701" s="1" t="n">
        <v>2590</v>
      </c>
      <c r="B701" s="2" t="n">
        <v>9787564719395</v>
      </c>
      <c r="C701" s="28" t="s">
        <v>982</v>
      </c>
      <c r="D701" s="29" t="s">
        <v>983</v>
      </c>
      <c r="E701" s="30" t="n">
        <v>50</v>
      </c>
      <c r="F701" s="31" t="n">
        <v>41640</v>
      </c>
      <c r="G701" s="32" t="s">
        <v>2</v>
      </c>
    </row>
    <row r="702" s="8" customFormat="true" ht="12" hidden="false" customHeight="false" outlineLevel="0" collapsed="false">
      <c r="A702" s="1" t="n">
        <v>2591</v>
      </c>
      <c r="B702" s="2" t="n">
        <v>9787564719012</v>
      </c>
      <c r="C702" s="28" t="s">
        <v>984</v>
      </c>
      <c r="D702" s="29" t="s">
        <v>983</v>
      </c>
      <c r="E702" s="30" t="n">
        <v>58</v>
      </c>
      <c r="F702" s="31" t="n">
        <v>41640</v>
      </c>
      <c r="G702" s="32" t="s">
        <v>2</v>
      </c>
    </row>
    <row r="703" s="8" customFormat="true" ht="12" hidden="false" customHeight="false" outlineLevel="0" collapsed="false">
      <c r="A703" s="1" t="n">
        <v>2592</v>
      </c>
      <c r="B703" s="2" t="n">
        <v>9787564719128</v>
      </c>
      <c r="C703" s="28" t="s">
        <v>985</v>
      </c>
      <c r="D703" s="29" t="s">
        <v>983</v>
      </c>
      <c r="E703" s="30" t="n">
        <v>58</v>
      </c>
      <c r="F703" s="31" t="n">
        <v>41640</v>
      </c>
      <c r="G703" s="32" t="s">
        <v>2</v>
      </c>
    </row>
    <row r="704" s="8" customFormat="true" ht="12" hidden="false" customHeight="false" outlineLevel="0" collapsed="false">
      <c r="A704" s="1" t="n">
        <v>2593</v>
      </c>
      <c r="B704" s="2" t="n">
        <v>9787564714123</v>
      </c>
      <c r="C704" s="28" t="s">
        <v>986</v>
      </c>
      <c r="D704" s="29" t="s">
        <v>983</v>
      </c>
      <c r="E704" s="30" t="n">
        <v>58</v>
      </c>
      <c r="F704" s="31" t="n">
        <v>41365</v>
      </c>
      <c r="G704" s="32" t="s">
        <v>2</v>
      </c>
    </row>
    <row r="705" s="8" customFormat="true" ht="12" hidden="false" customHeight="false" outlineLevel="0" collapsed="false">
      <c r="A705" s="1" t="n">
        <v>2594</v>
      </c>
      <c r="B705" s="2" t="n">
        <v>9787564714437</v>
      </c>
      <c r="C705" s="34" t="s">
        <v>987</v>
      </c>
      <c r="D705" s="29" t="s">
        <v>983</v>
      </c>
      <c r="E705" s="30" t="n">
        <v>69</v>
      </c>
      <c r="F705" s="31" t="n">
        <v>41365</v>
      </c>
      <c r="G705" s="32" t="s">
        <v>2</v>
      </c>
    </row>
    <row r="706" s="8" customFormat="true" ht="12" hidden="false" customHeight="false" outlineLevel="0" collapsed="false">
      <c r="A706" s="1" t="n">
        <v>2610</v>
      </c>
      <c r="B706" s="2" t="n">
        <v>9787564714109</v>
      </c>
      <c r="C706" s="35" t="s">
        <v>988</v>
      </c>
      <c r="D706" s="36" t="s">
        <v>983</v>
      </c>
      <c r="E706" s="37" t="n">
        <v>70</v>
      </c>
      <c r="F706" s="38" t="n">
        <v>41365</v>
      </c>
      <c r="G706" s="39" t="s">
        <v>2</v>
      </c>
    </row>
    <row r="707" s="8" customFormat="true" ht="12" hidden="false" customHeight="false" outlineLevel="0" collapsed="false">
      <c r="A707" s="1" t="n">
        <v>2611</v>
      </c>
      <c r="B707" s="2" t="n">
        <v>9787564719043</v>
      </c>
      <c r="C707" s="35" t="s">
        <v>989</v>
      </c>
      <c r="D707" s="36" t="s">
        <v>983</v>
      </c>
      <c r="E707" s="37" t="n">
        <v>55</v>
      </c>
      <c r="F707" s="38" t="n">
        <v>41640</v>
      </c>
      <c r="G707" s="39" t="s">
        <v>2</v>
      </c>
    </row>
    <row r="708" s="8" customFormat="true" ht="12" hidden="false" customHeight="false" outlineLevel="0" collapsed="false">
      <c r="A708" s="1" t="n">
        <v>2612</v>
      </c>
      <c r="B708" s="2" t="n">
        <v>9787564714383</v>
      </c>
      <c r="C708" s="35" t="s">
        <v>990</v>
      </c>
      <c r="D708" s="36" t="s">
        <v>983</v>
      </c>
      <c r="E708" s="37" t="n">
        <v>40</v>
      </c>
      <c r="F708" s="38" t="n">
        <v>41365</v>
      </c>
      <c r="G708" s="39" t="s">
        <v>2</v>
      </c>
    </row>
    <row r="709" s="8" customFormat="true" ht="12" hidden="false" customHeight="false" outlineLevel="0" collapsed="false">
      <c r="A709" s="1" t="n">
        <v>2626</v>
      </c>
      <c r="B709" s="2" t="n">
        <v>9787564714154</v>
      </c>
      <c r="C709" s="35" t="s">
        <v>991</v>
      </c>
      <c r="D709" s="36" t="s">
        <v>992</v>
      </c>
      <c r="E709" s="37" t="n">
        <v>85</v>
      </c>
      <c r="F709" s="38" t="n">
        <v>41334</v>
      </c>
      <c r="G709" s="39" t="s">
        <v>2</v>
      </c>
    </row>
    <row r="710" s="8" customFormat="true" ht="12" hidden="false" customHeight="false" outlineLevel="0" collapsed="false">
      <c r="A710" s="1" t="n">
        <v>2629</v>
      </c>
      <c r="B710" s="2" t="n">
        <v>9787565404047</v>
      </c>
      <c r="C710" s="14" t="s">
        <v>993</v>
      </c>
      <c r="D710" s="15" t="s">
        <v>994</v>
      </c>
      <c r="E710" s="16" t="n">
        <v>28</v>
      </c>
      <c r="F710" s="17" t="s">
        <v>995</v>
      </c>
      <c r="G710" s="17" t="s">
        <v>2</v>
      </c>
    </row>
    <row r="711" s="8" customFormat="true" ht="12" hidden="false" customHeight="false" outlineLevel="0" collapsed="false">
      <c r="A711" s="1" t="n">
        <v>2630</v>
      </c>
      <c r="B711" s="2" t="n">
        <v>9787811225853</v>
      </c>
      <c r="C711" s="14" t="s">
        <v>996</v>
      </c>
      <c r="D711" s="15" t="s">
        <v>994</v>
      </c>
      <c r="E711" s="16" t="n">
        <v>29</v>
      </c>
      <c r="F711" s="17" t="s">
        <v>997</v>
      </c>
      <c r="G711" s="17" t="s">
        <v>2</v>
      </c>
    </row>
    <row r="712" s="8" customFormat="true" ht="12" hidden="false" customHeight="false" outlineLevel="0" collapsed="false">
      <c r="A712" s="1" t="n">
        <v>2631</v>
      </c>
      <c r="B712" s="2" t="n">
        <v>9787565403804</v>
      </c>
      <c r="C712" s="14" t="s">
        <v>998</v>
      </c>
      <c r="D712" s="15" t="s">
        <v>994</v>
      </c>
      <c r="E712" s="16" t="n">
        <v>26</v>
      </c>
      <c r="F712" s="17" t="s">
        <v>999</v>
      </c>
      <c r="G712" s="17" t="s">
        <v>2</v>
      </c>
    </row>
    <row r="713" s="8" customFormat="true" ht="12" hidden="false" customHeight="false" outlineLevel="0" collapsed="false">
      <c r="A713" s="1" t="n">
        <v>2633</v>
      </c>
      <c r="B713" s="2" t="n">
        <v>9787551704465</v>
      </c>
      <c r="C713" s="28" t="s">
        <v>1000</v>
      </c>
      <c r="D713" s="29" t="s">
        <v>1001</v>
      </c>
      <c r="E713" s="30" t="n">
        <v>22</v>
      </c>
      <c r="F713" s="31" t="n">
        <v>41518</v>
      </c>
      <c r="G713" s="32" t="s">
        <v>2</v>
      </c>
    </row>
    <row r="714" s="8" customFormat="true" ht="12" hidden="false" customHeight="false" outlineLevel="0" collapsed="false">
      <c r="A714" s="1" t="n">
        <v>2639</v>
      </c>
      <c r="B714" s="2" t="n">
        <v>9787560273105</v>
      </c>
      <c r="C714" s="14" t="s">
        <v>103</v>
      </c>
      <c r="D714" s="15" t="s">
        <v>1002</v>
      </c>
      <c r="E714" s="16" t="n">
        <v>29.9</v>
      </c>
      <c r="F714" s="17" t="s">
        <v>1003</v>
      </c>
      <c r="G714" s="17" t="s">
        <v>2</v>
      </c>
    </row>
    <row r="715" s="8" customFormat="true" ht="12" hidden="false" customHeight="false" outlineLevel="0" collapsed="false">
      <c r="A715" s="1" t="n">
        <v>2640</v>
      </c>
      <c r="B715" s="2" t="n">
        <v>9787560273839</v>
      </c>
      <c r="C715" s="14" t="s">
        <v>552</v>
      </c>
      <c r="D715" s="15" t="s">
        <v>1002</v>
      </c>
      <c r="E715" s="16" t="n">
        <v>29.9</v>
      </c>
      <c r="F715" s="17" t="s">
        <v>1003</v>
      </c>
      <c r="G715" s="17" t="s">
        <v>2</v>
      </c>
    </row>
    <row r="716" s="8" customFormat="true" ht="12" hidden="false" customHeight="false" outlineLevel="0" collapsed="false">
      <c r="A716" s="1" t="n">
        <v>2641</v>
      </c>
      <c r="B716" s="2" t="n">
        <v>9787560276939</v>
      </c>
      <c r="C716" s="14" t="s">
        <v>79</v>
      </c>
      <c r="D716" s="15" t="s">
        <v>1002</v>
      </c>
      <c r="E716" s="16" t="n">
        <v>29.9</v>
      </c>
      <c r="F716" s="17" t="s">
        <v>654</v>
      </c>
      <c r="G716" s="17" t="s">
        <v>2</v>
      </c>
    </row>
    <row r="717" s="8" customFormat="true" ht="12" hidden="false" customHeight="false" outlineLevel="0" collapsed="false">
      <c r="A717" s="1" t="n">
        <v>2642</v>
      </c>
      <c r="B717" s="2" t="n">
        <v>9787560277349</v>
      </c>
      <c r="C717" s="14" t="s">
        <v>769</v>
      </c>
      <c r="D717" s="15" t="s">
        <v>1002</v>
      </c>
      <c r="E717" s="16" t="n">
        <v>29.9</v>
      </c>
      <c r="F717" s="17" t="s">
        <v>37</v>
      </c>
      <c r="G717" s="17" t="s">
        <v>2</v>
      </c>
    </row>
    <row r="718" s="8" customFormat="true" ht="12" hidden="false" customHeight="false" outlineLevel="0" collapsed="false">
      <c r="A718" s="1" t="n">
        <v>2643</v>
      </c>
      <c r="B718" s="2" t="n">
        <v>9787560278490</v>
      </c>
      <c r="C718" s="3" t="s">
        <v>1004</v>
      </c>
      <c r="D718" s="4" t="s">
        <v>1002</v>
      </c>
      <c r="E718" s="5" t="n">
        <v>32.8</v>
      </c>
      <c r="F718" s="7" t="s">
        <v>192</v>
      </c>
      <c r="G718" s="7" t="s">
        <v>2</v>
      </c>
    </row>
    <row r="719" s="8" customFormat="true" ht="12" hidden="false" customHeight="false" outlineLevel="0" collapsed="false">
      <c r="A719" s="1" t="n">
        <v>2644</v>
      </c>
      <c r="B719" s="2" t="n">
        <v>9787560281001</v>
      </c>
      <c r="C719" s="14" t="s">
        <v>1005</v>
      </c>
      <c r="D719" s="15" t="s">
        <v>1002</v>
      </c>
      <c r="E719" s="16" t="n">
        <v>24.8</v>
      </c>
      <c r="F719" s="17" t="s">
        <v>1006</v>
      </c>
      <c r="G719" s="17" t="s">
        <v>2</v>
      </c>
    </row>
    <row r="720" s="8" customFormat="true" ht="12" hidden="false" customHeight="false" outlineLevel="0" collapsed="false">
      <c r="A720" s="1" t="n">
        <v>2749</v>
      </c>
      <c r="B720" s="2" t="n">
        <v>9787560294643</v>
      </c>
      <c r="C720" s="28" t="s">
        <v>1007</v>
      </c>
      <c r="D720" s="29" t="s">
        <v>1008</v>
      </c>
      <c r="E720" s="30" t="n">
        <v>49.8</v>
      </c>
      <c r="F720" s="31" t="n">
        <v>41579</v>
      </c>
      <c r="G720" s="32" t="s">
        <v>2</v>
      </c>
    </row>
    <row r="721" s="8" customFormat="true" ht="12" hidden="false" customHeight="false" outlineLevel="0" collapsed="false">
      <c r="A721" s="1" t="n">
        <v>2750</v>
      </c>
      <c r="B721" s="2" t="n">
        <v>9787560278827</v>
      </c>
      <c r="C721" s="28" t="s">
        <v>1009</v>
      </c>
      <c r="D721" s="29" t="s">
        <v>1008</v>
      </c>
      <c r="E721" s="30" t="n">
        <v>29.9</v>
      </c>
      <c r="F721" s="31" t="n">
        <v>40940</v>
      </c>
      <c r="G721" s="32" t="s">
        <v>2</v>
      </c>
    </row>
    <row r="722" s="8" customFormat="true" ht="12" hidden="false" customHeight="false" outlineLevel="0" collapsed="false">
      <c r="A722" s="1" t="n">
        <v>2751</v>
      </c>
      <c r="B722" s="2" t="n">
        <v>9787560282718</v>
      </c>
      <c r="C722" s="28" t="s">
        <v>1010</v>
      </c>
      <c r="D722" s="29" t="s">
        <v>1008</v>
      </c>
      <c r="E722" s="30" t="n">
        <v>32</v>
      </c>
      <c r="F722" s="31" t="n">
        <v>41061</v>
      </c>
      <c r="G722" s="32" t="s">
        <v>2</v>
      </c>
    </row>
    <row r="723" s="8" customFormat="true" ht="12" hidden="false" customHeight="false" outlineLevel="0" collapsed="false">
      <c r="A723" s="1" t="n">
        <v>2752</v>
      </c>
      <c r="B723" s="2" t="n">
        <v>9787560274249</v>
      </c>
      <c r="C723" s="28" t="s">
        <v>1011</v>
      </c>
      <c r="D723" s="29" t="s">
        <v>1008</v>
      </c>
      <c r="E723" s="30" t="n">
        <v>35</v>
      </c>
      <c r="F723" s="31" t="n">
        <v>40909</v>
      </c>
      <c r="G723" s="32" t="s">
        <v>2</v>
      </c>
    </row>
    <row r="724" s="8" customFormat="true" ht="12" hidden="false" customHeight="false" outlineLevel="0" collapsed="false">
      <c r="A724" s="1" t="n">
        <v>2753</v>
      </c>
      <c r="B724" s="2" t="n">
        <v>9787560278834</v>
      </c>
      <c r="C724" s="28" t="s">
        <v>509</v>
      </c>
      <c r="D724" s="29" t="s">
        <v>1008</v>
      </c>
      <c r="E724" s="30" t="n">
        <v>29.9</v>
      </c>
      <c r="F724" s="31" t="n">
        <v>40969</v>
      </c>
      <c r="G724" s="32" t="s">
        <v>2</v>
      </c>
    </row>
    <row r="725" s="8" customFormat="true" ht="12" hidden="false" customHeight="false" outlineLevel="0" collapsed="false">
      <c r="A725" s="1" t="n">
        <v>2754</v>
      </c>
      <c r="B725" s="2" t="n">
        <v>9787560270920</v>
      </c>
      <c r="C725" s="28" t="s">
        <v>1012</v>
      </c>
      <c r="D725" s="29" t="s">
        <v>1008</v>
      </c>
      <c r="E725" s="30" t="n">
        <v>33</v>
      </c>
      <c r="F725" s="31" t="n">
        <v>41000</v>
      </c>
      <c r="G725" s="32" t="s">
        <v>2</v>
      </c>
    </row>
    <row r="726" s="8" customFormat="true" ht="12" hidden="false" customHeight="false" outlineLevel="0" collapsed="false">
      <c r="A726" s="1" t="n">
        <v>2767</v>
      </c>
      <c r="B726" s="2" t="n">
        <v>9787560285665</v>
      </c>
      <c r="C726" s="35" t="s">
        <v>1013</v>
      </c>
      <c r="D726" s="36" t="s">
        <v>1008</v>
      </c>
      <c r="E726" s="37" t="n">
        <v>33</v>
      </c>
      <c r="F726" s="38" t="n">
        <v>41214</v>
      </c>
      <c r="G726" s="39" t="s">
        <v>2</v>
      </c>
    </row>
    <row r="727" s="8" customFormat="true" ht="12" hidden="false" customHeight="false" outlineLevel="0" collapsed="false">
      <c r="A727" s="1" t="n">
        <v>2768</v>
      </c>
      <c r="B727" s="2" t="n">
        <v>9787560271675</v>
      </c>
      <c r="C727" s="35" t="s">
        <v>1014</v>
      </c>
      <c r="D727" s="36" t="s">
        <v>1008</v>
      </c>
      <c r="E727" s="37" t="n">
        <v>33</v>
      </c>
      <c r="F727" s="38" t="n">
        <v>41000</v>
      </c>
      <c r="G727" s="39" t="s">
        <v>2</v>
      </c>
    </row>
    <row r="728" s="8" customFormat="true" ht="12" hidden="false" customHeight="false" outlineLevel="0" collapsed="false">
      <c r="A728" s="1" t="n">
        <v>2787</v>
      </c>
      <c r="B728" s="2" t="n">
        <v>9787506043663</v>
      </c>
      <c r="C728" s="14" t="s">
        <v>1015</v>
      </c>
      <c r="D728" s="15" t="s">
        <v>1016</v>
      </c>
      <c r="E728" s="16" t="n">
        <v>36</v>
      </c>
      <c r="F728" s="17" t="s">
        <v>1017</v>
      </c>
      <c r="G728" s="17" t="s">
        <v>2</v>
      </c>
    </row>
    <row r="729" s="8" customFormat="true" ht="12" hidden="false" customHeight="false" outlineLevel="0" collapsed="false">
      <c r="A729" s="1" t="n">
        <v>2788</v>
      </c>
      <c r="B729" s="2" t="n">
        <v>9787506043748</v>
      </c>
      <c r="C729" s="14" t="s">
        <v>1018</v>
      </c>
      <c r="D729" s="15" t="s">
        <v>1016</v>
      </c>
      <c r="E729" s="16" t="n">
        <v>32</v>
      </c>
      <c r="F729" s="17" t="s">
        <v>1017</v>
      </c>
      <c r="G729" s="17" t="s">
        <v>2</v>
      </c>
    </row>
    <row r="730" s="8" customFormat="true" ht="12" hidden="false" customHeight="false" outlineLevel="0" collapsed="false">
      <c r="A730" s="1" t="n">
        <v>2789</v>
      </c>
      <c r="B730" s="2" t="n">
        <v>9787506044011</v>
      </c>
      <c r="C730" s="14" t="s">
        <v>1019</v>
      </c>
      <c r="D730" s="15" t="s">
        <v>1016</v>
      </c>
      <c r="E730" s="16" t="n">
        <v>26</v>
      </c>
      <c r="F730" s="17" t="s">
        <v>1020</v>
      </c>
      <c r="G730" s="17" t="s">
        <v>2</v>
      </c>
    </row>
    <row r="731" s="8" customFormat="true" ht="12" hidden="false" customHeight="false" outlineLevel="0" collapsed="false">
      <c r="A731" s="1" t="n">
        <v>2790</v>
      </c>
      <c r="B731" s="2" t="n">
        <v>9787506044080</v>
      </c>
      <c r="C731" s="14" t="s">
        <v>1021</v>
      </c>
      <c r="D731" s="15" t="s">
        <v>1016</v>
      </c>
      <c r="E731" s="16" t="n">
        <v>29</v>
      </c>
      <c r="F731" s="17" t="s">
        <v>1020</v>
      </c>
      <c r="G731" s="17" t="s">
        <v>2</v>
      </c>
    </row>
    <row r="732" s="8" customFormat="true" ht="12" hidden="false" customHeight="false" outlineLevel="0" collapsed="false">
      <c r="A732" s="1" t="n">
        <v>2791</v>
      </c>
      <c r="B732" s="2" t="n">
        <v>9787506044387</v>
      </c>
      <c r="C732" s="14" t="s">
        <v>1022</v>
      </c>
      <c r="D732" s="15" t="s">
        <v>1016</v>
      </c>
      <c r="E732" s="16" t="n">
        <v>33</v>
      </c>
      <c r="F732" s="17" t="s">
        <v>365</v>
      </c>
      <c r="G732" s="17" t="s">
        <v>2</v>
      </c>
    </row>
    <row r="733" s="8" customFormat="true" ht="12" hidden="false" customHeight="false" outlineLevel="0" collapsed="false">
      <c r="A733" s="1" t="n">
        <v>2792</v>
      </c>
      <c r="B733" s="2" t="n">
        <v>9787506061230</v>
      </c>
      <c r="C733" s="3" t="s">
        <v>1023</v>
      </c>
      <c r="D733" s="4" t="s">
        <v>1016</v>
      </c>
      <c r="E733" s="5" t="n">
        <v>28</v>
      </c>
      <c r="F733" s="7" t="s">
        <v>1024</v>
      </c>
      <c r="G733" s="7" t="s">
        <v>2</v>
      </c>
    </row>
    <row r="734" s="8" customFormat="true" ht="12" hidden="false" customHeight="false" outlineLevel="0" collapsed="false">
      <c r="A734" s="1" t="n">
        <v>2793</v>
      </c>
      <c r="B734" s="2" t="n">
        <v>9787506039819</v>
      </c>
      <c r="C734" s="14" t="s">
        <v>1025</v>
      </c>
      <c r="D734" s="15" t="s">
        <v>1016</v>
      </c>
      <c r="E734" s="16" t="n">
        <v>32</v>
      </c>
      <c r="F734" s="17" t="s">
        <v>1026</v>
      </c>
      <c r="G734" s="17" t="s">
        <v>2</v>
      </c>
    </row>
    <row r="735" s="8" customFormat="true" ht="12" hidden="false" customHeight="false" outlineLevel="0" collapsed="false">
      <c r="A735" s="1" t="n">
        <v>2794</v>
      </c>
      <c r="B735" s="2" t="n">
        <v>9787506039833</v>
      </c>
      <c r="C735" s="14" t="s">
        <v>1025</v>
      </c>
      <c r="D735" s="15" t="s">
        <v>1016</v>
      </c>
      <c r="E735" s="16" t="n">
        <v>32</v>
      </c>
      <c r="F735" s="17" t="s">
        <v>29</v>
      </c>
      <c r="G735" s="17" t="s">
        <v>2</v>
      </c>
    </row>
    <row r="736" s="8" customFormat="true" ht="12" hidden="false" customHeight="false" outlineLevel="0" collapsed="false">
      <c r="A736" s="1" t="n">
        <v>2798</v>
      </c>
      <c r="B736" s="2" t="n">
        <v>9787506046701</v>
      </c>
      <c r="C736" s="3" t="s">
        <v>1027</v>
      </c>
      <c r="D736" s="4" t="s">
        <v>1028</v>
      </c>
      <c r="E736" s="5" t="n">
        <v>42</v>
      </c>
      <c r="F736" s="6" t="n">
        <v>41061</v>
      </c>
      <c r="G736" s="7" t="s">
        <v>2</v>
      </c>
    </row>
    <row r="737" s="8" customFormat="true" ht="12" hidden="false" customHeight="false" outlineLevel="0" collapsed="false">
      <c r="A737" s="1" t="n">
        <v>2799</v>
      </c>
      <c r="B737" s="2" t="n">
        <v>9787506063470</v>
      </c>
      <c r="C737" s="3" t="s">
        <v>1029</v>
      </c>
      <c r="D737" s="4" t="s">
        <v>1028</v>
      </c>
      <c r="E737" s="5" t="n">
        <v>38</v>
      </c>
      <c r="F737" s="6" t="n">
        <v>41426</v>
      </c>
      <c r="G737" s="7" t="s">
        <v>2</v>
      </c>
    </row>
    <row r="738" s="8" customFormat="true" ht="12" hidden="false" customHeight="false" outlineLevel="0" collapsed="false">
      <c r="A738" s="1" t="n">
        <v>2800</v>
      </c>
      <c r="B738" s="2" t="n">
        <v>9787506044639</v>
      </c>
      <c r="C738" s="18" t="s">
        <v>1030</v>
      </c>
      <c r="D738" s="19" t="s">
        <v>1028</v>
      </c>
      <c r="E738" s="20" t="n">
        <v>45</v>
      </c>
      <c r="F738" s="21" t="n">
        <v>41671</v>
      </c>
      <c r="G738" s="22" t="s">
        <v>2</v>
      </c>
    </row>
    <row r="739" s="8" customFormat="true" ht="12" hidden="false" customHeight="false" outlineLevel="0" collapsed="false">
      <c r="A739" s="1" t="n">
        <v>2801</v>
      </c>
      <c r="B739" s="2" t="n">
        <v>9787506060295</v>
      </c>
      <c r="C739" s="18" t="s">
        <v>1031</v>
      </c>
      <c r="D739" s="19" t="s">
        <v>1028</v>
      </c>
      <c r="E739" s="20" t="n">
        <v>30</v>
      </c>
      <c r="F739" s="21" t="n">
        <v>41579</v>
      </c>
      <c r="G739" s="22" t="s">
        <v>2</v>
      </c>
    </row>
    <row r="740" s="8" customFormat="true" ht="12" hidden="false" customHeight="false" outlineLevel="0" collapsed="false">
      <c r="A740" s="1" t="n">
        <v>2802</v>
      </c>
      <c r="B740" s="2" t="n">
        <v>9787506064743</v>
      </c>
      <c r="C740" s="18" t="s">
        <v>1032</v>
      </c>
      <c r="D740" s="19" t="s">
        <v>1028</v>
      </c>
      <c r="E740" s="20" t="n">
        <v>39</v>
      </c>
      <c r="F740" s="21" t="n">
        <v>41456</v>
      </c>
      <c r="G740" s="22" t="s">
        <v>2</v>
      </c>
    </row>
    <row r="741" s="8" customFormat="true" ht="12" hidden="false" customHeight="false" outlineLevel="0" collapsed="false">
      <c r="A741" s="1" t="n">
        <v>2803</v>
      </c>
      <c r="B741" s="2" t="n">
        <v>9787506069960</v>
      </c>
      <c r="C741" s="18" t="s">
        <v>1033</v>
      </c>
      <c r="D741" s="19" t="s">
        <v>1028</v>
      </c>
      <c r="E741" s="20" t="n">
        <v>82</v>
      </c>
      <c r="F741" s="21" t="n">
        <v>41609</v>
      </c>
      <c r="G741" s="22" t="s">
        <v>2</v>
      </c>
    </row>
    <row r="742" s="8" customFormat="true" ht="12" hidden="false" customHeight="false" outlineLevel="0" collapsed="false">
      <c r="A742" s="1" t="n">
        <v>2812</v>
      </c>
      <c r="B742" s="2" t="n">
        <v>9787564102531</v>
      </c>
      <c r="C742" s="14" t="s">
        <v>1034</v>
      </c>
      <c r="D742" s="15" t="s">
        <v>1035</v>
      </c>
      <c r="E742" s="16" t="n">
        <v>38</v>
      </c>
      <c r="F742" s="17" t="s">
        <v>1036</v>
      </c>
      <c r="G742" s="17" t="s">
        <v>2</v>
      </c>
    </row>
    <row r="743" s="8" customFormat="true" ht="12" hidden="false" customHeight="false" outlineLevel="0" collapsed="false">
      <c r="A743" s="1" t="n">
        <v>2813</v>
      </c>
      <c r="B743" s="2" t="n">
        <v>9787564100179</v>
      </c>
      <c r="C743" s="3" t="s">
        <v>1037</v>
      </c>
      <c r="D743" s="4" t="s">
        <v>1035</v>
      </c>
      <c r="E743" s="5" t="n">
        <v>26</v>
      </c>
      <c r="F743" s="7" t="s">
        <v>1038</v>
      </c>
      <c r="G743" s="7" t="s">
        <v>2</v>
      </c>
    </row>
    <row r="744" s="8" customFormat="true" ht="12" hidden="false" customHeight="false" outlineLevel="0" collapsed="false">
      <c r="A744" s="1" t="n">
        <v>2814</v>
      </c>
      <c r="B744" s="2" t="n">
        <v>9787564144449</v>
      </c>
      <c r="C744" s="3" t="s">
        <v>1039</v>
      </c>
      <c r="D744" s="4" t="s">
        <v>1035</v>
      </c>
      <c r="E744" s="5" t="n">
        <v>20</v>
      </c>
      <c r="F744" s="25" t="n">
        <v>41514</v>
      </c>
      <c r="G744" s="7" t="s">
        <v>2</v>
      </c>
    </row>
    <row r="745" s="8" customFormat="true" ht="12" hidden="false" customHeight="false" outlineLevel="0" collapsed="false">
      <c r="A745" s="1" t="n">
        <v>2815</v>
      </c>
      <c r="B745" s="2" t="n">
        <v>9787564144692</v>
      </c>
      <c r="C745" s="14" t="s">
        <v>1040</v>
      </c>
      <c r="D745" s="15" t="s">
        <v>1035</v>
      </c>
      <c r="E745" s="16" t="n">
        <v>33</v>
      </c>
      <c r="F745" s="17" t="s">
        <v>910</v>
      </c>
      <c r="G745" s="17" t="s">
        <v>2</v>
      </c>
    </row>
    <row r="746" s="8" customFormat="true" ht="12" hidden="false" customHeight="false" outlineLevel="0" collapsed="false">
      <c r="A746" s="1" t="n">
        <v>2823</v>
      </c>
      <c r="B746" s="2" t="n">
        <v>9787566306531</v>
      </c>
      <c r="C746" s="18" t="s">
        <v>1041</v>
      </c>
      <c r="D746" s="19" t="s">
        <v>1042</v>
      </c>
      <c r="E746" s="20" t="n">
        <v>22.8</v>
      </c>
      <c r="F746" s="21" t="n">
        <v>41487</v>
      </c>
      <c r="G746" s="22" t="s">
        <v>2</v>
      </c>
    </row>
    <row r="747" s="8" customFormat="true" ht="12" hidden="false" customHeight="false" outlineLevel="0" collapsed="false">
      <c r="A747" s="1" t="n">
        <v>2824</v>
      </c>
      <c r="B747" s="2" t="n">
        <v>9787566307590</v>
      </c>
      <c r="C747" s="18" t="s">
        <v>471</v>
      </c>
      <c r="D747" s="19" t="s">
        <v>1042</v>
      </c>
      <c r="E747" s="20" t="n">
        <v>31</v>
      </c>
      <c r="F747" s="21" t="n">
        <v>41456</v>
      </c>
      <c r="G747" s="22" t="s">
        <v>2</v>
      </c>
    </row>
    <row r="748" s="8" customFormat="true" ht="12" hidden="false" customHeight="false" outlineLevel="0" collapsed="false">
      <c r="A748" s="1" t="n">
        <v>2825</v>
      </c>
      <c r="B748" s="2" t="n">
        <v>9787566307620</v>
      </c>
      <c r="C748" s="18" t="s">
        <v>1043</v>
      </c>
      <c r="D748" s="19" t="s">
        <v>1042</v>
      </c>
      <c r="E748" s="20" t="n">
        <v>29</v>
      </c>
      <c r="F748" s="21" t="n">
        <v>41487</v>
      </c>
      <c r="G748" s="22" t="s">
        <v>2</v>
      </c>
    </row>
    <row r="749" s="8" customFormat="true" ht="12" hidden="false" customHeight="false" outlineLevel="0" collapsed="false">
      <c r="A749" s="1" t="n">
        <v>2827</v>
      </c>
      <c r="B749" s="2" t="n">
        <v>9787566306043</v>
      </c>
      <c r="C749" s="14" t="s">
        <v>1044</v>
      </c>
      <c r="D749" s="15" t="s">
        <v>1045</v>
      </c>
      <c r="E749" s="16" t="n">
        <v>30.5</v>
      </c>
      <c r="F749" s="17" t="s">
        <v>1046</v>
      </c>
      <c r="G749" s="17" t="s">
        <v>2</v>
      </c>
    </row>
    <row r="750" s="8" customFormat="true" ht="12" hidden="false" customHeight="false" outlineLevel="0" collapsed="false">
      <c r="A750" s="1" t="n">
        <v>2828</v>
      </c>
      <c r="B750" s="2" t="n">
        <v>9787566308177</v>
      </c>
      <c r="C750" s="14" t="s">
        <v>828</v>
      </c>
      <c r="D750" s="15" t="s">
        <v>1047</v>
      </c>
      <c r="E750" s="16" t="n">
        <v>38</v>
      </c>
      <c r="F750" s="17" t="s">
        <v>1048</v>
      </c>
      <c r="G750" s="17" t="s">
        <v>2</v>
      </c>
    </row>
    <row r="751" s="8" customFormat="true" ht="12" hidden="false" customHeight="false" outlineLevel="0" collapsed="false">
      <c r="A751" s="1" t="n">
        <v>2829</v>
      </c>
      <c r="B751" s="2" t="n">
        <v>9787566308580</v>
      </c>
      <c r="C751" s="14" t="s">
        <v>1049</v>
      </c>
      <c r="D751" s="15" t="s">
        <v>1047</v>
      </c>
      <c r="E751" s="16" t="n">
        <v>31</v>
      </c>
      <c r="F751" s="17" t="s">
        <v>1048</v>
      </c>
      <c r="G751" s="17" t="s">
        <v>2</v>
      </c>
    </row>
    <row r="752" s="8" customFormat="true" ht="12" hidden="false" customHeight="false" outlineLevel="0" collapsed="false">
      <c r="A752" s="1" t="n">
        <v>2830</v>
      </c>
      <c r="B752" s="2" t="n">
        <v>9787566308832</v>
      </c>
      <c r="C752" s="14" t="s">
        <v>1050</v>
      </c>
      <c r="D752" s="15" t="s">
        <v>1047</v>
      </c>
      <c r="E752" s="16" t="n">
        <v>38</v>
      </c>
      <c r="F752" s="17" t="s">
        <v>80</v>
      </c>
      <c r="G752" s="17" t="s">
        <v>2</v>
      </c>
    </row>
    <row r="753" s="8" customFormat="true" ht="12" hidden="false" customHeight="false" outlineLevel="0" collapsed="false">
      <c r="A753" s="1" t="n">
        <v>2831</v>
      </c>
      <c r="B753" s="2" t="n">
        <v>9787566302779</v>
      </c>
      <c r="C753" s="14" t="s">
        <v>1051</v>
      </c>
      <c r="D753" s="15" t="s">
        <v>1047</v>
      </c>
      <c r="E753" s="16" t="n">
        <v>125</v>
      </c>
      <c r="F753" s="17" t="s">
        <v>1052</v>
      </c>
      <c r="G753" s="17" t="s">
        <v>2</v>
      </c>
    </row>
    <row r="754" s="8" customFormat="true" ht="12" hidden="false" customHeight="false" outlineLevel="0" collapsed="false">
      <c r="A754" s="1" t="n">
        <v>2832</v>
      </c>
      <c r="B754" s="2" t="n">
        <v>9787566302786</v>
      </c>
      <c r="C754" s="14" t="s">
        <v>1053</v>
      </c>
      <c r="D754" s="15" t="s">
        <v>1047</v>
      </c>
      <c r="E754" s="16" t="n">
        <v>125</v>
      </c>
      <c r="F754" s="17" t="s">
        <v>1052</v>
      </c>
      <c r="G754" s="17" t="s">
        <v>2</v>
      </c>
    </row>
    <row r="755" s="8" customFormat="true" ht="12" hidden="false" customHeight="false" outlineLevel="0" collapsed="false">
      <c r="A755" s="1" t="n">
        <v>2833</v>
      </c>
      <c r="B755" s="2" t="n">
        <v>9787566302878</v>
      </c>
      <c r="C755" s="14" t="s">
        <v>1054</v>
      </c>
      <c r="D755" s="15" t="s">
        <v>1047</v>
      </c>
      <c r="E755" s="16" t="n">
        <v>125</v>
      </c>
      <c r="F755" s="17" t="s">
        <v>1052</v>
      </c>
      <c r="G755" s="17" t="s">
        <v>2</v>
      </c>
    </row>
    <row r="756" s="8" customFormat="true" ht="12" hidden="false" customHeight="false" outlineLevel="0" collapsed="false">
      <c r="A756" s="1" t="n">
        <v>2834</v>
      </c>
      <c r="B756" s="2" t="n">
        <v>9787566302908</v>
      </c>
      <c r="C756" s="14" t="s">
        <v>1055</v>
      </c>
      <c r="D756" s="15" t="s">
        <v>1047</v>
      </c>
      <c r="E756" s="16" t="n">
        <v>125</v>
      </c>
      <c r="F756" s="17" t="s">
        <v>1052</v>
      </c>
      <c r="G756" s="17" t="s">
        <v>2</v>
      </c>
    </row>
    <row r="757" s="8" customFormat="true" ht="12" hidden="false" customHeight="false" outlineLevel="0" collapsed="false">
      <c r="A757" s="1" t="n">
        <v>2844</v>
      </c>
      <c r="B757" s="2" t="n">
        <v>9787566300676</v>
      </c>
      <c r="C757" s="14" t="s">
        <v>1056</v>
      </c>
      <c r="D757" s="15" t="s">
        <v>1057</v>
      </c>
      <c r="E757" s="16" t="n">
        <v>32.8</v>
      </c>
      <c r="F757" s="17" t="s">
        <v>1058</v>
      </c>
      <c r="G757" s="17" t="s">
        <v>2</v>
      </c>
    </row>
    <row r="758" s="8" customFormat="true" ht="12" hidden="false" customHeight="false" outlineLevel="0" collapsed="false">
      <c r="A758" s="1" t="n">
        <v>2845</v>
      </c>
      <c r="B758" s="2" t="n">
        <v>9787566304162</v>
      </c>
      <c r="C758" s="14" t="s">
        <v>509</v>
      </c>
      <c r="D758" s="15" t="s">
        <v>1057</v>
      </c>
      <c r="E758" s="16" t="n">
        <v>37</v>
      </c>
      <c r="F758" s="17" t="s">
        <v>1059</v>
      </c>
      <c r="G758" s="17" t="s">
        <v>2</v>
      </c>
    </row>
    <row r="759" s="8" customFormat="true" ht="12" hidden="false" customHeight="false" outlineLevel="0" collapsed="false">
      <c r="A759" s="1" t="n">
        <v>2846</v>
      </c>
      <c r="B759" s="2" t="n">
        <v>9787566304599</v>
      </c>
      <c r="C759" s="14" t="s">
        <v>170</v>
      </c>
      <c r="D759" s="15" t="s">
        <v>1057</v>
      </c>
      <c r="E759" s="16" t="n">
        <v>56</v>
      </c>
      <c r="F759" s="17" t="s">
        <v>1060</v>
      </c>
      <c r="G759" s="17" t="s">
        <v>2</v>
      </c>
    </row>
    <row r="760" s="8" customFormat="true" ht="12" hidden="false" customHeight="false" outlineLevel="0" collapsed="false">
      <c r="A760" s="1" t="n">
        <v>2847</v>
      </c>
      <c r="B760" s="2" t="n">
        <v>9787566305107</v>
      </c>
      <c r="C760" s="14" t="s">
        <v>471</v>
      </c>
      <c r="D760" s="15" t="s">
        <v>1057</v>
      </c>
      <c r="E760" s="16" t="n">
        <v>33</v>
      </c>
      <c r="F760" s="17" t="s">
        <v>1061</v>
      </c>
      <c r="G760" s="17" t="s">
        <v>2</v>
      </c>
    </row>
    <row r="761" s="8" customFormat="true" ht="12" hidden="false" customHeight="false" outlineLevel="0" collapsed="false">
      <c r="A761" s="1" t="n">
        <v>2848</v>
      </c>
      <c r="B761" s="2" t="n">
        <v>9787566305589</v>
      </c>
      <c r="C761" s="14" t="s">
        <v>1062</v>
      </c>
      <c r="D761" s="15" t="s">
        <v>1057</v>
      </c>
      <c r="E761" s="16" t="n">
        <v>29</v>
      </c>
      <c r="F761" s="17" t="s">
        <v>1063</v>
      </c>
      <c r="G761" s="17" t="s">
        <v>2</v>
      </c>
    </row>
    <row r="762" s="8" customFormat="true" ht="12" hidden="false" customHeight="false" outlineLevel="0" collapsed="false">
      <c r="A762" s="1" t="n">
        <v>2849</v>
      </c>
      <c r="B762" s="2" t="n">
        <v>9787566305893</v>
      </c>
      <c r="C762" s="14" t="s">
        <v>1064</v>
      </c>
      <c r="D762" s="15" t="s">
        <v>1057</v>
      </c>
      <c r="E762" s="16" t="n">
        <v>45</v>
      </c>
      <c r="F762" s="17" t="s">
        <v>774</v>
      </c>
      <c r="G762" s="17" t="s">
        <v>2</v>
      </c>
    </row>
    <row r="763" s="8" customFormat="true" ht="12" hidden="false" customHeight="false" outlineLevel="0" collapsed="false">
      <c r="A763" s="1" t="n">
        <v>2850</v>
      </c>
      <c r="B763" s="2" t="n">
        <v>9787566305961</v>
      </c>
      <c r="C763" s="14" t="s">
        <v>1065</v>
      </c>
      <c r="D763" s="15" t="s">
        <v>1057</v>
      </c>
      <c r="E763" s="16" t="n">
        <v>27</v>
      </c>
      <c r="F763" s="17" t="s">
        <v>293</v>
      </c>
      <c r="G763" s="17" t="s">
        <v>2</v>
      </c>
    </row>
    <row r="764" s="8" customFormat="true" ht="12" hidden="false" customHeight="false" outlineLevel="0" collapsed="false">
      <c r="A764" s="1" t="n">
        <v>2851</v>
      </c>
      <c r="B764" s="2" t="n">
        <v>9787566306821</v>
      </c>
      <c r="C764" s="14" t="s">
        <v>1066</v>
      </c>
      <c r="D764" s="15" t="s">
        <v>1057</v>
      </c>
      <c r="E764" s="16" t="n">
        <v>33</v>
      </c>
      <c r="F764" s="17" t="s">
        <v>1067</v>
      </c>
      <c r="G764" s="17" t="s">
        <v>2</v>
      </c>
    </row>
    <row r="765" s="8" customFormat="true" ht="12" hidden="false" customHeight="false" outlineLevel="0" collapsed="false">
      <c r="A765" s="1" t="n">
        <v>2852</v>
      </c>
      <c r="B765" s="2" t="n">
        <v>9787566306999</v>
      </c>
      <c r="C765" s="14" t="s">
        <v>1068</v>
      </c>
      <c r="D765" s="15" t="s">
        <v>1057</v>
      </c>
      <c r="E765" s="16" t="n">
        <v>43</v>
      </c>
      <c r="F765" s="17" t="s">
        <v>1058</v>
      </c>
      <c r="G765" s="17" t="s">
        <v>2</v>
      </c>
    </row>
    <row r="766" s="8" customFormat="true" ht="12" hidden="false" customHeight="false" outlineLevel="0" collapsed="false">
      <c r="A766" s="1" t="n">
        <v>2853</v>
      </c>
      <c r="B766" s="2" t="n">
        <v>9787566307064</v>
      </c>
      <c r="C766" s="14" t="s">
        <v>1069</v>
      </c>
      <c r="D766" s="15" t="s">
        <v>1057</v>
      </c>
      <c r="E766" s="16" t="n">
        <v>35</v>
      </c>
      <c r="F766" s="17" t="s">
        <v>293</v>
      </c>
      <c r="G766" s="17" t="s">
        <v>2</v>
      </c>
    </row>
    <row r="767" s="8" customFormat="true" ht="12" hidden="false" customHeight="false" outlineLevel="0" collapsed="false">
      <c r="A767" s="1" t="n">
        <v>2854</v>
      </c>
      <c r="B767" s="2" t="n">
        <v>9787566307101</v>
      </c>
      <c r="C767" s="14" t="s">
        <v>1070</v>
      </c>
      <c r="D767" s="15" t="s">
        <v>1057</v>
      </c>
      <c r="E767" s="16" t="n">
        <v>21</v>
      </c>
      <c r="F767" s="17" t="s">
        <v>1067</v>
      </c>
      <c r="G767" s="17" t="s">
        <v>2</v>
      </c>
    </row>
    <row r="768" s="8" customFormat="true" ht="12" hidden="false" customHeight="false" outlineLevel="0" collapsed="false">
      <c r="A768" s="1" t="n">
        <v>2855</v>
      </c>
      <c r="B768" s="2" t="n">
        <v>9787566307125</v>
      </c>
      <c r="C768" s="14" t="s">
        <v>1071</v>
      </c>
      <c r="D768" s="15" t="s">
        <v>1057</v>
      </c>
      <c r="E768" s="16" t="n">
        <v>46</v>
      </c>
      <c r="F768" s="17" t="s">
        <v>1067</v>
      </c>
      <c r="G768" s="17" t="s">
        <v>2</v>
      </c>
    </row>
    <row r="769" s="8" customFormat="true" ht="12" hidden="false" customHeight="false" outlineLevel="0" collapsed="false">
      <c r="A769" s="1" t="n">
        <v>2856</v>
      </c>
      <c r="B769" s="2" t="n">
        <v>9787566307354</v>
      </c>
      <c r="C769" s="14" t="s">
        <v>1072</v>
      </c>
      <c r="D769" s="15" t="s">
        <v>1057</v>
      </c>
      <c r="E769" s="16" t="n">
        <v>39</v>
      </c>
      <c r="F769" s="17" t="s">
        <v>879</v>
      </c>
      <c r="G769" s="17" t="s">
        <v>2</v>
      </c>
    </row>
    <row r="770" s="8" customFormat="true" ht="12" hidden="false" customHeight="false" outlineLevel="0" collapsed="false">
      <c r="A770" s="1" t="n">
        <v>2857</v>
      </c>
      <c r="B770" s="2" t="n">
        <v>9787566307422</v>
      </c>
      <c r="C770" s="14" t="s">
        <v>1073</v>
      </c>
      <c r="D770" s="15" t="s">
        <v>1057</v>
      </c>
      <c r="E770" s="16" t="n">
        <v>47</v>
      </c>
      <c r="F770" s="17" t="s">
        <v>124</v>
      </c>
      <c r="G770" s="17" t="s">
        <v>2</v>
      </c>
    </row>
    <row r="771" s="8" customFormat="true" ht="12" hidden="false" customHeight="false" outlineLevel="0" collapsed="false">
      <c r="A771" s="1" t="n">
        <v>2858</v>
      </c>
      <c r="B771" s="2" t="n">
        <v>9787566307439</v>
      </c>
      <c r="C771" s="14" t="s">
        <v>1074</v>
      </c>
      <c r="D771" s="15" t="s">
        <v>1057</v>
      </c>
      <c r="E771" s="16" t="n">
        <v>32</v>
      </c>
      <c r="F771" s="17" t="s">
        <v>1067</v>
      </c>
      <c r="G771" s="17" t="s">
        <v>2</v>
      </c>
    </row>
    <row r="772" s="8" customFormat="true" ht="12" hidden="false" customHeight="false" outlineLevel="0" collapsed="false">
      <c r="A772" s="1" t="n">
        <v>2859</v>
      </c>
      <c r="B772" s="2" t="n">
        <v>9787566307446</v>
      </c>
      <c r="C772" s="14" t="s">
        <v>1075</v>
      </c>
      <c r="D772" s="15" t="s">
        <v>1057</v>
      </c>
      <c r="E772" s="16" t="n">
        <v>21</v>
      </c>
      <c r="F772" s="17" t="s">
        <v>124</v>
      </c>
      <c r="G772" s="17" t="s">
        <v>2</v>
      </c>
    </row>
    <row r="773" s="8" customFormat="true" ht="12" hidden="false" customHeight="false" outlineLevel="0" collapsed="false">
      <c r="A773" s="1" t="n">
        <v>2860</v>
      </c>
      <c r="B773" s="2" t="n">
        <v>9787566307491</v>
      </c>
      <c r="C773" s="14" t="s">
        <v>1076</v>
      </c>
      <c r="D773" s="15" t="s">
        <v>1057</v>
      </c>
      <c r="E773" s="16" t="n">
        <v>26</v>
      </c>
      <c r="F773" s="17" t="s">
        <v>1067</v>
      </c>
      <c r="G773" s="17" t="s">
        <v>2</v>
      </c>
    </row>
    <row r="774" s="8" customFormat="true" ht="12" hidden="false" customHeight="false" outlineLevel="0" collapsed="false">
      <c r="A774" s="1" t="n">
        <v>2861</v>
      </c>
      <c r="B774" s="2" t="n">
        <v>9787566307637</v>
      </c>
      <c r="C774" s="14" t="s">
        <v>1077</v>
      </c>
      <c r="D774" s="15" t="s">
        <v>1057</v>
      </c>
      <c r="E774" s="16" t="n">
        <v>28</v>
      </c>
      <c r="F774" s="17" t="s">
        <v>293</v>
      </c>
      <c r="G774" s="17" t="s">
        <v>2</v>
      </c>
    </row>
    <row r="775" s="8" customFormat="true" ht="12" hidden="false" customHeight="false" outlineLevel="0" collapsed="false">
      <c r="A775" s="1" t="n">
        <v>2862</v>
      </c>
      <c r="B775" s="2" t="n">
        <v>9787566307835</v>
      </c>
      <c r="C775" s="14" t="s">
        <v>1056</v>
      </c>
      <c r="D775" s="15" t="s">
        <v>1057</v>
      </c>
      <c r="E775" s="16" t="n">
        <v>35</v>
      </c>
      <c r="F775" s="17" t="s">
        <v>124</v>
      </c>
      <c r="G775" s="17" t="s">
        <v>2</v>
      </c>
    </row>
    <row r="776" s="8" customFormat="true" ht="12" hidden="false" customHeight="false" outlineLevel="0" collapsed="false">
      <c r="A776" s="1" t="n">
        <v>2863</v>
      </c>
      <c r="B776" s="2" t="n">
        <v>9787566307927</v>
      </c>
      <c r="C776" s="14" t="s">
        <v>1078</v>
      </c>
      <c r="D776" s="15" t="s">
        <v>1057</v>
      </c>
      <c r="E776" s="16" t="n">
        <v>32</v>
      </c>
      <c r="F776" s="17" t="s">
        <v>293</v>
      </c>
      <c r="G776" s="17" t="s">
        <v>2</v>
      </c>
    </row>
    <row r="777" s="8" customFormat="true" ht="12" hidden="false" customHeight="false" outlineLevel="0" collapsed="false">
      <c r="A777" s="1" t="n">
        <v>2864</v>
      </c>
      <c r="B777" s="2" t="n">
        <v>9787566307958</v>
      </c>
      <c r="C777" s="14" t="s">
        <v>1079</v>
      </c>
      <c r="D777" s="15" t="s">
        <v>1057</v>
      </c>
      <c r="E777" s="16" t="n">
        <v>21</v>
      </c>
      <c r="F777" s="17" t="s">
        <v>293</v>
      </c>
      <c r="G777" s="17" t="s">
        <v>2</v>
      </c>
    </row>
    <row r="778" s="8" customFormat="true" ht="12" hidden="false" customHeight="false" outlineLevel="0" collapsed="false">
      <c r="A778" s="1" t="n">
        <v>2865</v>
      </c>
      <c r="B778" s="2" t="n">
        <v>9787566308016</v>
      </c>
      <c r="C778" s="14" t="s">
        <v>1080</v>
      </c>
      <c r="D778" s="15" t="s">
        <v>1057</v>
      </c>
      <c r="E778" s="16" t="n">
        <v>28</v>
      </c>
      <c r="F778" s="17" t="s">
        <v>293</v>
      </c>
      <c r="G778" s="17" t="s">
        <v>2</v>
      </c>
    </row>
    <row r="779" s="8" customFormat="true" ht="12" hidden="false" customHeight="false" outlineLevel="0" collapsed="false">
      <c r="A779" s="1" t="n">
        <v>2866</v>
      </c>
      <c r="B779" s="2" t="n">
        <v>9787566308108</v>
      </c>
      <c r="C779" s="14" t="s">
        <v>1081</v>
      </c>
      <c r="D779" s="15" t="s">
        <v>1057</v>
      </c>
      <c r="E779" s="16" t="n">
        <v>36</v>
      </c>
      <c r="F779" s="17" t="s">
        <v>879</v>
      </c>
      <c r="G779" s="17" t="s">
        <v>2</v>
      </c>
    </row>
    <row r="780" s="8" customFormat="true" ht="12" hidden="false" customHeight="false" outlineLevel="0" collapsed="false">
      <c r="A780" s="1" t="n">
        <v>2867</v>
      </c>
      <c r="B780" s="2" t="n">
        <v>9787566308115</v>
      </c>
      <c r="C780" s="14" t="s">
        <v>1082</v>
      </c>
      <c r="D780" s="15" t="s">
        <v>1057</v>
      </c>
      <c r="E780" s="16" t="n">
        <v>27</v>
      </c>
      <c r="F780" s="17" t="s">
        <v>293</v>
      </c>
      <c r="G780" s="17" t="s">
        <v>2</v>
      </c>
    </row>
    <row r="781" s="8" customFormat="true" ht="12" hidden="false" customHeight="false" outlineLevel="0" collapsed="false">
      <c r="A781" s="1" t="n">
        <v>2868</v>
      </c>
      <c r="B781" s="2" t="n">
        <v>9787566308160</v>
      </c>
      <c r="C781" s="14" t="s">
        <v>1083</v>
      </c>
      <c r="D781" s="15" t="s">
        <v>1057</v>
      </c>
      <c r="E781" s="16" t="n">
        <v>38</v>
      </c>
      <c r="F781" s="17" t="s">
        <v>288</v>
      </c>
      <c r="G781" s="17" t="s">
        <v>2</v>
      </c>
    </row>
    <row r="782" s="8" customFormat="true" ht="12" hidden="false" customHeight="false" outlineLevel="0" collapsed="false">
      <c r="A782" s="1" t="n">
        <v>2869</v>
      </c>
      <c r="B782" s="2" t="n">
        <v>9787566308320</v>
      </c>
      <c r="C782" s="14" t="s">
        <v>1084</v>
      </c>
      <c r="D782" s="15" t="s">
        <v>1057</v>
      </c>
      <c r="E782" s="16" t="n">
        <v>35</v>
      </c>
      <c r="F782" s="17" t="s">
        <v>879</v>
      </c>
      <c r="G782" s="17" t="s">
        <v>2</v>
      </c>
    </row>
    <row r="783" s="8" customFormat="true" ht="12" hidden="false" customHeight="false" outlineLevel="0" collapsed="false">
      <c r="A783" s="1" t="n">
        <v>2870</v>
      </c>
      <c r="B783" s="2" t="n">
        <v>9787566308368</v>
      </c>
      <c r="C783" s="14" t="s">
        <v>1085</v>
      </c>
      <c r="D783" s="15" t="s">
        <v>1057</v>
      </c>
      <c r="E783" s="16" t="n">
        <v>38</v>
      </c>
      <c r="F783" s="17" t="s">
        <v>879</v>
      </c>
      <c r="G783" s="17" t="s">
        <v>2</v>
      </c>
    </row>
    <row r="784" s="8" customFormat="true" ht="12" hidden="false" customHeight="false" outlineLevel="0" collapsed="false">
      <c r="A784" s="1" t="n">
        <v>2871</v>
      </c>
      <c r="B784" s="2" t="n">
        <v>9787566308481</v>
      </c>
      <c r="C784" s="14" t="s">
        <v>1086</v>
      </c>
      <c r="D784" s="15" t="s">
        <v>1057</v>
      </c>
      <c r="E784" s="16" t="n">
        <v>37</v>
      </c>
      <c r="F784" s="17" t="s">
        <v>288</v>
      </c>
      <c r="G784" s="17" t="s">
        <v>2</v>
      </c>
    </row>
    <row r="785" s="8" customFormat="true" ht="12" hidden="false" customHeight="false" outlineLevel="0" collapsed="false">
      <c r="A785" s="1" t="n">
        <v>2872</v>
      </c>
      <c r="B785" s="2" t="n">
        <v>9787811344516</v>
      </c>
      <c r="C785" s="14" t="s">
        <v>1064</v>
      </c>
      <c r="D785" s="15" t="s">
        <v>1057</v>
      </c>
      <c r="E785" s="16" t="n">
        <v>32</v>
      </c>
      <c r="F785" s="17" t="s">
        <v>1058</v>
      </c>
      <c r="G785" s="17" t="s">
        <v>2</v>
      </c>
    </row>
    <row r="786" s="8" customFormat="true" ht="12" hidden="false" customHeight="false" outlineLevel="0" collapsed="false">
      <c r="A786" s="1" t="n">
        <v>2873</v>
      </c>
      <c r="B786" s="2" t="n">
        <v>9787811345537</v>
      </c>
      <c r="C786" s="14" t="s">
        <v>188</v>
      </c>
      <c r="D786" s="15" t="s">
        <v>1057</v>
      </c>
      <c r="E786" s="16" t="n">
        <v>22</v>
      </c>
      <c r="F786" s="17" t="s">
        <v>1058</v>
      </c>
      <c r="G786" s="17" t="s">
        <v>2</v>
      </c>
    </row>
    <row r="787" s="8" customFormat="true" ht="12" hidden="false" customHeight="false" outlineLevel="0" collapsed="false">
      <c r="A787" s="1" t="n">
        <v>2874</v>
      </c>
      <c r="B787" s="2" t="n">
        <v>9787811345674</v>
      </c>
      <c r="C787" s="14" t="s">
        <v>1087</v>
      </c>
      <c r="D787" s="15" t="s">
        <v>1057</v>
      </c>
      <c r="E787" s="16" t="n">
        <v>17</v>
      </c>
      <c r="F787" s="17" t="s">
        <v>126</v>
      </c>
      <c r="G787" s="17" t="s">
        <v>2</v>
      </c>
    </row>
    <row r="788" s="8" customFormat="true" ht="12" hidden="false" customHeight="false" outlineLevel="0" collapsed="false">
      <c r="A788" s="1" t="n">
        <v>2875</v>
      </c>
      <c r="B788" s="2" t="n">
        <v>9787811348958</v>
      </c>
      <c r="C788" s="14" t="s">
        <v>1088</v>
      </c>
      <c r="D788" s="15" t="s">
        <v>1057</v>
      </c>
      <c r="E788" s="16" t="n">
        <v>28</v>
      </c>
      <c r="F788" s="17" t="s">
        <v>1058</v>
      </c>
      <c r="G788" s="17" t="s">
        <v>2</v>
      </c>
    </row>
    <row r="789" s="8" customFormat="true" ht="12" hidden="false" customHeight="false" outlineLevel="0" collapsed="false">
      <c r="A789" s="1" t="n">
        <v>2876</v>
      </c>
      <c r="B789" s="2" t="n">
        <v>9787811349252</v>
      </c>
      <c r="C789" s="14" t="s">
        <v>1089</v>
      </c>
      <c r="D789" s="15" t="s">
        <v>1057</v>
      </c>
      <c r="E789" s="16" t="n">
        <v>36</v>
      </c>
      <c r="F789" s="17" t="s">
        <v>464</v>
      </c>
      <c r="G789" s="17" t="s">
        <v>2</v>
      </c>
    </row>
    <row r="790" s="8" customFormat="true" ht="12" hidden="false" customHeight="false" outlineLevel="0" collapsed="false">
      <c r="A790" s="1" t="n">
        <v>2877</v>
      </c>
      <c r="B790" s="2" t="n">
        <v>9787566301437</v>
      </c>
      <c r="C790" s="3" t="s">
        <v>1056</v>
      </c>
      <c r="D790" s="4" t="s">
        <v>1057</v>
      </c>
      <c r="E790" s="5" t="n">
        <v>39</v>
      </c>
      <c r="F790" s="25" t="n">
        <v>41466</v>
      </c>
      <c r="G790" s="26" t="s">
        <v>2</v>
      </c>
    </row>
    <row r="791" s="8" customFormat="true" ht="12" hidden="false" customHeight="false" outlineLevel="0" collapsed="false">
      <c r="A791" s="1" t="n">
        <v>2878</v>
      </c>
      <c r="B791" s="2" t="n">
        <v>9787566302687</v>
      </c>
      <c r="C791" s="14" t="s">
        <v>1090</v>
      </c>
      <c r="D791" s="15" t="s">
        <v>1057</v>
      </c>
      <c r="E791" s="16" t="n">
        <v>37</v>
      </c>
      <c r="F791" s="17" t="s">
        <v>1091</v>
      </c>
      <c r="G791" s="17" t="s">
        <v>2</v>
      </c>
    </row>
    <row r="792" s="8" customFormat="true" ht="12" hidden="false" customHeight="false" outlineLevel="0" collapsed="false">
      <c r="A792" s="1" t="n">
        <v>2879</v>
      </c>
      <c r="B792" s="2" t="n">
        <v>9787566302762</v>
      </c>
      <c r="C792" s="3" t="s">
        <v>1092</v>
      </c>
      <c r="D792" s="4" t="s">
        <v>1057</v>
      </c>
      <c r="E792" s="5" t="n">
        <v>125</v>
      </c>
      <c r="F792" s="25" t="n">
        <v>40992</v>
      </c>
      <c r="G792" s="26" t="s">
        <v>2</v>
      </c>
    </row>
    <row r="793" s="8" customFormat="true" ht="12" hidden="false" customHeight="false" outlineLevel="0" collapsed="false">
      <c r="A793" s="1" t="n">
        <v>2880</v>
      </c>
      <c r="B793" s="2" t="n">
        <v>9787566302977</v>
      </c>
      <c r="C793" s="3" t="s">
        <v>1093</v>
      </c>
      <c r="D793" s="4" t="s">
        <v>1057</v>
      </c>
      <c r="E793" s="5" t="n">
        <v>19</v>
      </c>
      <c r="F793" s="25" t="n">
        <v>41023</v>
      </c>
      <c r="G793" s="26" t="s">
        <v>2</v>
      </c>
    </row>
    <row r="794" s="8" customFormat="true" ht="12" hidden="false" customHeight="false" outlineLevel="0" collapsed="false">
      <c r="A794" s="1" t="n">
        <v>2881</v>
      </c>
      <c r="B794" s="2" t="n">
        <v>9787566304353</v>
      </c>
      <c r="C794" s="3" t="s">
        <v>1094</v>
      </c>
      <c r="D794" s="4" t="s">
        <v>1057</v>
      </c>
      <c r="E794" s="5" t="n">
        <v>35</v>
      </c>
      <c r="F794" s="25" t="n">
        <v>41145</v>
      </c>
      <c r="G794" s="26" t="s">
        <v>2</v>
      </c>
    </row>
    <row r="795" s="8" customFormat="true" ht="12" hidden="false" customHeight="false" outlineLevel="0" collapsed="false">
      <c r="A795" s="1" t="n">
        <v>2882</v>
      </c>
      <c r="B795" s="2" t="n">
        <v>9787810788007</v>
      </c>
      <c r="C795" s="3" t="s">
        <v>1095</v>
      </c>
      <c r="D795" s="4" t="s">
        <v>1057</v>
      </c>
      <c r="E795" s="5" t="n">
        <v>19</v>
      </c>
      <c r="F795" s="25" t="n">
        <v>41237</v>
      </c>
      <c r="G795" s="26" t="s">
        <v>2</v>
      </c>
    </row>
    <row r="796" s="8" customFormat="true" ht="12" hidden="false" customHeight="false" outlineLevel="0" collapsed="false">
      <c r="A796" s="1" t="n">
        <v>2883</v>
      </c>
      <c r="B796" s="2" t="n">
        <v>9787811345025</v>
      </c>
      <c r="C796" s="14" t="s">
        <v>1096</v>
      </c>
      <c r="D796" s="15" t="s">
        <v>1057</v>
      </c>
      <c r="E796" s="16" t="n">
        <v>13</v>
      </c>
      <c r="F796" s="17" t="s">
        <v>1097</v>
      </c>
      <c r="G796" s="17" t="s">
        <v>2</v>
      </c>
    </row>
    <row r="797" s="8" customFormat="true" ht="12" hidden="false" customHeight="false" outlineLevel="0" collapsed="false">
      <c r="A797" s="1" t="n">
        <v>2884</v>
      </c>
      <c r="B797" s="2" t="n">
        <v>9787811345490</v>
      </c>
      <c r="C797" s="14" t="s">
        <v>1098</v>
      </c>
      <c r="D797" s="15" t="s">
        <v>1057</v>
      </c>
      <c r="E797" s="16" t="n">
        <v>29</v>
      </c>
      <c r="F797" s="17" t="s">
        <v>1091</v>
      </c>
      <c r="G797" s="17" t="s">
        <v>2</v>
      </c>
    </row>
    <row r="798" s="8" customFormat="true" ht="12" hidden="false" customHeight="false" outlineLevel="0" collapsed="false">
      <c r="A798" s="1" t="n">
        <v>2895</v>
      </c>
      <c r="B798" s="2" t="n">
        <v>9787566307309</v>
      </c>
      <c r="C798" s="28" t="s">
        <v>1099</v>
      </c>
      <c r="D798" s="29" t="s">
        <v>1100</v>
      </c>
      <c r="E798" s="30" t="n">
        <v>19</v>
      </c>
      <c r="F798" s="31" t="n">
        <v>41487</v>
      </c>
      <c r="G798" s="32" t="s">
        <v>2</v>
      </c>
    </row>
    <row r="799" s="8" customFormat="true" ht="12" hidden="false" customHeight="false" outlineLevel="0" collapsed="false">
      <c r="A799" s="1" t="n">
        <v>2896</v>
      </c>
      <c r="B799" s="2" t="n">
        <v>9787566306869</v>
      </c>
      <c r="C799" s="28" t="s">
        <v>1101</v>
      </c>
      <c r="D799" s="29" t="s">
        <v>1100</v>
      </c>
      <c r="E799" s="30" t="n">
        <v>29.8</v>
      </c>
      <c r="F799" s="31" t="n">
        <v>41456</v>
      </c>
      <c r="G799" s="32" t="s">
        <v>2</v>
      </c>
    </row>
    <row r="800" s="8" customFormat="true" ht="12" hidden="false" customHeight="false" outlineLevel="0" collapsed="false">
      <c r="A800" s="1" t="n">
        <v>2897</v>
      </c>
      <c r="B800" s="2" t="n">
        <v>9787566306166</v>
      </c>
      <c r="C800" s="28" t="s">
        <v>1102</v>
      </c>
      <c r="D800" s="29" t="s">
        <v>1100</v>
      </c>
      <c r="E800" s="30" t="n">
        <v>32</v>
      </c>
      <c r="F800" s="31" t="n">
        <v>41306</v>
      </c>
      <c r="G800" s="32" t="s">
        <v>2</v>
      </c>
    </row>
    <row r="801" s="8" customFormat="true" ht="12" hidden="false" customHeight="false" outlineLevel="0" collapsed="false">
      <c r="A801" s="1" t="n">
        <v>2898</v>
      </c>
      <c r="B801" s="2" t="n">
        <v>9787566306005</v>
      </c>
      <c r="C801" s="28" t="s">
        <v>1103</v>
      </c>
      <c r="D801" s="29" t="s">
        <v>1100</v>
      </c>
      <c r="E801" s="30" t="n">
        <v>32</v>
      </c>
      <c r="F801" s="31" t="n">
        <v>41306</v>
      </c>
      <c r="G801" s="32" t="s">
        <v>2</v>
      </c>
    </row>
    <row r="802" s="8" customFormat="true" ht="12" hidden="false" customHeight="false" outlineLevel="0" collapsed="false">
      <c r="A802" s="1" t="n">
        <v>2899</v>
      </c>
      <c r="B802" s="2" t="n">
        <v>9787566307163</v>
      </c>
      <c r="C802" s="28" t="s">
        <v>1104</v>
      </c>
      <c r="D802" s="29" t="s">
        <v>1100</v>
      </c>
      <c r="E802" s="30" t="n">
        <v>25</v>
      </c>
      <c r="F802" s="31" t="n">
        <v>41456</v>
      </c>
      <c r="G802" s="32" t="s">
        <v>2</v>
      </c>
    </row>
    <row r="803" s="8" customFormat="true" ht="12" hidden="false" customHeight="false" outlineLevel="0" collapsed="false">
      <c r="A803" s="1" t="n">
        <v>2900</v>
      </c>
      <c r="B803" s="2" t="n">
        <v>9787566306074</v>
      </c>
      <c r="C803" s="28" t="s">
        <v>1105</v>
      </c>
      <c r="D803" s="29" t="s">
        <v>1100</v>
      </c>
      <c r="E803" s="30" t="n">
        <v>33</v>
      </c>
      <c r="F803" s="31" t="n">
        <v>41275</v>
      </c>
      <c r="G803" s="32" t="s">
        <v>2</v>
      </c>
    </row>
    <row r="804" s="8" customFormat="true" ht="12" hidden="false" customHeight="false" outlineLevel="0" collapsed="false">
      <c r="A804" s="1" t="n">
        <v>2901</v>
      </c>
      <c r="B804" s="2" t="n">
        <v>9787566306012</v>
      </c>
      <c r="C804" s="28" t="s">
        <v>1106</v>
      </c>
      <c r="D804" s="29" t="s">
        <v>1100</v>
      </c>
      <c r="E804" s="30" t="n">
        <v>31</v>
      </c>
      <c r="F804" s="31" t="n">
        <v>41334</v>
      </c>
      <c r="G804" s="32" t="s">
        <v>2</v>
      </c>
    </row>
    <row r="805" s="8" customFormat="true" ht="12" hidden="false" customHeight="false" outlineLevel="0" collapsed="false">
      <c r="A805" s="1" t="n">
        <v>2902</v>
      </c>
      <c r="B805" s="2" t="n">
        <v>9787566307576</v>
      </c>
      <c r="C805" s="28" t="s">
        <v>1107</v>
      </c>
      <c r="D805" s="29" t="s">
        <v>1100</v>
      </c>
      <c r="E805" s="30" t="n">
        <v>32</v>
      </c>
      <c r="F805" s="31" t="n">
        <v>41487</v>
      </c>
      <c r="G805" s="32" t="s">
        <v>2</v>
      </c>
    </row>
    <row r="806" s="8" customFormat="true" ht="12" hidden="false" customHeight="false" outlineLevel="0" collapsed="false">
      <c r="A806" s="1" t="n">
        <v>2903</v>
      </c>
      <c r="B806" s="2" t="n">
        <v>9787566307583</v>
      </c>
      <c r="C806" s="28" t="s">
        <v>543</v>
      </c>
      <c r="D806" s="29" t="s">
        <v>1100</v>
      </c>
      <c r="E806" s="30" t="n">
        <v>39</v>
      </c>
      <c r="F806" s="31" t="n">
        <v>41487</v>
      </c>
      <c r="G806" s="32" t="s">
        <v>2</v>
      </c>
    </row>
    <row r="807" s="8" customFormat="true" ht="12" hidden="false" customHeight="false" outlineLevel="0" collapsed="false">
      <c r="A807" s="1" t="n">
        <v>2904</v>
      </c>
      <c r="B807" s="2" t="n">
        <v>9787566307330</v>
      </c>
      <c r="C807" s="28" t="s">
        <v>1108</v>
      </c>
      <c r="D807" s="29" t="s">
        <v>1100</v>
      </c>
      <c r="E807" s="30" t="n">
        <v>33</v>
      </c>
      <c r="F807" s="31" t="n">
        <v>41456</v>
      </c>
      <c r="G807" s="32" t="s">
        <v>2</v>
      </c>
    </row>
    <row r="808" s="8" customFormat="true" ht="12" hidden="false" customHeight="false" outlineLevel="0" collapsed="false">
      <c r="A808" s="1" t="n">
        <v>2905</v>
      </c>
      <c r="B808" s="2" t="n">
        <v>9787566307095</v>
      </c>
      <c r="C808" s="28" t="s">
        <v>165</v>
      </c>
      <c r="D808" s="29" t="s">
        <v>1100</v>
      </c>
      <c r="E808" s="30" t="n">
        <v>38</v>
      </c>
      <c r="F808" s="31" t="n">
        <v>41456</v>
      </c>
      <c r="G808" s="32" t="s">
        <v>2</v>
      </c>
    </row>
    <row r="809" s="8" customFormat="true" ht="12" hidden="false" customHeight="false" outlineLevel="0" collapsed="false">
      <c r="A809" s="1" t="n">
        <v>2906</v>
      </c>
      <c r="B809" s="2" t="n">
        <v>9787566306814</v>
      </c>
      <c r="C809" s="28" t="s">
        <v>1109</v>
      </c>
      <c r="D809" s="29" t="s">
        <v>1100</v>
      </c>
      <c r="E809" s="30" t="n">
        <v>29</v>
      </c>
      <c r="F809" s="31" t="n">
        <v>41275</v>
      </c>
      <c r="G809" s="32" t="s">
        <v>2</v>
      </c>
    </row>
    <row r="810" s="8" customFormat="true" ht="12" hidden="false" customHeight="false" outlineLevel="0" collapsed="false">
      <c r="A810" s="1" t="n">
        <v>2907</v>
      </c>
      <c r="B810" s="2" t="n">
        <v>9787566307453</v>
      </c>
      <c r="C810" s="28" t="s">
        <v>1110</v>
      </c>
      <c r="D810" s="29" t="s">
        <v>1100</v>
      </c>
      <c r="E810" s="30" t="n">
        <v>39</v>
      </c>
      <c r="F810" s="31" t="n">
        <v>41487</v>
      </c>
      <c r="G810" s="32" t="s">
        <v>2</v>
      </c>
    </row>
    <row r="811" s="8" customFormat="true" ht="12" hidden="false" customHeight="false" outlineLevel="0" collapsed="false">
      <c r="A811" s="1" t="n">
        <v>2908</v>
      </c>
      <c r="B811" s="2" t="n">
        <v>9787566308214</v>
      </c>
      <c r="C811" s="28" t="s">
        <v>1111</v>
      </c>
      <c r="D811" s="29" t="s">
        <v>1100</v>
      </c>
      <c r="E811" s="30" t="n">
        <v>35</v>
      </c>
      <c r="F811" s="31" t="n">
        <v>41548</v>
      </c>
      <c r="G811" s="32" t="s">
        <v>2</v>
      </c>
    </row>
    <row r="812" s="8" customFormat="true" ht="12" hidden="false" customHeight="false" outlineLevel="0" collapsed="false">
      <c r="A812" s="1" t="n">
        <v>2909</v>
      </c>
      <c r="B812" s="2" t="n">
        <v>9787566306326</v>
      </c>
      <c r="C812" s="28" t="s">
        <v>988</v>
      </c>
      <c r="D812" s="29" t="s">
        <v>1100</v>
      </c>
      <c r="E812" s="30" t="n">
        <v>37</v>
      </c>
      <c r="F812" s="31" t="n">
        <v>41395</v>
      </c>
      <c r="G812" s="32" t="s">
        <v>2</v>
      </c>
    </row>
    <row r="813" s="8" customFormat="true" ht="12" hidden="false" customHeight="false" outlineLevel="0" collapsed="false">
      <c r="A813" s="1" t="n">
        <v>2910</v>
      </c>
      <c r="B813" s="2" t="n">
        <v>9787566306753</v>
      </c>
      <c r="C813" s="28" t="s">
        <v>1112</v>
      </c>
      <c r="D813" s="29" t="s">
        <v>1100</v>
      </c>
      <c r="E813" s="30" t="n">
        <v>29</v>
      </c>
      <c r="F813" s="31" t="n">
        <v>41395</v>
      </c>
      <c r="G813" s="32" t="s">
        <v>2</v>
      </c>
    </row>
    <row r="814" s="8" customFormat="true" ht="12" hidden="false" customHeight="false" outlineLevel="0" collapsed="false">
      <c r="A814" s="1" t="n">
        <v>2911</v>
      </c>
      <c r="B814" s="2" t="n">
        <v>9787566306708</v>
      </c>
      <c r="C814" s="28" t="s">
        <v>1113</v>
      </c>
      <c r="D814" s="29" t="s">
        <v>1100</v>
      </c>
      <c r="E814" s="30" t="n">
        <v>29</v>
      </c>
      <c r="F814" s="31" t="n">
        <v>41395</v>
      </c>
      <c r="G814" s="32" t="s">
        <v>2</v>
      </c>
    </row>
    <row r="815" s="8" customFormat="true" ht="12" hidden="false" customHeight="false" outlineLevel="0" collapsed="false">
      <c r="A815" s="1" t="n">
        <v>2912</v>
      </c>
      <c r="B815" s="2" t="n">
        <v>9787566308184</v>
      </c>
      <c r="C815" s="28" t="s">
        <v>1114</v>
      </c>
      <c r="D815" s="29" t="s">
        <v>1100</v>
      </c>
      <c r="E815" s="30" t="n">
        <v>29</v>
      </c>
      <c r="F815" s="31" t="n">
        <v>41518</v>
      </c>
      <c r="G815" s="32" t="s">
        <v>2</v>
      </c>
    </row>
    <row r="816" s="8" customFormat="true" ht="12" hidden="false" customHeight="false" outlineLevel="0" collapsed="false">
      <c r="A816" s="1" t="n">
        <v>2913</v>
      </c>
      <c r="B816" s="2" t="n">
        <v>9787566307224</v>
      </c>
      <c r="C816" s="28" t="s">
        <v>1115</v>
      </c>
      <c r="D816" s="29" t="s">
        <v>1100</v>
      </c>
      <c r="E816" s="30" t="n">
        <v>43</v>
      </c>
      <c r="F816" s="31" t="n">
        <v>41487</v>
      </c>
      <c r="G816" s="32" t="s">
        <v>2</v>
      </c>
    </row>
    <row r="817" s="8" customFormat="true" ht="12" hidden="false" customHeight="false" outlineLevel="0" collapsed="false">
      <c r="A817" s="1" t="n">
        <v>2914</v>
      </c>
      <c r="B817" s="2" t="n">
        <v>9787566307859</v>
      </c>
      <c r="C817" s="28" t="s">
        <v>1116</v>
      </c>
      <c r="D817" s="29" t="s">
        <v>1100</v>
      </c>
      <c r="E817" s="30" t="n">
        <v>25</v>
      </c>
      <c r="F817" s="31" t="n">
        <v>41487</v>
      </c>
      <c r="G817" s="32" t="s">
        <v>2</v>
      </c>
    </row>
    <row r="818" s="8" customFormat="true" ht="12" hidden="false" customHeight="false" outlineLevel="0" collapsed="false">
      <c r="A818" s="1" t="n">
        <v>2915</v>
      </c>
      <c r="B818" s="2" t="n">
        <v>9787566305336</v>
      </c>
      <c r="C818" s="28" t="s">
        <v>1117</v>
      </c>
      <c r="D818" s="29" t="s">
        <v>1100</v>
      </c>
      <c r="E818" s="30" t="n">
        <v>26</v>
      </c>
      <c r="F818" s="31" t="n">
        <v>41395</v>
      </c>
      <c r="G818" s="32" t="s">
        <v>2</v>
      </c>
    </row>
    <row r="819" s="8" customFormat="true" ht="12" hidden="false" customHeight="false" outlineLevel="0" collapsed="false">
      <c r="A819" s="1" t="n">
        <v>2916</v>
      </c>
      <c r="B819" s="2" t="n">
        <v>9787566306920</v>
      </c>
      <c r="C819" s="28" t="s">
        <v>1118</v>
      </c>
      <c r="D819" s="29" t="s">
        <v>1100</v>
      </c>
      <c r="E819" s="30" t="n">
        <v>35</v>
      </c>
      <c r="F819" s="31" t="n">
        <v>41426</v>
      </c>
      <c r="G819" s="32" t="s">
        <v>2</v>
      </c>
    </row>
    <row r="820" s="8" customFormat="true" ht="12" hidden="false" customHeight="false" outlineLevel="0" collapsed="false">
      <c r="A820" s="1" t="n">
        <v>2917</v>
      </c>
      <c r="B820" s="2" t="n">
        <v>9787566307798</v>
      </c>
      <c r="C820" s="28" t="s">
        <v>1119</v>
      </c>
      <c r="D820" s="29" t="s">
        <v>1100</v>
      </c>
      <c r="E820" s="30" t="n">
        <v>29</v>
      </c>
      <c r="F820" s="31" t="n">
        <v>41487</v>
      </c>
      <c r="G820" s="32" t="s">
        <v>2</v>
      </c>
    </row>
    <row r="821" s="8" customFormat="true" ht="12" hidden="false" customHeight="false" outlineLevel="0" collapsed="false">
      <c r="A821" s="1" t="n">
        <v>2918</v>
      </c>
      <c r="B821" s="2" t="n">
        <v>9787566307934</v>
      </c>
      <c r="C821" s="28" t="s">
        <v>1120</v>
      </c>
      <c r="D821" s="29" t="s">
        <v>1100</v>
      </c>
      <c r="E821" s="30" t="n">
        <v>25</v>
      </c>
      <c r="F821" s="31" t="n">
        <v>41518</v>
      </c>
      <c r="G821" s="32" t="s">
        <v>2</v>
      </c>
    </row>
    <row r="822" s="8" customFormat="true" ht="12" hidden="false" customHeight="false" outlineLevel="0" collapsed="false">
      <c r="A822" s="1" t="n">
        <v>2919</v>
      </c>
      <c r="B822" s="2" t="n">
        <v>9787566306944</v>
      </c>
      <c r="C822" s="28" t="s">
        <v>1121</v>
      </c>
      <c r="D822" s="29" t="s">
        <v>1100</v>
      </c>
      <c r="E822" s="30" t="n">
        <v>34</v>
      </c>
      <c r="F822" s="31" t="n">
        <v>41456</v>
      </c>
      <c r="G822" s="32" t="s">
        <v>2</v>
      </c>
    </row>
    <row r="823" s="8" customFormat="true" ht="12" hidden="false" customHeight="false" outlineLevel="0" collapsed="false">
      <c r="A823" s="1" t="n">
        <v>2920</v>
      </c>
      <c r="B823" s="2" t="n">
        <v>9787566307750</v>
      </c>
      <c r="C823" s="28" t="s">
        <v>1122</v>
      </c>
      <c r="D823" s="29" t="s">
        <v>1100</v>
      </c>
      <c r="E823" s="30" t="n">
        <v>26</v>
      </c>
      <c r="F823" s="31" t="n">
        <v>41518</v>
      </c>
      <c r="G823" s="32" t="s">
        <v>2</v>
      </c>
    </row>
    <row r="824" s="8" customFormat="true" ht="12" hidden="false" customHeight="false" outlineLevel="0" collapsed="false">
      <c r="A824" s="1" t="n">
        <v>2921</v>
      </c>
      <c r="B824" s="2" t="n">
        <v>9787566308344</v>
      </c>
      <c r="C824" s="28" t="s">
        <v>1123</v>
      </c>
      <c r="D824" s="29" t="s">
        <v>1100</v>
      </c>
      <c r="E824" s="30" t="n">
        <v>22</v>
      </c>
      <c r="F824" s="31" t="n">
        <v>41548</v>
      </c>
      <c r="G824" s="32" t="s">
        <v>2</v>
      </c>
    </row>
    <row r="825" s="8" customFormat="true" ht="12" hidden="false" customHeight="false" outlineLevel="0" collapsed="false">
      <c r="A825" s="1" t="n">
        <v>2922</v>
      </c>
      <c r="B825" s="2" t="n">
        <v>9787566307194</v>
      </c>
      <c r="C825" s="28" t="s">
        <v>1124</v>
      </c>
      <c r="D825" s="29" t="s">
        <v>1100</v>
      </c>
      <c r="E825" s="30" t="n">
        <v>42</v>
      </c>
      <c r="F825" s="31" t="n">
        <v>41487</v>
      </c>
      <c r="G825" s="32" t="s">
        <v>2</v>
      </c>
    </row>
    <row r="826" s="8" customFormat="true" ht="12" hidden="false" customHeight="false" outlineLevel="0" collapsed="false">
      <c r="A826" s="1" t="n">
        <v>2923</v>
      </c>
      <c r="B826" s="2" t="n">
        <v>9787566307460</v>
      </c>
      <c r="C826" s="28" t="s">
        <v>1125</v>
      </c>
      <c r="D826" s="29" t="s">
        <v>1100</v>
      </c>
      <c r="E826" s="30" t="n">
        <v>28</v>
      </c>
      <c r="F826" s="31" t="n">
        <v>41487</v>
      </c>
      <c r="G826" s="32" t="s">
        <v>2</v>
      </c>
    </row>
    <row r="827" s="8" customFormat="true" ht="12" hidden="false" customHeight="false" outlineLevel="0" collapsed="false">
      <c r="A827" s="1" t="n">
        <v>2928</v>
      </c>
      <c r="B827" s="2" t="n">
        <v>9787566305640</v>
      </c>
      <c r="C827" s="35" t="s">
        <v>1126</v>
      </c>
      <c r="D827" s="36" t="s">
        <v>1100</v>
      </c>
      <c r="E827" s="37" t="n">
        <v>26</v>
      </c>
      <c r="F827" s="38" t="n">
        <v>41487</v>
      </c>
      <c r="G827" s="39" t="s">
        <v>2</v>
      </c>
    </row>
    <row r="828" s="8" customFormat="true" ht="12" hidden="false" customHeight="false" outlineLevel="0" collapsed="false">
      <c r="A828" s="1" t="n">
        <v>2929</v>
      </c>
      <c r="B828" s="2" t="n">
        <v>9787566307347</v>
      </c>
      <c r="C828" s="35" t="s">
        <v>197</v>
      </c>
      <c r="D828" s="36" t="s">
        <v>1100</v>
      </c>
      <c r="E828" s="37" t="n">
        <v>32</v>
      </c>
      <c r="F828" s="38" t="n">
        <v>41487</v>
      </c>
      <c r="G828" s="39" t="s">
        <v>2</v>
      </c>
    </row>
    <row r="829" s="8" customFormat="true" ht="12" hidden="false" customHeight="false" outlineLevel="0" collapsed="false">
      <c r="A829" s="1" t="n">
        <v>2930</v>
      </c>
      <c r="B829" s="2" t="n">
        <v>9787566306647</v>
      </c>
      <c r="C829" s="35" t="s">
        <v>1127</v>
      </c>
      <c r="D829" s="36" t="s">
        <v>1100</v>
      </c>
      <c r="E829" s="37" t="n">
        <v>34</v>
      </c>
      <c r="F829" s="38" t="n">
        <v>41518</v>
      </c>
      <c r="G829" s="39" t="s">
        <v>2</v>
      </c>
    </row>
    <row r="830" s="8" customFormat="true" ht="12" hidden="false" customHeight="false" outlineLevel="0" collapsed="false">
      <c r="A830" s="1" t="n">
        <v>2931</v>
      </c>
      <c r="B830" s="2" t="n">
        <v>9787566306050</v>
      </c>
      <c r="C830" s="35" t="s">
        <v>1128</v>
      </c>
      <c r="D830" s="36" t="s">
        <v>1100</v>
      </c>
      <c r="E830" s="37" t="n">
        <v>29</v>
      </c>
      <c r="F830" s="38" t="n">
        <v>41275</v>
      </c>
      <c r="G830" s="39" t="s">
        <v>2</v>
      </c>
    </row>
    <row r="831" s="8" customFormat="true" ht="12" hidden="false" customHeight="false" outlineLevel="0" collapsed="false">
      <c r="A831" s="1" t="n">
        <v>2932</v>
      </c>
      <c r="B831" s="2" t="n">
        <v>9787566306951</v>
      </c>
      <c r="C831" s="35" t="s">
        <v>1129</v>
      </c>
      <c r="D831" s="36" t="s">
        <v>1100</v>
      </c>
      <c r="E831" s="37" t="n">
        <v>35</v>
      </c>
      <c r="F831" s="38" t="n">
        <v>41426</v>
      </c>
      <c r="G831" s="39" t="s">
        <v>2</v>
      </c>
    </row>
    <row r="832" s="8" customFormat="true" ht="12" hidden="false" customHeight="false" outlineLevel="0" collapsed="false">
      <c r="A832" s="1" t="n">
        <v>2933</v>
      </c>
      <c r="B832" s="2" t="n">
        <v>9787566306562</v>
      </c>
      <c r="C832" s="35" t="s">
        <v>1130</v>
      </c>
      <c r="D832" s="36" t="s">
        <v>1100</v>
      </c>
      <c r="E832" s="37" t="n">
        <v>31</v>
      </c>
      <c r="F832" s="38" t="n">
        <v>41395</v>
      </c>
      <c r="G832" s="39" t="s">
        <v>2</v>
      </c>
    </row>
    <row r="833" s="8" customFormat="true" ht="12" hidden="false" customHeight="false" outlineLevel="0" collapsed="false">
      <c r="A833" s="1" t="n">
        <v>2934</v>
      </c>
      <c r="B833" s="2" t="n">
        <v>9787566306722</v>
      </c>
      <c r="C833" s="35" t="s">
        <v>1131</v>
      </c>
      <c r="D833" s="36" t="s">
        <v>1100</v>
      </c>
      <c r="E833" s="37" t="n">
        <v>21</v>
      </c>
      <c r="F833" s="38" t="n">
        <v>41395</v>
      </c>
      <c r="G833" s="39" t="s">
        <v>2</v>
      </c>
    </row>
    <row r="834" s="8" customFormat="true" ht="12" hidden="false" customHeight="false" outlineLevel="0" collapsed="false">
      <c r="A834" s="1" t="n">
        <v>2935</v>
      </c>
      <c r="B834" s="2" t="n">
        <v>9787566307378</v>
      </c>
      <c r="C834" s="35" t="s">
        <v>1132</v>
      </c>
      <c r="D834" s="36" t="s">
        <v>1100</v>
      </c>
      <c r="E834" s="37" t="n">
        <v>35</v>
      </c>
      <c r="F834" s="38" t="n">
        <v>41518</v>
      </c>
      <c r="G834" s="39" t="s">
        <v>2</v>
      </c>
    </row>
    <row r="835" s="8" customFormat="true" ht="12" hidden="false" customHeight="false" outlineLevel="0" collapsed="false">
      <c r="A835" s="1" t="n">
        <v>2936</v>
      </c>
      <c r="B835" s="2" t="n">
        <v>9787566307507</v>
      </c>
      <c r="C835" s="35" t="s">
        <v>1133</v>
      </c>
      <c r="D835" s="36" t="s">
        <v>1100</v>
      </c>
      <c r="E835" s="37" t="n">
        <v>26</v>
      </c>
      <c r="F835" s="38" t="n">
        <v>41548</v>
      </c>
      <c r="G835" s="39" t="s">
        <v>2</v>
      </c>
    </row>
    <row r="836" s="8" customFormat="true" ht="12" hidden="false" customHeight="false" outlineLevel="0" collapsed="false">
      <c r="A836" s="1" t="n">
        <v>2937</v>
      </c>
      <c r="B836" s="2" t="n">
        <v>9787566306715</v>
      </c>
      <c r="C836" s="35" t="s">
        <v>1134</v>
      </c>
      <c r="D836" s="36" t="s">
        <v>1100</v>
      </c>
      <c r="E836" s="37" t="n">
        <v>31</v>
      </c>
      <c r="F836" s="38" t="n">
        <v>41395</v>
      </c>
      <c r="G836" s="39" t="s">
        <v>2</v>
      </c>
    </row>
    <row r="837" s="8" customFormat="true" ht="12" hidden="false" customHeight="false" outlineLevel="0" collapsed="false">
      <c r="A837" s="1" t="n">
        <v>2938</v>
      </c>
      <c r="B837" s="2" t="n">
        <v>9787566307880</v>
      </c>
      <c r="C837" s="35" t="s">
        <v>1135</v>
      </c>
      <c r="D837" s="36" t="s">
        <v>1100</v>
      </c>
      <c r="E837" s="37" t="n">
        <v>36</v>
      </c>
      <c r="F837" s="38" t="n">
        <v>41487</v>
      </c>
      <c r="G837" s="39" t="s">
        <v>2</v>
      </c>
    </row>
    <row r="838" s="8" customFormat="true" ht="12" hidden="false" customHeight="false" outlineLevel="0" collapsed="false">
      <c r="A838" s="1" t="n">
        <v>2939</v>
      </c>
      <c r="B838" s="2" t="n">
        <v>9787566306494</v>
      </c>
      <c r="C838" s="35" t="s">
        <v>471</v>
      </c>
      <c r="D838" s="36" t="s">
        <v>1100</v>
      </c>
      <c r="E838" s="37" t="n">
        <v>29</v>
      </c>
      <c r="F838" s="38" t="n">
        <v>41365</v>
      </c>
      <c r="G838" s="39" t="s">
        <v>2</v>
      </c>
    </row>
    <row r="839" s="8" customFormat="true" ht="12" hidden="false" customHeight="false" outlineLevel="0" collapsed="false">
      <c r="A839" s="1" t="n">
        <v>2940</v>
      </c>
      <c r="B839" s="2" t="n">
        <v>9787566307118</v>
      </c>
      <c r="C839" s="35" t="s">
        <v>1136</v>
      </c>
      <c r="D839" s="36" t="s">
        <v>1100</v>
      </c>
      <c r="E839" s="37" t="n">
        <v>19</v>
      </c>
      <c r="F839" s="38" t="n">
        <v>41456</v>
      </c>
      <c r="G839" s="39" t="s">
        <v>2</v>
      </c>
    </row>
    <row r="840" s="8" customFormat="true" ht="12" hidden="false" customHeight="false" outlineLevel="0" collapsed="false">
      <c r="A840" s="1" t="n">
        <v>2941</v>
      </c>
      <c r="B840" s="2" t="n">
        <v>9787566307316</v>
      </c>
      <c r="C840" s="35" t="s">
        <v>1137</v>
      </c>
      <c r="D840" s="36" t="s">
        <v>1100</v>
      </c>
      <c r="E840" s="37" t="n">
        <v>39</v>
      </c>
      <c r="F840" s="38" t="n">
        <v>41487</v>
      </c>
      <c r="G840" s="39" t="s">
        <v>2</v>
      </c>
    </row>
    <row r="841" s="8" customFormat="true" ht="12" hidden="false" customHeight="false" outlineLevel="0" collapsed="false">
      <c r="A841" s="1" t="n">
        <v>2942</v>
      </c>
      <c r="B841" s="2" t="n">
        <v>9787566308696</v>
      </c>
      <c r="C841" s="35" t="s">
        <v>1138</v>
      </c>
      <c r="D841" s="36" t="s">
        <v>1100</v>
      </c>
      <c r="E841" s="37" t="n">
        <v>25</v>
      </c>
      <c r="F841" s="38" t="n">
        <v>41548</v>
      </c>
      <c r="G841" s="39" t="s">
        <v>2</v>
      </c>
    </row>
    <row r="842" s="8" customFormat="true" ht="12" hidden="false" customHeight="false" outlineLevel="0" collapsed="false">
      <c r="A842" s="1" t="n">
        <v>2943</v>
      </c>
      <c r="B842" s="2" t="n">
        <v>9787566306890</v>
      </c>
      <c r="C842" s="35" t="s">
        <v>1139</v>
      </c>
      <c r="D842" s="36" t="s">
        <v>1100</v>
      </c>
      <c r="E842" s="37" t="n">
        <v>43</v>
      </c>
      <c r="F842" s="38" t="n">
        <v>41426</v>
      </c>
      <c r="G842" s="39" t="s">
        <v>2</v>
      </c>
    </row>
    <row r="843" s="8" customFormat="true" ht="12" hidden="false" customHeight="false" outlineLevel="0" collapsed="false">
      <c r="A843" s="1" t="n">
        <v>2944</v>
      </c>
      <c r="B843" s="2" t="n">
        <v>9787566307231</v>
      </c>
      <c r="C843" s="35" t="s">
        <v>1140</v>
      </c>
      <c r="D843" s="36" t="s">
        <v>1100</v>
      </c>
      <c r="E843" s="37" t="n">
        <v>38</v>
      </c>
      <c r="F843" s="38" t="n">
        <v>41487</v>
      </c>
      <c r="G843" s="39" t="s">
        <v>2</v>
      </c>
    </row>
    <row r="844" s="8" customFormat="true" ht="12" hidden="false" customHeight="false" outlineLevel="0" collapsed="false">
      <c r="A844" s="1" t="n">
        <v>2948</v>
      </c>
      <c r="B844" s="2" t="n">
        <v>9787510304651</v>
      </c>
      <c r="C844" s="3" t="s">
        <v>1141</v>
      </c>
      <c r="D844" s="4" t="s">
        <v>1100</v>
      </c>
      <c r="E844" s="5" t="n">
        <v>58</v>
      </c>
      <c r="F844" s="6" t="n">
        <v>41030</v>
      </c>
      <c r="G844" s="7" t="s">
        <v>2</v>
      </c>
    </row>
    <row r="845" s="8" customFormat="true" ht="12" hidden="false" customHeight="false" outlineLevel="0" collapsed="false">
      <c r="A845" s="1" t="n">
        <v>2949</v>
      </c>
      <c r="B845" s="2" t="n">
        <v>9787510308307</v>
      </c>
      <c r="C845" s="3" t="s">
        <v>1142</v>
      </c>
      <c r="D845" s="4" t="s">
        <v>1100</v>
      </c>
      <c r="E845" s="5" t="n">
        <v>80</v>
      </c>
      <c r="F845" s="6" t="n">
        <v>41275</v>
      </c>
      <c r="G845" s="7" t="s">
        <v>2</v>
      </c>
    </row>
    <row r="846" s="8" customFormat="true" ht="12" hidden="false" customHeight="false" outlineLevel="0" collapsed="false">
      <c r="A846" s="1" t="n">
        <v>2950</v>
      </c>
      <c r="B846" s="2" t="n">
        <v>9787566300348</v>
      </c>
      <c r="C846" s="14" t="s">
        <v>1143</v>
      </c>
      <c r="D846" s="15" t="s">
        <v>1100</v>
      </c>
      <c r="E846" s="16" t="n">
        <v>29</v>
      </c>
      <c r="F846" s="17" t="s">
        <v>1144</v>
      </c>
      <c r="G846" s="17" t="s">
        <v>2</v>
      </c>
    </row>
    <row r="847" s="8" customFormat="true" ht="12" hidden="false" customHeight="false" outlineLevel="0" collapsed="false">
      <c r="A847" s="1" t="n">
        <v>2951</v>
      </c>
      <c r="B847" s="2" t="n">
        <v>9787566300867</v>
      </c>
      <c r="C847" s="14" t="s">
        <v>1087</v>
      </c>
      <c r="D847" s="15" t="s">
        <v>1100</v>
      </c>
      <c r="E847" s="16" t="n">
        <v>39.8</v>
      </c>
      <c r="F847" s="17" t="s">
        <v>1046</v>
      </c>
      <c r="G847" s="17" t="s">
        <v>2</v>
      </c>
    </row>
    <row r="848" s="8" customFormat="true" ht="12" hidden="false" customHeight="false" outlineLevel="0" collapsed="false">
      <c r="A848" s="1" t="n">
        <v>2952</v>
      </c>
      <c r="B848" s="2" t="n">
        <v>9787566303141</v>
      </c>
      <c r="C848" s="14" t="s">
        <v>1145</v>
      </c>
      <c r="D848" s="15" t="s">
        <v>1100</v>
      </c>
      <c r="E848" s="16" t="n">
        <v>43</v>
      </c>
      <c r="F848" s="17" t="s">
        <v>764</v>
      </c>
      <c r="G848" s="17" t="s">
        <v>2</v>
      </c>
    </row>
    <row r="849" s="8" customFormat="true" ht="12" hidden="false" customHeight="false" outlineLevel="0" collapsed="false">
      <c r="A849" s="1" t="n">
        <v>2953</v>
      </c>
      <c r="B849" s="2" t="n">
        <v>9787566305763</v>
      </c>
      <c r="C849" s="14" t="s">
        <v>649</v>
      </c>
      <c r="D849" s="15" t="s">
        <v>1100</v>
      </c>
      <c r="E849" s="16" t="n">
        <v>35.8</v>
      </c>
      <c r="F849" s="17" t="s">
        <v>1146</v>
      </c>
      <c r="G849" s="17" t="s">
        <v>2</v>
      </c>
    </row>
    <row r="850" s="8" customFormat="true" ht="12" hidden="false" customHeight="false" outlineLevel="0" collapsed="false">
      <c r="A850" s="1" t="n">
        <v>2954</v>
      </c>
      <c r="B850" s="2" t="n">
        <v>9787566306036</v>
      </c>
      <c r="C850" s="14" t="s">
        <v>1147</v>
      </c>
      <c r="D850" s="15" t="s">
        <v>1100</v>
      </c>
      <c r="E850" s="16" t="n">
        <v>29.5</v>
      </c>
      <c r="F850" s="17" t="s">
        <v>1046</v>
      </c>
      <c r="G850" s="17" t="s">
        <v>2</v>
      </c>
    </row>
    <row r="851" s="8" customFormat="true" ht="12" hidden="false" customHeight="false" outlineLevel="0" collapsed="false">
      <c r="A851" s="1" t="n">
        <v>2955</v>
      </c>
      <c r="B851" s="2" t="n">
        <v>9787810785884</v>
      </c>
      <c r="C851" s="14" t="s">
        <v>1148</v>
      </c>
      <c r="D851" s="15" t="s">
        <v>1100</v>
      </c>
      <c r="E851" s="16" t="n">
        <v>25</v>
      </c>
      <c r="F851" s="17" t="s">
        <v>1149</v>
      </c>
      <c r="G851" s="17" t="s">
        <v>2</v>
      </c>
    </row>
    <row r="852" s="8" customFormat="true" ht="12" hidden="false" customHeight="false" outlineLevel="0" collapsed="false">
      <c r="A852" s="1" t="n">
        <v>2956</v>
      </c>
      <c r="B852" s="2" t="n">
        <v>9787811343489</v>
      </c>
      <c r="C852" s="14" t="s">
        <v>1150</v>
      </c>
      <c r="D852" s="15" t="s">
        <v>1100</v>
      </c>
      <c r="E852" s="16" t="n">
        <v>33</v>
      </c>
      <c r="F852" s="17" t="s">
        <v>1151</v>
      </c>
      <c r="G852" s="17" t="s">
        <v>2</v>
      </c>
    </row>
    <row r="853" s="8" customFormat="true" ht="12" hidden="false" customHeight="false" outlineLevel="0" collapsed="false">
      <c r="A853" s="1" t="n">
        <v>2957</v>
      </c>
      <c r="B853" s="2" t="n">
        <v>9787811346473</v>
      </c>
      <c r="C853" s="14" t="s">
        <v>1152</v>
      </c>
      <c r="D853" s="15" t="s">
        <v>1100</v>
      </c>
      <c r="E853" s="16" t="n">
        <v>20</v>
      </c>
      <c r="F853" s="17" t="s">
        <v>1153</v>
      </c>
      <c r="G853" s="17" t="s">
        <v>2</v>
      </c>
    </row>
    <row r="854" s="8" customFormat="true" ht="12" hidden="false" customHeight="false" outlineLevel="0" collapsed="false">
      <c r="A854" s="1" t="n">
        <v>2958</v>
      </c>
      <c r="B854" s="2" t="n">
        <v>9787811346510</v>
      </c>
      <c r="C854" s="14" t="s">
        <v>1154</v>
      </c>
      <c r="D854" s="15" t="s">
        <v>1100</v>
      </c>
      <c r="E854" s="16" t="n">
        <v>25</v>
      </c>
      <c r="F854" s="17" t="s">
        <v>1151</v>
      </c>
      <c r="G854" s="17" t="s">
        <v>2</v>
      </c>
    </row>
    <row r="855" s="8" customFormat="true" ht="12" hidden="false" customHeight="false" outlineLevel="0" collapsed="false">
      <c r="A855" s="1" t="n">
        <v>2959</v>
      </c>
      <c r="B855" s="2" t="n">
        <v>9787811346824</v>
      </c>
      <c r="C855" s="14" t="s">
        <v>1155</v>
      </c>
      <c r="D855" s="15" t="s">
        <v>1100</v>
      </c>
      <c r="E855" s="16" t="n">
        <v>38</v>
      </c>
      <c r="F855" s="17" t="s">
        <v>907</v>
      </c>
      <c r="G855" s="17" t="s">
        <v>2</v>
      </c>
    </row>
    <row r="856" s="8" customFormat="true" ht="12" hidden="false" customHeight="false" outlineLevel="0" collapsed="false">
      <c r="A856" s="1" t="n">
        <v>2960</v>
      </c>
      <c r="B856" s="2" t="n">
        <v>9787811346886</v>
      </c>
      <c r="C856" s="14" t="s">
        <v>1156</v>
      </c>
      <c r="D856" s="15" t="s">
        <v>1100</v>
      </c>
      <c r="E856" s="16" t="n">
        <v>27</v>
      </c>
      <c r="F856" s="17" t="s">
        <v>907</v>
      </c>
      <c r="G856" s="17" t="s">
        <v>2</v>
      </c>
    </row>
    <row r="857" s="8" customFormat="true" ht="12" hidden="false" customHeight="false" outlineLevel="0" collapsed="false">
      <c r="A857" s="1" t="n">
        <v>2961</v>
      </c>
      <c r="B857" s="2" t="n">
        <v>9787811348132</v>
      </c>
      <c r="C857" s="14" t="s">
        <v>1157</v>
      </c>
      <c r="D857" s="15" t="s">
        <v>1100</v>
      </c>
      <c r="E857" s="16" t="n">
        <v>28</v>
      </c>
      <c r="F857" s="17" t="s">
        <v>1151</v>
      </c>
      <c r="G857" s="17" t="s">
        <v>2</v>
      </c>
    </row>
    <row r="858" s="8" customFormat="true" ht="12" hidden="false" customHeight="false" outlineLevel="0" collapsed="false">
      <c r="A858" s="1" t="n">
        <v>2964</v>
      </c>
      <c r="B858" s="2" t="n">
        <v>9787566300638</v>
      </c>
      <c r="C858" s="14" t="s">
        <v>1158</v>
      </c>
      <c r="D858" s="15" t="s">
        <v>1159</v>
      </c>
      <c r="E858" s="16" t="n">
        <v>33</v>
      </c>
      <c r="F858" s="17" t="s">
        <v>1046</v>
      </c>
      <c r="G858" s="17" t="s">
        <v>2</v>
      </c>
    </row>
    <row r="859" s="8" customFormat="true" ht="12" hidden="false" customHeight="false" outlineLevel="0" collapsed="false">
      <c r="A859" s="1" t="n">
        <v>3021</v>
      </c>
      <c r="B859" s="2" t="n">
        <v>9787546804453</v>
      </c>
      <c r="C859" s="28" t="s">
        <v>1160</v>
      </c>
      <c r="D859" s="29" t="s">
        <v>1161</v>
      </c>
      <c r="E859" s="30" t="n">
        <v>268</v>
      </c>
      <c r="F859" s="31" t="n">
        <v>41244</v>
      </c>
      <c r="G859" s="32" t="s">
        <v>2</v>
      </c>
    </row>
    <row r="860" s="8" customFormat="true" ht="12" hidden="false" customHeight="false" outlineLevel="0" collapsed="false">
      <c r="A860" s="1" t="n">
        <v>3029</v>
      </c>
      <c r="B860" s="2" t="n">
        <v>9787539184630</v>
      </c>
      <c r="C860" s="28" t="s">
        <v>1162</v>
      </c>
      <c r="D860" s="29" t="s">
        <v>1163</v>
      </c>
      <c r="E860" s="30" t="n">
        <v>29.8</v>
      </c>
      <c r="F860" s="31" t="n">
        <v>41365</v>
      </c>
      <c r="G860" s="32" t="s">
        <v>2</v>
      </c>
    </row>
    <row r="861" s="8" customFormat="true" ht="12" hidden="false" customHeight="false" outlineLevel="0" collapsed="false">
      <c r="A861" s="1" t="n">
        <v>3030</v>
      </c>
      <c r="B861" s="2" t="n">
        <v>9787539188492</v>
      </c>
      <c r="C861" s="34" t="s">
        <v>1164</v>
      </c>
      <c r="D861" s="29" t="s">
        <v>1163</v>
      </c>
      <c r="E861" s="30" t="n">
        <v>45</v>
      </c>
      <c r="F861" s="31" t="n">
        <v>41518</v>
      </c>
      <c r="G861" s="32" t="s">
        <v>2</v>
      </c>
    </row>
    <row r="862" s="8" customFormat="true" ht="12" hidden="false" customHeight="false" outlineLevel="0" collapsed="false">
      <c r="A862" s="1" t="n">
        <v>3054</v>
      </c>
      <c r="B862" s="2" t="n">
        <v>9787506455466</v>
      </c>
      <c r="C862" s="3" t="s">
        <v>1062</v>
      </c>
      <c r="D862" s="4" t="s">
        <v>1165</v>
      </c>
      <c r="E862" s="5" t="n">
        <v>28</v>
      </c>
      <c r="F862" s="6" t="n">
        <v>41061</v>
      </c>
      <c r="G862" s="7" t="s">
        <v>2</v>
      </c>
    </row>
    <row r="863" s="8" customFormat="true" ht="12" hidden="false" customHeight="false" outlineLevel="0" collapsed="false">
      <c r="A863" s="1" t="n">
        <v>3055</v>
      </c>
      <c r="B863" s="2" t="n">
        <v>9787506483674</v>
      </c>
      <c r="C863" s="9" t="s">
        <v>1166</v>
      </c>
      <c r="D863" s="10" t="s">
        <v>1165</v>
      </c>
      <c r="E863" s="11" t="n">
        <v>28</v>
      </c>
      <c r="F863" s="12" t="n">
        <v>41061</v>
      </c>
      <c r="G863" s="13" t="s">
        <v>2</v>
      </c>
    </row>
    <row r="864" s="8" customFormat="true" ht="12" hidden="false" customHeight="false" outlineLevel="0" collapsed="false">
      <c r="A864" s="1" t="n">
        <v>3056</v>
      </c>
      <c r="B864" s="2" t="n">
        <v>9787506480246</v>
      </c>
      <c r="C864" s="18" t="s">
        <v>1167</v>
      </c>
      <c r="D864" s="19" t="s">
        <v>1165</v>
      </c>
      <c r="E864" s="20" t="n">
        <v>29.8</v>
      </c>
      <c r="F864" s="21" t="n">
        <v>40909</v>
      </c>
      <c r="G864" s="22" t="s">
        <v>2</v>
      </c>
    </row>
    <row r="865" s="8" customFormat="true" ht="12" hidden="false" customHeight="false" outlineLevel="0" collapsed="false">
      <c r="A865" s="1" t="n">
        <v>3079</v>
      </c>
      <c r="B865" s="2" t="n">
        <v>9787805168623</v>
      </c>
      <c r="C865" s="14" t="s">
        <v>1168</v>
      </c>
      <c r="D865" s="15" t="s">
        <v>1169</v>
      </c>
      <c r="E865" s="16" t="n">
        <v>49</v>
      </c>
      <c r="F865" s="17" t="s">
        <v>53</v>
      </c>
      <c r="G865" s="17" t="s">
        <v>2</v>
      </c>
    </row>
    <row r="866" s="8" customFormat="true" ht="12" hidden="false" customHeight="false" outlineLevel="0" collapsed="false">
      <c r="A866" s="1" t="n">
        <v>3080</v>
      </c>
      <c r="B866" s="2" t="n">
        <v>9787546701622</v>
      </c>
      <c r="C866" s="14" t="s">
        <v>1170</v>
      </c>
      <c r="D866" s="15" t="s">
        <v>1169</v>
      </c>
      <c r="E866" s="16" t="n">
        <v>29.8</v>
      </c>
      <c r="F866" s="17" t="s">
        <v>772</v>
      </c>
      <c r="G866" s="17" t="s">
        <v>2</v>
      </c>
    </row>
    <row r="867" s="8" customFormat="true" ht="12" hidden="false" customHeight="false" outlineLevel="0" collapsed="false">
      <c r="A867" s="1" t="n">
        <v>3081</v>
      </c>
      <c r="B867" s="2" t="n">
        <v>9787546701653</v>
      </c>
      <c r="C867" s="14" t="s">
        <v>1171</v>
      </c>
      <c r="D867" s="15" t="s">
        <v>1169</v>
      </c>
      <c r="E867" s="16" t="n">
        <v>12</v>
      </c>
      <c r="F867" s="17" t="s">
        <v>153</v>
      </c>
      <c r="G867" s="17" t="s">
        <v>2</v>
      </c>
    </row>
    <row r="868" s="8" customFormat="true" ht="12" hidden="false" customHeight="false" outlineLevel="0" collapsed="false">
      <c r="A868" s="1" t="n">
        <v>3119</v>
      </c>
      <c r="B868" s="2" t="n">
        <v>9787309063905</v>
      </c>
      <c r="C868" s="14" t="s">
        <v>1172</v>
      </c>
      <c r="D868" s="15" t="s">
        <v>1173</v>
      </c>
      <c r="E868" s="16" t="n">
        <v>33</v>
      </c>
      <c r="F868" s="17" t="s">
        <v>1174</v>
      </c>
      <c r="G868" s="17" t="s">
        <v>2</v>
      </c>
    </row>
    <row r="869" s="8" customFormat="true" ht="12" hidden="false" customHeight="false" outlineLevel="0" collapsed="false">
      <c r="A869" s="1" t="n">
        <v>3120</v>
      </c>
      <c r="B869" s="2" t="n">
        <v>9787309091229</v>
      </c>
      <c r="C869" s="14" t="s">
        <v>1175</v>
      </c>
      <c r="D869" s="15" t="s">
        <v>1173</v>
      </c>
      <c r="E869" s="16" t="n">
        <v>35</v>
      </c>
      <c r="F869" s="17" t="s">
        <v>485</v>
      </c>
      <c r="G869" s="17" t="s">
        <v>2</v>
      </c>
    </row>
    <row r="870" s="8" customFormat="true" ht="12" hidden="false" customHeight="false" outlineLevel="0" collapsed="false">
      <c r="A870" s="1" t="n">
        <v>3121</v>
      </c>
      <c r="B870" s="2" t="n">
        <v>9787309059090</v>
      </c>
      <c r="C870" s="14" t="s">
        <v>1176</v>
      </c>
      <c r="D870" s="15" t="s">
        <v>1173</v>
      </c>
      <c r="E870" s="16" t="n">
        <v>39</v>
      </c>
      <c r="F870" s="17" t="s">
        <v>1177</v>
      </c>
      <c r="G870" s="17" t="s">
        <v>2</v>
      </c>
    </row>
    <row r="871" s="8" customFormat="true" ht="12" hidden="false" customHeight="false" outlineLevel="0" collapsed="false">
      <c r="A871" s="1" t="n">
        <v>3122</v>
      </c>
      <c r="B871" s="2" t="n">
        <v>9787309101782</v>
      </c>
      <c r="C871" s="14" t="s">
        <v>1178</v>
      </c>
      <c r="D871" s="15" t="s">
        <v>1173</v>
      </c>
      <c r="E871" s="16" t="n">
        <v>16</v>
      </c>
      <c r="F871" s="17" t="s">
        <v>11</v>
      </c>
      <c r="G871" s="17" t="s">
        <v>2</v>
      </c>
    </row>
    <row r="872" s="8" customFormat="true" ht="12" hidden="false" customHeight="false" outlineLevel="0" collapsed="false">
      <c r="A872" s="1" t="n">
        <v>3123</v>
      </c>
      <c r="B872" s="2" t="n">
        <v>9787309102390</v>
      </c>
      <c r="C872" s="14" t="s">
        <v>1179</v>
      </c>
      <c r="D872" s="15" t="s">
        <v>1173</v>
      </c>
      <c r="E872" s="16" t="n">
        <v>49</v>
      </c>
      <c r="F872" s="17" t="s">
        <v>53</v>
      </c>
      <c r="G872" s="17" t="s">
        <v>2</v>
      </c>
    </row>
    <row r="873" s="8" customFormat="true" ht="12" hidden="false" customHeight="false" outlineLevel="0" collapsed="false">
      <c r="A873" s="1" t="n">
        <v>3141</v>
      </c>
      <c r="B873" s="2" t="n">
        <v>9787309019353</v>
      </c>
      <c r="C873" s="14" t="s">
        <v>1010</v>
      </c>
      <c r="D873" s="15" t="s">
        <v>1180</v>
      </c>
      <c r="E873" s="16" t="n">
        <v>24</v>
      </c>
      <c r="F873" s="17" t="s">
        <v>1181</v>
      </c>
      <c r="G873" s="17" t="s">
        <v>2</v>
      </c>
    </row>
    <row r="874" s="8" customFormat="true" ht="12" hidden="false" customHeight="false" outlineLevel="0" collapsed="false">
      <c r="A874" s="1" t="n">
        <v>3142</v>
      </c>
      <c r="B874" s="2" t="n">
        <v>9787309029956</v>
      </c>
      <c r="C874" s="3" t="s">
        <v>1182</v>
      </c>
      <c r="D874" s="4" t="s">
        <v>1180</v>
      </c>
      <c r="E874" s="5" t="n">
        <v>40</v>
      </c>
      <c r="F874" s="7" t="s">
        <v>1183</v>
      </c>
      <c r="G874" s="7" t="s">
        <v>2</v>
      </c>
    </row>
    <row r="875" s="8" customFormat="true" ht="12" hidden="false" customHeight="false" outlineLevel="0" collapsed="false">
      <c r="A875" s="1" t="n">
        <v>3143</v>
      </c>
      <c r="B875" s="2" t="n">
        <v>9787309094169</v>
      </c>
      <c r="C875" s="3" t="s">
        <v>1184</v>
      </c>
      <c r="D875" s="4" t="s">
        <v>1180</v>
      </c>
      <c r="E875" s="5" t="n">
        <v>48</v>
      </c>
      <c r="F875" s="7" t="s">
        <v>1185</v>
      </c>
      <c r="G875" s="7" t="s">
        <v>2</v>
      </c>
    </row>
    <row r="876" s="8" customFormat="true" ht="12" hidden="false" customHeight="false" outlineLevel="0" collapsed="false">
      <c r="A876" s="1" t="n">
        <v>3147</v>
      </c>
      <c r="B876" s="2" t="n">
        <v>9787542418517</v>
      </c>
      <c r="C876" s="28" t="s">
        <v>1186</v>
      </c>
      <c r="D876" s="29" t="s">
        <v>1187</v>
      </c>
      <c r="E876" s="30" t="n">
        <v>20</v>
      </c>
      <c r="F876" s="31" t="n">
        <v>41579</v>
      </c>
      <c r="G876" s="32" t="s">
        <v>2</v>
      </c>
    </row>
    <row r="877" s="8" customFormat="true" ht="12" hidden="false" customHeight="false" outlineLevel="0" collapsed="false">
      <c r="A877" s="1" t="n">
        <v>3148</v>
      </c>
      <c r="B877" s="2" t="n">
        <v>9787542418500</v>
      </c>
      <c r="C877" s="28" t="s">
        <v>1188</v>
      </c>
      <c r="D877" s="29" t="s">
        <v>1187</v>
      </c>
      <c r="E877" s="30" t="n">
        <v>20</v>
      </c>
      <c r="F877" s="31" t="n">
        <v>41579</v>
      </c>
      <c r="G877" s="32" t="s">
        <v>2</v>
      </c>
    </row>
    <row r="878" s="8" customFormat="true" ht="12" hidden="false" customHeight="false" outlineLevel="0" collapsed="false">
      <c r="A878" s="1" t="n">
        <v>3149</v>
      </c>
      <c r="B878" s="2" t="n">
        <v>9787542418494</v>
      </c>
      <c r="C878" s="28" t="s">
        <v>1189</v>
      </c>
      <c r="D878" s="29" t="s">
        <v>1187</v>
      </c>
      <c r="E878" s="30" t="n">
        <v>20</v>
      </c>
      <c r="F878" s="31" t="n">
        <v>41579</v>
      </c>
      <c r="G878" s="32" t="s">
        <v>2</v>
      </c>
    </row>
    <row r="879" s="8" customFormat="true" ht="12" hidden="false" customHeight="false" outlineLevel="0" collapsed="false">
      <c r="A879" s="1" t="n">
        <v>3157</v>
      </c>
      <c r="B879" s="2" t="n">
        <v>9787226045350</v>
      </c>
      <c r="C879" s="28" t="s">
        <v>1190</v>
      </c>
      <c r="D879" s="29" t="s">
        <v>1191</v>
      </c>
      <c r="E879" s="30" t="n">
        <v>68</v>
      </c>
      <c r="F879" s="31" t="n">
        <v>41609</v>
      </c>
      <c r="G879" s="32" t="s">
        <v>2</v>
      </c>
    </row>
    <row r="880" s="8" customFormat="true" ht="12" hidden="false" customHeight="false" outlineLevel="0" collapsed="false">
      <c r="A880" s="1" t="n">
        <v>3158</v>
      </c>
      <c r="B880" s="2" t="n">
        <v>9787226044957</v>
      </c>
      <c r="C880" s="28" t="s">
        <v>1192</v>
      </c>
      <c r="D880" s="29" t="s">
        <v>1191</v>
      </c>
      <c r="E880" s="30" t="n">
        <v>30</v>
      </c>
      <c r="F880" s="31" t="n">
        <v>41609</v>
      </c>
      <c r="G880" s="32" t="s">
        <v>2</v>
      </c>
    </row>
    <row r="881" s="8" customFormat="true" ht="12" hidden="false" customHeight="false" outlineLevel="0" collapsed="false">
      <c r="A881" s="1" t="n">
        <v>3175</v>
      </c>
      <c r="B881" s="2" t="n">
        <v>9787802155077</v>
      </c>
      <c r="C881" s="3" t="s">
        <v>1193</v>
      </c>
      <c r="D881" s="4" t="s">
        <v>1194</v>
      </c>
      <c r="E881" s="5" t="n">
        <v>50</v>
      </c>
      <c r="F881" s="6" t="n">
        <v>40909</v>
      </c>
      <c r="G881" s="7" t="s">
        <v>2</v>
      </c>
    </row>
    <row r="882" s="8" customFormat="true" ht="12" hidden="false" customHeight="false" outlineLevel="0" collapsed="false">
      <c r="A882" s="1" t="n">
        <v>3179</v>
      </c>
      <c r="B882" s="2" t="n">
        <v>9787515800295</v>
      </c>
      <c r="C882" s="14" t="s">
        <v>1195</v>
      </c>
      <c r="D882" s="15" t="s">
        <v>1196</v>
      </c>
      <c r="E882" s="16" t="n">
        <v>39.9</v>
      </c>
      <c r="F882" s="17" t="s">
        <v>90</v>
      </c>
      <c r="G882" s="17" t="s">
        <v>2</v>
      </c>
    </row>
    <row r="883" s="8" customFormat="true" ht="12" hidden="false" customHeight="false" outlineLevel="0" collapsed="false">
      <c r="A883" s="1" t="n">
        <v>3180</v>
      </c>
      <c r="B883" s="2" t="n">
        <v>9787515801063</v>
      </c>
      <c r="C883" s="14" t="s">
        <v>1197</v>
      </c>
      <c r="D883" s="15" t="s">
        <v>1196</v>
      </c>
      <c r="E883" s="16" t="n">
        <v>36</v>
      </c>
      <c r="F883" s="23" t="n">
        <v>41244</v>
      </c>
      <c r="G883" s="17" t="s">
        <v>2</v>
      </c>
    </row>
    <row r="884" s="8" customFormat="true" ht="12" hidden="false" customHeight="false" outlineLevel="0" collapsed="false">
      <c r="A884" s="1" t="n">
        <v>3181</v>
      </c>
      <c r="B884" s="2" t="n">
        <v>9787515801209</v>
      </c>
      <c r="C884" s="14" t="s">
        <v>1198</v>
      </c>
      <c r="D884" s="15" t="s">
        <v>1196</v>
      </c>
      <c r="E884" s="16" t="n">
        <v>39.8</v>
      </c>
      <c r="F884" s="17" t="s">
        <v>1199</v>
      </c>
      <c r="G884" s="17" t="s">
        <v>2</v>
      </c>
    </row>
    <row r="885" s="8" customFormat="true" ht="12" hidden="false" customHeight="false" outlineLevel="0" collapsed="false">
      <c r="A885" s="1" t="n">
        <v>3182</v>
      </c>
      <c r="B885" s="2" t="n">
        <v>9787515801698</v>
      </c>
      <c r="C885" s="14" t="s">
        <v>1200</v>
      </c>
      <c r="D885" s="15" t="s">
        <v>1196</v>
      </c>
      <c r="E885" s="16" t="n">
        <v>25</v>
      </c>
      <c r="F885" s="17" t="s">
        <v>485</v>
      </c>
      <c r="G885" s="17" t="s">
        <v>2</v>
      </c>
    </row>
    <row r="886" s="8" customFormat="true" ht="12" hidden="false" customHeight="false" outlineLevel="0" collapsed="false">
      <c r="A886" s="1" t="n">
        <v>3183</v>
      </c>
      <c r="B886" s="2" t="n">
        <v>9787801935069</v>
      </c>
      <c r="C886" s="14" t="s">
        <v>103</v>
      </c>
      <c r="D886" s="15" t="s">
        <v>1196</v>
      </c>
      <c r="E886" s="16" t="n">
        <v>22.8</v>
      </c>
      <c r="F886" s="17" t="s">
        <v>1052</v>
      </c>
      <c r="G886" s="17" t="s">
        <v>2</v>
      </c>
    </row>
    <row r="887" s="8" customFormat="true" ht="12" hidden="false" customHeight="false" outlineLevel="0" collapsed="false">
      <c r="A887" s="1" t="n">
        <v>3184</v>
      </c>
      <c r="B887" s="2" t="n">
        <v>9787802492325</v>
      </c>
      <c r="C887" s="14" t="s">
        <v>1201</v>
      </c>
      <c r="D887" s="15" t="s">
        <v>1196</v>
      </c>
      <c r="E887" s="16" t="n">
        <v>29.8</v>
      </c>
      <c r="F887" s="17" t="s">
        <v>120</v>
      </c>
      <c r="G887" s="17" t="s">
        <v>2</v>
      </c>
    </row>
    <row r="888" s="8" customFormat="true" ht="12" hidden="false" customHeight="false" outlineLevel="0" collapsed="false">
      <c r="A888" s="1" t="n">
        <v>3185</v>
      </c>
      <c r="B888" s="2" t="n">
        <v>9787802496156</v>
      </c>
      <c r="C888" s="14" t="s">
        <v>1202</v>
      </c>
      <c r="D888" s="15" t="s">
        <v>1196</v>
      </c>
      <c r="E888" s="16" t="n">
        <v>29.8</v>
      </c>
      <c r="F888" s="17" t="s">
        <v>120</v>
      </c>
      <c r="G888" s="17" t="s">
        <v>2</v>
      </c>
    </row>
    <row r="889" s="8" customFormat="true" ht="12" hidden="false" customHeight="false" outlineLevel="0" collapsed="false">
      <c r="A889" s="1" t="n">
        <v>3203</v>
      </c>
      <c r="B889" s="2" t="n">
        <v>9787511231123</v>
      </c>
      <c r="C889" s="3" t="s">
        <v>1203</v>
      </c>
      <c r="D889" s="4" t="s">
        <v>1204</v>
      </c>
      <c r="E889" s="5" t="n">
        <v>23.8</v>
      </c>
      <c r="F889" s="7" t="s">
        <v>1205</v>
      </c>
      <c r="G889" s="7" t="s">
        <v>2</v>
      </c>
    </row>
    <row r="890" s="8" customFormat="true" ht="12" hidden="false" customHeight="false" outlineLevel="0" collapsed="false">
      <c r="A890" s="1" t="n">
        <v>3214</v>
      </c>
      <c r="B890" s="2" t="n">
        <v>9787511213914</v>
      </c>
      <c r="C890" s="14" t="s">
        <v>1206</v>
      </c>
      <c r="D890" s="15" t="s">
        <v>1207</v>
      </c>
      <c r="E890" s="16" t="n">
        <v>52</v>
      </c>
      <c r="F890" s="17" t="s">
        <v>286</v>
      </c>
      <c r="G890" s="17" t="s">
        <v>2</v>
      </c>
    </row>
    <row r="891" s="8" customFormat="true" ht="12" hidden="false" customHeight="false" outlineLevel="0" collapsed="false">
      <c r="A891" s="1" t="n">
        <v>3215</v>
      </c>
      <c r="B891" s="2" t="n">
        <v>9787511221247</v>
      </c>
      <c r="C891" s="14" t="s">
        <v>1208</v>
      </c>
      <c r="D891" s="15" t="s">
        <v>1207</v>
      </c>
      <c r="E891" s="16" t="n">
        <v>26</v>
      </c>
      <c r="F891" s="17" t="s">
        <v>299</v>
      </c>
      <c r="G891" s="17" t="s">
        <v>2</v>
      </c>
    </row>
    <row r="892" s="8" customFormat="true" ht="12" hidden="false" customHeight="false" outlineLevel="0" collapsed="false">
      <c r="A892" s="1" t="n">
        <v>3216</v>
      </c>
      <c r="B892" s="2" t="n">
        <v>9787511225757</v>
      </c>
      <c r="C892" s="14" t="s">
        <v>1209</v>
      </c>
      <c r="D892" s="15" t="s">
        <v>1207</v>
      </c>
      <c r="E892" s="16" t="n">
        <v>47</v>
      </c>
      <c r="F892" s="17" t="s">
        <v>15</v>
      </c>
      <c r="G892" s="17" t="s">
        <v>2</v>
      </c>
    </row>
    <row r="893" s="8" customFormat="true" ht="12" hidden="false" customHeight="false" outlineLevel="0" collapsed="false">
      <c r="A893" s="1" t="n">
        <v>3217</v>
      </c>
      <c r="B893" s="2" t="n">
        <v>9787511228536</v>
      </c>
      <c r="C893" s="14" t="s">
        <v>1210</v>
      </c>
      <c r="D893" s="15" t="s">
        <v>1207</v>
      </c>
      <c r="E893" s="16" t="n">
        <v>41</v>
      </c>
      <c r="F893" s="17" t="s">
        <v>744</v>
      </c>
      <c r="G893" s="17" t="s">
        <v>2</v>
      </c>
    </row>
    <row r="894" s="8" customFormat="true" ht="12" hidden="false" customHeight="false" outlineLevel="0" collapsed="false">
      <c r="A894" s="1" t="n">
        <v>3218</v>
      </c>
      <c r="B894" s="2" t="n">
        <v>9787511228925</v>
      </c>
      <c r="C894" s="14" t="s">
        <v>1211</v>
      </c>
      <c r="D894" s="15" t="s">
        <v>1207</v>
      </c>
      <c r="E894" s="16" t="n">
        <v>35</v>
      </c>
      <c r="F894" s="17" t="s">
        <v>744</v>
      </c>
      <c r="G894" s="17" t="s">
        <v>2</v>
      </c>
    </row>
    <row r="895" s="8" customFormat="true" ht="12" hidden="false" customHeight="false" outlineLevel="0" collapsed="false">
      <c r="A895" s="1" t="n">
        <v>3219</v>
      </c>
      <c r="B895" s="2" t="n">
        <v>9787511229953</v>
      </c>
      <c r="C895" s="14" t="s">
        <v>1212</v>
      </c>
      <c r="D895" s="15" t="s">
        <v>1207</v>
      </c>
      <c r="E895" s="16" t="n">
        <v>33</v>
      </c>
      <c r="F895" s="17" t="s">
        <v>1213</v>
      </c>
      <c r="G895" s="17" t="s">
        <v>2</v>
      </c>
    </row>
    <row r="896" s="8" customFormat="true" ht="12" hidden="false" customHeight="false" outlineLevel="0" collapsed="false">
      <c r="A896" s="1" t="n">
        <v>3220</v>
      </c>
      <c r="B896" s="2" t="n">
        <v>9787511230256</v>
      </c>
      <c r="C896" s="14" t="s">
        <v>1214</v>
      </c>
      <c r="D896" s="15" t="s">
        <v>1207</v>
      </c>
      <c r="E896" s="16" t="n">
        <v>39</v>
      </c>
      <c r="F896" s="17" t="s">
        <v>1213</v>
      </c>
      <c r="G896" s="17" t="s">
        <v>2</v>
      </c>
    </row>
    <row r="897" s="8" customFormat="true" ht="12" hidden="false" customHeight="false" outlineLevel="0" collapsed="false">
      <c r="A897" s="1" t="n">
        <v>3221</v>
      </c>
      <c r="B897" s="2" t="n">
        <v>9787511231758</v>
      </c>
      <c r="C897" s="14" t="s">
        <v>1215</v>
      </c>
      <c r="D897" s="15" t="s">
        <v>1207</v>
      </c>
      <c r="E897" s="16" t="n">
        <v>398</v>
      </c>
      <c r="F897" s="17" t="s">
        <v>1213</v>
      </c>
      <c r="G897" s="17" t="s">
        <v>2</v>
      </c>
    </row>
    <row r="898" s="8" customFormat="true" ht="12" hidden="false" customHeight="false" outlineLevel="0" collapsed="false">
      <c r="A898" s="1" t="n">
        <v>3222</v>
      </c>
      <c r="B898" s="2" t="n">
        <v>9787511232595</v>
      </c>
      <c r="C898" s="14" t="s">
        <v>1216</v>
      </c>
      <c r="D898" s="15" t="s">
        <v>1207</v>
      </c>
      <c r="E898" s="16" t="n">
        <v>43</v>
      </c>
      <c r="F898" s="17" t="s">
        <v>744</v>
      </c>
      <c r="G898" s="17" t="s">
        <v>2</v>
      </c>
    </row>
    <row r="899" s="8" customFormat="true" ht="12" hidden="false" customHeight="false" outlineLevel="0" collapsed="false">
      <c r="A899" s="1" t="n">
        <v>3223</v>
      </c>
      <c r="B899" s="2" t="n">
        <v>9787511233165</v>
      </c>
      <c r="C899" s="14" t="s">
        <v>1217</v>
      </c>
      <c r="D899" s="15" t="s">
        <v>1207</v>
      </c>
      <c r="E899" s="16" t="n">
        <v>39.8</v>
      </c>
      <c r="F899" s="17" t="s">
        <v>1218</v>
      </c>
      <c r="G899" s="17" t="s">
        <v>2</v>
      </c>
    </row>
    <row r="900" s="8" customFormat="true" ht="12" hidden="false" customHeight="false" outlineLevel="0" collapsed="false">
      <c r="A900" s="1" t="n">
        <v>3224</v>
      </c>
      <c r="B900" s="2" t="n">
        <v>9787511236012</v>
      </c>
      <c r="C900" s="14" t="s">
        <v>1219</v>
      </c>
      <c r="D900" s="15" t="s">
        <v>1207</v>
      </c>
      <c r="E900" s="16" t="n">
        <v>55</v>
      </c>
      <c r="F900" s="17" t="s">
        <v>288</v>
      </c>
      <c r="G900" s="17" t="s">
        <v>2</v>
      </c>
    </row>
    <row r="901" s="8" customFormat="true" ht="12" hidden="false" customHeight="false" outlineLevel="0" collapsed="false">
      <c r="A901" s="1" t="n">
        <v>3225</v>
      </c>
      <c r="B901" s="2" t="n">
        <v>9787511238542</v>
      </c>
      <c r="C901" s="14" t="s">
        <v>1220</v>
      </c>
      <c r="D901" s="15" t="s">
        <v>1207</v>
      </c>
      <c r="E901" s="16" t="n">
        <v>43</v>
      </c>
      <c r="F901" s="17" t="s">
        <v>1221</v>
      </c>
      <c r="G901" s="17" t="s">
        <v>2</v>
      </c>
    </row>
    <row r="902" s="8" customFormat="true" ht="12" hidden="false" customHeight="false" outlineLevel="0" collapsed="false">
      <c r="A902" s="1" t="n">
        <v>3226</v>
      </c>
      <c r="B902" s="2" t="n">
        <v>9787511250834</v>
      </c>
      <c r="C902" s="14" t="s">
        <v>1222</v>
      </c>
      <c r="D902" s="15" t="s">
        <v>1207</v>
      </c>
      <c r="E902" s="16" t="n">
        <v>43</v>
      </c>
      <c r="F902" s="17" t="s">
        <v>1223</v>
      </c>
      <c r="G902" s="17" t="s">
        <v>2</v>
      </c>
    </row>
    <row r="903" s="8" customFormat="true" ht="12" hidden="false" customHeight="false" outlineLevel="0" collapsed="false">
      <c r="A903" s="1" t="n">
        <v>3227</v>
      </c>
      <c r="B903" s="2" t="n">
        <v>9787511216137</v>
      </c>
      <c r="C903" s="14" t="s">
        <v>1224</v>
      </c>
      <c r="D903" s="15" t="s">
        <v>1207</v>
      </c>
      <c r="E903" s="16" t="n">
        <v>48</v>
      </c>
      <c r="F903" s="17" t="s">
        <v>776</v>
      </c>
      <c r="G903" s="17" t="s">
        <v>2</v>
      </c>
    </row>
    <row r="904" s="8" customFormat="true" ht="12" hidden="false" customHeight="false" outlineLevel="0" collapsed="false">
      <c r="A904" s="1" t="n">
        <v>3228</v>
      </c>
      <c r="B904" s="2" t="n">
        <v>9787511217141</v>
      </c>
      <c r="C904" s="14" t="s">
        <v>1225</v>
      </c>
      <c r="D904" s="15" t="s">
        <v>1207</v>
      </c>
      <c r="E904" s="16" t="n">
        <v>35</v>
      </c>
      <c r="F904" s="17" t="s">
        <v>1226</v>
      </c>
      <c r="G904" s="17" t="s">
        <v>2</v>
      </c>
    </row>
    <row r="905" s="8" customFormat="true" ht="12" hidden="false" customHeight="false" outlineLevel="0" collapsed="false">
      <c r="A905" s="1" t="n">
        <v>3229</v>
      </c>
      <c r="B905" s="2" t="n">
        <v>9787511225733</v>
      </c>
      <c r="C905" s="14" t="s">
        <v>1227</v>
      </c>
      <c r="D905" s="15" t="s">
        <v>1207</v>
      </c>
      <c r="E905" s="16" t="n">
        <v>38</v>
      </c>
      <c r="F905" s="17" t="s">
        <v>1228</v>
      </c>
      <c r="G905" s="17" t="s">
        <v>2</v>
      </c>
    </row>
    <row r="906" s="8" customFormat="true" ht="12" hidden="false" customHeight="false" outlineLevel="0" collapsed="false">
      <c r="A906" s="1" t="n">
        <v>3230</v>
      </c>
      <c r="B906" s="2" t="n">
        <v>9787511225771</v>
      </c>
      <c r="C906" s="14" t="s">
        <v>1229</v>
      </c>
      <c r="D906" s="15" t="s">
        <v>1207</v>
      </c>
      <c r="E906" s="16" t="n">
        <v>41</v>
      </c>
      <c r="F906" s="17" t="s">
        <v>1230</v>
      </c>
      <c r="G906" s="17" t="s">
        <v>2</v>
      </c>
    </row>
    <row r="907" s="8" customFormat="true" ht="12" hidden="false" customHeight="false" outlineLevel="0" collapsed="false">
      <c r="A907" s="1" t="n">
        <v>3231</v>
      </c>
      <c r="B907" s="2" t="n">
        <v>9787511227423</v>
      </c>
      <c r="C907" s="14" t="s">
        <v>1231</v>
      </c>
      <c r="D907" s="15" t="s">
        <v>1207</v>
      </c>
      <c r="E907" s="16" t="n">
        <v>65</v>
      </c>
      <c r="F907" s="17" t="s">
        <v>1232</v>
      </c>
      <c r="G907" s="17" t="s">
        <v>2</v>
      </c>
    </row>
    <row r="908" s="8" customFormat="true" ht="12" hidden="false" customHeight="false" outlineLevel="0" collapsed="false">
      <c r="A908" s="1" t="n">
        <v>3232</v>
      </c>
      <c r="B908" s="2" t="n">
        <v>9787511228628</v>
      </c>
      <c r="C908" s="14" t="s">
        <v>1233</v>
      </c>
      <c r="D908" s="15" t="s">
        <v>1207</v>
      </c>
      <c r="E908" s="16" t="n">
        <v>47</v>
      </c>
      <c r="F908" s="17" t="s">
        <v>1174</v>
      </c>
      <c r="G908" s="17" t="s">
        <v>2</v>
      </c>
    </row>
    <row r="909" s="8" customFormat="true" ht="12" hidden="false" customHeight="false" outlineLevel="0" collapsed="false">
      <c r="A909" s="1" t="n">
        <v>3233</v>
      </c>
      <c r="B909" s="2" t="n">
        <v>9787511229496</v>
      </c>
      <c r="C909" s="14" t="s">
        <v>1234</v>
      </c>
      <c r="D909" s="15" t="s">
        <v>1207</v>
      </c>
      <c r="E909" s="16" t="n">
        <v>49</v>
      </c>
      <c r="F909" s="17" t="s">
        <v>1235</v>
      </c>
      <c r="G909" s="17" t="s">
        <v>2</v>
      </c>
    </row>
    <row r="910" s="8" customFormat="true" ht="12" hidden="false" customHeight="false" outlineLevel="0" collapsed="false">
      <c r="A910" s="1" t="n">
        <v>3234</v>
      </c>
      <c r="B910" s="2" t="n">
        <v>9787511232427</v>
      </c>
      <c r="C910" s="14" t="s">
        <v>1236</v>
      </c>
      <c r="D910" s="15" t="s">
        <v>1207</v>
      </c>
      <c r="E910" s="16" t="n">
        <v>45</v>
      </c>
      <c r="F910" s="17" t="s">
        <v>1237</v>
      </c>
      <c r="G910" s="17" t="s">
        <v>2</v>
      </c>
    </row>
    <row r="911" s="8" customFormat="true" ht="12" hidden="false" customHeight="false" outlineLevel="0" collapsed="false">
      <c r="A911" s="1" t="n">
        <v>3235</v>
      </c>
      <c r="B911" s="2" t="n">
        <v>9787511235343</v>
      </c>
      <c r="C911" s="14" t="s">
        <v>1238</v>
      </c>
      <c r="D911" s="15" t="s">
        <v>1207</v>
      </c>
      <c r="E911" s="16" t="n">
        <v>57</v>
      </c>
      <c r="F911" s="17" t="s">
        <v>339</v>
      </c>
      <c r="G911" s="17" t="s">
        <v>2</v>
      </c>
    </row>
    <row r="912" s="8" customFormat="true" ht="12" hidden="false" customHeight="false" outlineLevel="0" collapsed="false">
      <c r="A912" s="1" t="n">
        <v>3236</v>
      </c>
      <c r="B912" s="2" t="n">
        <v>9787511225368</v>
      </c>
      <c r="C912" s="14" t="s">
        <v>1239</v>
      </c>
      <c r="D912" s="15" t="s">
        <v>1207</v>
      </c>
      <c r="E912" s="16" t="n">
        <v>28</v>
      </c>
      <c r="F912" s="17" t="s">
        <v>1240</v>
      </c>
      <c r="G912" s="17" t="s">
        <v>2</v>
      </c>
    </row>
    <row r="913" s="8" customFormat="true" ht="12" hidden="false" customHeight="false" outlineLevel="0" collapsed="false">
      <c r="A913" s="1" t="n">
        <v>3325</v>
      </c>
      <c r="B913" s="2" t="n">
        <v>9787511242129</v>
      </c>
      <c r="C913" s="28" t="s">
        <v>1241</v>
      </c>
      <c r="D913" s="29" t="s">
        <v>1242</v>
      </c>
      <c r="E913" s="30" t="n">
        <v>32</v>
      </c>
      <c r="F913" s="31" t="n">
        <v>41365</v>
      </c>
      <c r="G913" s="32" t="s">
        <v>2</v>
      </c>
    </row>
    <row r="914" s="8" customFormat="true" ht="12" hidden="false" customHeight="false" outlineLevel="0" collapsed="false">
      <c r="A914" s="1" t="n">
        <v>3326</v>
      </c>
      <c r="B914" s="2" t="n">
        <v>9787511246356</v>
      </c>
      <c r="C914" s="28" t="s">
        <v>1243</v>
      </c>
      <c r="D914" s="29" t="s">
        <v>1242</v>
      </c>
      <c r="E914" s="30" t="n">
        <v>48</v>
      </c>
      <c r="F914" s="31" t="n">
        <v>41395</v>
      </c>
      <c r="G914" s="32" t="s">
        <v>2</v>
      </c>
    </row>
    <row r="915" s="8" customFormat="true" ht="12" hidden="false" customHeight="false" outlineLevel="0" collapsed="false">
      <c r="A915" s="1" t="n">
        <v>3327</v>
      </c>
      <c r="B915" s="2" t="n">
        <v>9787511250667</v>
      </c>
      <c r="C915" s="28" t="s">
        <v>1244</v>
      </c>
      <c r="D915" s="29" t="s">
        <v>1242</v>
      </c>
      <c r="E915" s="30" t="n">
        <v>38</v>
      </c>
      <c r="F915" s="31" t="n">
        <v>41487</v>
      </c>
      <c r="G915" s="32" t="s">
        <v>2</v>
      </c>
    </row>
    <row r="916" s="8" customFormat="true" ht="12" hidden="false" customHeight="false" outlineLevel="0" collapsed="false">
      <c r="A916" s="1" t="n">
        <v>3328</v>
      </c>
      <c r="B916" s="2" t="n">
        <v>9787511250797</v>
      </c>
      <c r="C916" s="28" t="s">
        <v>1245</v>
      </c>
      <c r="D916" s="29" t="s">
        <v>1242</v>
      </c>
      <c r="E916" s="30" t="n">
        <v>42</v>
      </c>
      <c r="F916" s="31" t="n">
        <v>41518</v>
      </c>
      <c r="G916" s="32" t="s">
        <v>2</v>
      </c>
    </row>
    <row r="917" s="8" customFormat="true" ht="12" hidden="false" customHeight="false" outlineLevel="0" collapsed="false">
      <c r="A917" s="1" t="n">
        <v>3329</v>
      </c>
      <c r="B917" s="2" t="n">
        <v>9787511227997</v>
      </c>
      <c r="C917" s="28" t="s">
        <v>1246</v>
      </c>
      <c r="D917" s="29" t="s">
        <v>1242</v>
      </c>
      <c r="E917" s="30" t="n">
        <v>29.8</v>
      </c>
      <c r="F917" s="31" t="n">
        <v>41153</v>
      </c>
      <c r="G917" s="32" t="s">
        <v>2</v>
      </c>
    </row>
    <row r="918" s="8" customFormat="true" ht="12" hidden="false" customHeight="false" outlineLevel="0" collapsed="false">
      <c r="A918" s="1" t="n">
        <v>3330</v>
      </c>
      <c r="B918" s="2" t="n">
        <v>9787511250872</v>
      </c>
      <c r="C918" s="28" t="s">
        <v>1247</v>
      </c>
      <c r="D918" s="29" t="s">
        <v>1242</v>
      </c>
      <c r="E918" s="30" t="n">
        <v>49</v>
      </c>
      <c r="F918" s="31" t="n">
        <v>41456</v>
      </c>
      <c r="G918" s="32" t="s">
        <v>2</v>
      </c>
    </row>
    <row r="919" s="8" customFormat="true" ht="12" hidden="false" customHeight="false" outlineLevel="0" collapsed="false">
      <c r="A919" s="1" t="n">
        <v>3331</v>
      </c>
      <c r="B919" s="2" t="n">
        <v>9787511251725</v>
      </c>
      <c r="C919" s="28" t="s">
        <v>1248</v>
      </c>
      <c r="D919" s="29" t="s">
        <v>1242</v>
      </c>
      <c r="E919" s="30" t="n">
        <v>45</v>
      </c>
      <c r="F919" s="31" t="n">
        <v>41456</v>
      </c>
      <c r="G919" s="32" t="s">
        <v>2</v>
      </c>
    </row>
    <row r="920" s="8" customFormat="true" ht="12" hidden="false" customHeight="false" outlineLevel="0" collapsed="false">
      <c r="A920" s="1" t="n">
        <v>3332</v>
      </c>
      <c r="B920" s="2" t="n">
        <v>9787511247933</v>
      </c>
      <c r="C920" s="28" t="s">
        <v>1249</v>
      </c>
      <c r="D920" s="29" t="s">
        <v>1242</v>
      </c>
      <c r="E920" s="30" t="n">
        <v>39</v>
      </c>
      <c r="F920" s="31" t="n">
        <v>41426</v>
      </c>
      <c r="G920" s="32" t="s">
        <v>2</v>
      </c>
    </row>
    <row r="921" s="8" customFormat="true" ht="12" hidden="false" customHeight="false" outlineLevel="0" collapsed="false">
      <c r="A921" s="1" t="n">
        <v>3333</v>
      </c>
      <c r="B921" s="2" t="n">
        <v>9787511250841</v>
      </c>
      <c r="C921" s="28" t="s">
        <v>1250</v>
      </c>
      <c r="D921" s="29" t="s">
        <v>1242</v>
      </c>
      <c r="E921" s="30" t="n">
        <v>139</v>
      </c>
      <c r="F921" s="31" t="n">
        <v>41487</v>
      </c>
      <c r="G921" s="32" t="s">
        <v>2</v>
      </c>
    </row>
    <row r="922" s="8" customFormat="true" ht="12" hidden="false" customHeight="false" outlineLevel="0" collapsed="false">
      <c r="A922" s="1" t="n">
        <v>3334</v>
      </c>
      <c r="B922" s="2" t="n">
        <v>9787511223203</v>
      </c>
      <c r="C922" s="28" t="s">
        <v>1251</v>
      </c>
      <c r="D922" s="29" t="s">
        <v>1242</v>
      </c>
      <c r="E922" s="30" t="n">
        <v>45</v>
      </c>
      <c r="F922" s="31" t="n">
        <v>41000</v>
      </c>
      <c r="G922" s="32" t="s">
        <v>2</v>
      </c>
    </row>
    <row r="923" s="8" customFormat="true" ht="12" hidden="false" customHeight="false" outlineLevel="0" collapsed="false">
      <c r="A923" s="1" t="n">
        <v>3335</v>
      </c>
      <c r="B923" s="2" t="n">
        <v>9787511223111</v>
      </c>
      <c r="C923" s="28" t="s">
        <v>1252</v>
      </c>
      <c r="D923" s="29" t="s">
        <v>1242</v>
      </c>
      <c r="E923" s="30" t="n">
        <v>47</v>
      </c>
      <c r="F923" s="31" t="n">
        <v>41000</v>
      </c>
      <c r="G923" s="32" t="s">
        <v>2</v>
      </c>
    </row>
    <row r="924" s="8" customFormat="true" ht="12" hidden="false" customHeight="false" outlineLevel="0" collapsed="false">
      <c r="A924" s="1" t="n">
        <v>3382</v>
      </c>
      <c r="B924" s="2" t="n">
        <v>9787511248251</v>
      </c>
      <c r="C924" s="35" t="s">
        <v>1253</v>
      </c>
      <c r="D924" s="36" t="s">
        <v>1242</v>
      </c>
      <c r="E924" s="37" t="n">
        <v>58</v>
      </c>
      <c r="F924" s="38" t="n">
        <v>41456</v>
      </c>
      <c r="G924" s="39" t="s">
        <v>2</v>
      </c>
    </row>
    <row r="925" s="8" customFormat="true" ht="12" hidden="false" customHeight="false" outlineLevel="0" collapsed="false">
      <c r="A925" s="1" t="n">
        <v>3383</v>
      </c>
      <c r="B925" s="2" t="n">
        <v>9787511254788</v>
      </c>
      <c r="C925" s="35" t="s">
        <v>1254</v>
      </c>
      <c r="D925" s="36" t="s">
        <v>1242</v>
      </c>
      <c r="E925" s="37" t="n">
        <v>39</v>
      </c>
      <c r="F925" s="38" t="n">
        <v>41640</v>
      </c>
      <c r="G925" s="39" t="s">
        <v>2</v>
      </c>
    </row>
    <row r="926" s="8" customFormat="true" ht="12" hidden="false" customHeight="false" outlineLevel="0" collapsed="false">
      <c r="A926" s="1" t="n">
        <v>3384</v>
      </c>
      <c r="B926" s="2" t="n">
        <v>9787511247032</v>
      </c>
      <c r="C926" s="35" t="s">
        <v>1255</v>
      </c>
      <c r="D926" s="36" t="s">
        <v>1242</v>
      </c>
      <c r="E926" s="37" t="n">
        <v>52</v>
      </c>
      <c r="F926" s="38" t="n">
        <v>41426</v>
      </c>
      <c r="G926" s="39" t="s">
        <v>2</v>
      </c>
    </row>
    <row r="927" s="8" customFormat="true" ht="12" hidden="false" customHeight="false" outlineLevel="0" collapsed="false">
      <c r="A927" s="1" t="n">
        <v>3385</v>
      </c>
      <c r="B927" s="2" t="n">
        <v>9787511250018</v>
      </c>
      <c r="C927" s="35" t="s">
        <v>1256</v>
      </c>
      <c r="D927" s="36" t="s">
        <v>1242</v>
      </c>
      <c r="E927" s="37" t="n">
        <v>48</v>
      </c>
      <c r="F927" s="38" t="n">
        <v>41518</v>
      </c>
      <c r="G927" s="39" t="s">
        <v>2</v>
      </c>
    </row>
    <row r="928" s="8" customFormat="true" ht="12" hidden="false" customHeight="false" outlineLevel="0" collapsed="false">
      <c r="A928" s="1" t="n">
        <v>3386</v>
      </c>
      <c r="B928" s="2" t="n">
        <v>9787511247162</v>
      </c>
      <c r="C928" s="35" t="s">
        <v>1257</v>
      </c>
      <c r="D928" s="36" t="s">
        <v>1242</v>
      </c>
      <c r="E928" s="37" t="n">
        <v>39</v>
      </c>
      <c r="F928" s="38" t="n">
        <v>41426</v>
      </c>
      <c r="G928" s="39" t="s">
        <v>2</v>
      </c>
    </row>
    <row r="929" s="8" customFormat="true" ht="12" hidden="false" customHeight="false" outlineLevel="0" collapsed="false">
      <c r="A929" s="1" t="n">
        <v>3387</v>
      </c>
      <c r="B929" s="2" t="n">
        <v>9787511233158</v>
      </c>
      <c r="C929" s="35" t="s">
        <v>1258</v>
      </c>
      <c r="D929" s="36" t="s">
        <v>1242</v>
      </c>
      <c r="E929" s="37" t="n">
        <v>29</v>
      </c>
      <c r="F929" s="38" t="n">
        <v>41183</v>
      </c>
      <c r="G929" s="39" t="s">
        <v>2</v>
      </c>
    </row>
    <row r="930" s="8" customFormat="true" ht="12" hidden="false" customHeight="false" outlineLevel="0" collapsed="false">
      <c r="A930" s="1" t="n">
        <v>3388</v>
      </c>
      <c r="B930" s="2" t="n">
        <v>9787511229380</v>
      </c>
      <c r="C930" s="35" t="s">
        <v>1259</v>
      </c>
      <c r="D930" s="36" t="s">
        <v>1242</v>
      </c>
      <c r="E930" s="37" t="n">
        <v>29.8</v>
      </c>
      <c r="F930" s="38" t="n">
        <v>41153</v>
      </c>
      <c r="G930" s="39" t="s">
        <v>2</v>
      </c>
    </row>
    <row r="931" s="8" customFormat="true" ht="12" hidden="false" customHeight="false" outlineLevel="0" collapsed="false">
      <c r="A931" s="1" t="n">
        <v>3389</v>
      </c>
      <c r="B931" s="2" t="n">
        <v>9787511248664</v>
      </c>
      <c r="C931" s="35" t="s">
        <v>1260</v>
      </c>
      <c r="D931" s="36" t="s">
        <v>1242</v>
      </c>
      <c r="E931" s="37" t="n">
        <v>39</v>
      </c>
      <c r="F931" s="38" t="n">
        <v>41456</v>
      </c>
      <c r="G931" s="39" t="s">
        <v>2</v>
      </c>
    </row>
    <row r="932" s="8" customFormat="true" ht="12" hidden="false" customHeight="false" outlineLevel="0" collapsed="false">
      <c r="A932" s="1" t="n">
        <v>3390</v>
      </c>
      <c r="B932" s="2" t="n">
        <v>9787511250773</v>
      </c>
      <c r="C932" s="35" t="s">
        <v>1261</v>
      </c>
      <c r="D932" s="36" t="s">
        <v>1242</v>
      </c>
      <c r="E932" s="37" t="n">
        <v>39</v>
      </c>
      <c r="F932" s="38" t="n">
        <v>41487</v>
      </c>
      <c r="G932" s="39" t="s">
        <v>2</v>
      </c>
    </row>
    <row r="933" s="8" customFormat="true" ht="12" hidden="false" customHeight="false" outlineLevel="0" collapsed="false">
      <c r="A933" s="1" t="n">
        <v>3391</v>
      </c>
      <c r="B933" s="2" t="n">
        <v>9787511257840</v>
      </c>
      <c r="C933" s="35" t="s">
        <v>1262</v>
      </c>
      <c r="D933" s="36" t="s">
        <v>1242</v>
      </c>
      <c r="E933" s="37" t="n">
        <v>32</v>
      </c>
      <c r="F933" s="38" t="n">
        <v>41671</v>
      </c>
      <c r="G933" s="39" t="s">
        <v>2</v>
      </c>
    </row>
    <row r="934" s="8" customFormat="true" ht="12" hidden="false" customHeight="false" outlineLevel="0" collapsed="false">
      <c r="A934" s="1" t="n">
        <v>3392</v>
      </c>
      <c r="B934" s="2" t="n">
        <v>9787511256485</v>
      </c>
      <c r="C934" s="35" t="s">
        <v>1263</v>
      </c>
      <c r="D934" s="36" t="s">
        <v>1242</v>
      </c>
      <c r="E934" s="37" t="n">
        <v>49</v>
      </c>
      <c r="F934" s="38" t="n">
        <v>41640</v>
      </c>
      <c r="G934" s="39" t="s">
        <v>2</v>
      </c>
    </row>
    <row r="935" s="8" customFormat="true" ht="12" hidden="false" customHeight="false" outlineLevel="0" collapsed="false">
      <c r="A935" s="1" t="n">
        <v>3393</v>
      </c>
      <c r="B935" s="2" t="n">
        <v>9787511249722</v>
      </c>
      <c r="C935" s="35" t="s">
        <v>1264</v>
      </c>
      <c r="D935" s="36" t="s">
        <v>1242</v>
      </c>
      <c r="E935" s="37" t="n">
        <v>39</v>
      </c>
      <c r="F935" s="38" t="n">
        <v>41518</v>
      </c>
      <c r="G935" s="39" t="s">
        <v>2</v>
      </c>
    </row>
    <row r="936" s="8" customFormat="true" ht="12" hidden="false" customHeight="false" outlineLevel="0" collapsed="false">
      <c r="A936" s="1" t="n">
        <v>3394</v>
      </c>
      <c r="B936" s="2" t="n">
        <v>9787511253477</v>
      </c>
      <c r="C936" s="35" t="s">
        <v>1265</v>
      </c>
      <c r="D936" s="36" t="s">
        <v>1242</v>
      </c>
      <c r="E936" s="37" t="n">
        <v>42</v>
      </c>
      <c r="F936" s="38" t="n">
        <v>41518</v>
      </c>
      <c r="G936" s="39" t="s">
        <v>2</v>
      </c>
    </row>
    <row r="937" s="8" customFormat="true" ht="12" hidden="false" customHeight="false" outlineLevel="0" collapsed="false">
      <c r="A937" s="1" t="n">
        <v>3395</v>
      </c>
      <c r="B937" s="2" t="n">
        <v>9787511220431</v>
      </c>
      <c r="C937" s="35" t="s">
        <v>1266</v>
      </c>
      <c r="D937" s="36" t="s">
        <v>1242</v>
      </c>
      <c r="E937" s="37" t="n">
        <v>36</v>
      </c>
      <c r="F937" s="38" t="n">
        <v>40909</v>
      </c>
      <c r="G937" s="39" t="s">
        <v>2</v>
      </c>
    </row>
    <row r="938" s="8" customFormat="true" ht="12" hidden="false" customHeight="false" outlineLevel="0" collapsed="false">
      <c r="A938" s="1" t="n">
        <v>3423</v>
      </c>
      <c r="B938" s="2" t="n">
        <v>9787304046019</v>
      </c>
      <c r="C938" s="14" t="s">
        <v>103</v>
      </c>
      <c r="D938" s="15" t="s">
        <v>1267</v>
      </c>
      <c r="E938" s="16" t="n">
        <v>29</v>
      </c>
      <c r="F938" s="17" t="s">
        <v>1268</v>
      </c>
      <c r="G938" s="17" t="s">
        <v>2</v>
      </c>
    </row>
    <row r="939" s="8" customFormat="true" ht="12" hidden="false" customHeight="false" outlineLevel="0" collapsed="false">
      <c r="A939" s="1" t="n">
        <v>3424</v>
      </c>
      <c r="B939" s="2" t="n">
        <v>9787304050726</v>
      </c>
      <c r="C939" s="14" t="s">
        <v>1269</v>
      </c>
      <c r="D939" s="15" t="s">
        <v>1267</v>
      </c>
      <c r="E939" s="16" t="n">
        <v>25</v>
      </c>
      <c r="F939" s="17" t="s">
        <v>15</v>
      </c>
      <c r="G939" s="17" t="s">
        <v>2</v>
      </c>
    </row>
    <row r="940" s="8" customFormat="true" ht="12" hidden="false" customHeight="false" outlineLevel="0" collapsed="false">
      <c r="A940" s="1" t="n">
        <v>3425</v>
      </c>
      <c r="B940" s="2" t="n">
        <v>9787304018955</v>
      </c>
      <c r="C940" s="14" t="s">
        <v>552</v>
      </c>
      <c r="D940" s="15" t="s">
        <v>1267</v>
      </c>
      <c r="E940" s="16" t="n">
        <v>18</v>
      </c>
      <c r="F940" s="17" t="s">
        <v>508</v>
      </c>
      <c r="G940" s="17" t="s">
        <v>2</v>
      </c>
    </row>
    <row r="941" s="8" customFormat="true" ht="12" hidden="false" customHeight="false" outlineLevel="0" collapsed="false">
      <c r="A941" s="1" t="n">
        <v>3426</v>
      </c>
      <c r="B941" s="2" t="n">
        <v>9787304048723</v>
      </c>
      <c r="C941" s="14" t="s">
        <v>547</v>
      </c>
      <c r="D941" s="15" t="s">
        <v>1267</v>
      </c>
      <c r="E941" s="16" t="n">
        <v>19</v>
      </c>
      <c r="F941" s="17" t="s">
        <v>1270</v>
      </c>
      <c r="G941" s="17" t="s">
        <v>2</v>
      </c>
    </row>
    <row r="942" s="8" customFormat="true" ht="12" hidden="false" customHeight="false" outlineLevel="0" collapsed="false">
      <c r="A942" s="1" t="n">
        <v>3427</v>
      </c>
      <c r="B942" s="2" t="n">
        <v>9787304050283</v>
      </c>
      <c r="C942" s="3" t="s">
        <v>1271</v>
      </c>
      <c r="D942" s="4" t="s">
        <v>1267</v>
      </c>
      <c r="E942" s="5" t="n">
        <v>20</v>
      </c>
      <c r="F942" s="7" t="s">
        <v>1272</v>
      </c>
      <c r="G942" s="7" t="s">
        <v>2</v>
      </c>
    </row>
    <row r="943" s="8" customFormat="true" ht="12" hidden="false" customHeight="false" outlineLevel="0" collapsed="false">
      <c r="A943" s="1" t="n">
        <v>3428</v>
      </c>
      <c r="B943" s="2" t="n">
        <v>9787304040505</v>
      </c>
      <c r="C943" s="14" t="s">
        <v>1273</v>
      </c>
      <c r="D943" s="15" t="s">
        <v>1267</v>
      </c>
      <c r="E943" s="16" t="n">
        <v>32</v>
      </c>
      <c r="F943" s="17" t="s">
        <v>337</v>
      </c>
      <c r="G943" s="17" t="s">
        <v>2</v>
      </c>
    </row>
    <row r="944" s="8" customFormat="true" ht="12" hidden="false" customHeight="false" outlineLevel="0" collapsed="false">
      <c r="A944" s="1" t="n">
        <v>3429</v>
      </c>
      <c r="B944" s="2" t="n">
        <v>9787304040529</v>
      </c>
      <c r="C944" s="14" t="s">
        <v>1274</v>
      </c>
      <c r="D944" s="15" t="s">
        <v>1267</v>
      </c>
      <c r="E944" s="16" t="n">
        <v>32</v>
      </c>
      <c r="F944" s="17" t="s">
        <v>1275</v>
      </c>
      <c r="G944" s="17" t="s">
        <v>2</v>
      </c>
    </row>
    <row r="945" s="8" customFormat="true" ht="12" hidden="false" customHeight="false" outlineLevel="0" collapsed="false">
      <c r="A945" s="1" t="n">
        <v>3443</v>
      </c>
      <c r="B945" s="2" t="n">
        <v>9787504368478</v>
      </c>
      <c r="C945" s="14" t="s">
        <v>1276</v>
      </c>
      <c r="D945" s="15" t="s">
        <v>1277</v>
      </c>
      <c r="E945" s="16" t="n">
        <v>48</v>
      </c>
      <c r="F945" s="17" t="s">
        <v>1278</v>
      </c>
      <c r="G945" s="17" t="s">
        <v>2</v>
      </c>
    </row>
    <row r="946" s="8" customFormat="true" ht="12" hidden="false" customHeight="false" outlineLevel="0" collapsed="false">
      <c r="A946" s="1" t="n">
        <v>3444</v>
      </c>
      <c r="B946" s="2" t="n">
        <v>9787504369772</v>
      </c>
      <c r="C946" s="14" t="s">
        <v>1279</v>
      </c>
      <c r="D946" s="15" t="s">
        <v>1277</v>
      </c>
      <c r="E946" s="16" t="n">
        <v>28</v>
      </c>
      <c r="F946" s="17" t="s">
        <v>1280</v>
      </c>
      <c r="G946" s="17" t="s">
        <v>2</v>
      </c>
    </row>
    <row r="947" s="8" customFormat="true" ht="12" hidden="false" customHeight="false" outlineLevel="0" collapsed="false">
      <c r="A947" s="1" t="n">
        <v>3445</v>
      </c>
      <c r="B947" s="2" t="n">
        <v>9787504367747</v>
      </c>
      <c r="C947" s="14" t="s">
        <v>1281</v>
      </c>
      <c r="D947" s="15" t="s">
        <v>1277</v>
      </c>
      <c r="E947" s="16" t="n">
        <v>32</v>
      </c>
      <c r="F947" s="17" t="s">
        <v>1282</v>
      </c>
      <c r="G947" s="17" t="s">
        <v>2</v>
      </c>
    </row>
    <row r="948" s="8" customFormat="true" ht="12" hidden="false" customHeight="false" outlineLevel="0" collapsed="false">
      <c r="A948" s="1" t="n">
        <v>3446</v>
      </c>
      <c r="B948" s="2" t="n">
        <v>9787504368539</v>
      </c>
      <c r="C948" s="14" t="s">
        <v>1283</v>
      </c>
      <c r="D948" s="15" t="s">
        <v>1277</v>
      </c>
      <c r="E948" s="16" t="n">
        <v>42</v>
      </c>
      <c r="F948" s="17" t="s">
        <v>1275</v>
      </c>
      <c r="G948" s="17" t="s">
        <v>2</v>
      </c>
    </row>
    <row r="949" s="8" customFormat="true" ht="12" hidden="false" customHeight="false" outlineLevel="0" collapsed="false">
      <c r="A949" s="1" t="n">
        <v>3499</v>
      </c>
      <c r="B949" s="2" t="n">
        <v>9787545408652</v>
      </c>
      <c r="C949" s="14" t="s">
        <v>1284</v>
      </c>
      <c r="D949" s="15" t="s">
        <v>1285</v>
      </c>
      <c r="E949" s="16" t="n">
        <v>298</v>
      </c>
      <c r="F949" s="17" t="s">
        <v>1286</v>
      </c>
      <c r="G949" s="17" t="s">
        <v>2</v>
      </c>
    </row>
    <row r="950" s="8" customFormat="true" ht="12" hidden="false" customHeight="false" outlineLevel="0" collapsed="false">
      <c r="A950" s="1" t="n">
        <v>3500</v>
      </c>
      <c r="B950" s="2" t="n">
        <v>9787545410662</v>
      </c>
      <c r="C950" s="14" t="s">
        <v>1287</v>
      </c>
      <c r="D950" s="15" t="s">
        <v>1285</v>
      </c>
      <c r="E950" s="16" t="n">
        <v>23</v>
      </c>
      <c r="F950" s="17" t="s">
        <v>1288</v>
      </c>
      <c r="G950" s="17" t="s">
        <v>2</v>
      </c>
    </row>
    <row r="951" s="8" customFormat="true" ht="12" hidden="false" customHeight="false" outlineLevel="0" collapsed="false">
      <c r="A951" s="1" t="n">
        <v>3501</v>
      </c>
      <c r="B951" s="2" t="n">
        <v>9787545411959</v>
      </c>
      <c r="C951" s="14" t="s">
        <v>1289</v>
      </c>
      <c r="D951" s="15" t="s">
        <v>1285</v>
      </c>
      <c r="E951" s="16" t="n">
        <v>32</v>
      </c>
      <c r="F951" s="17" t="s">
        <v>485</v>
      </c>
      <c r="G951" s="17" t="s">
        <v>2</v>
      </c>
    </row>
    <row r="952" s="8" customFormat="true" ht="12" hidden="false" customHeight="false" outlineLevel="0" collapsed="false">
      <c r="A952" s="1" t="n">
        <v>3502</v>
      </c>
      <c r="B952" s="2" t="n">
        <v>9787545412512</v>
      </c>
      <c r="C952" s="14" t="s">
        <v>1290</v>
      </c>
      <c r="D952" s="15" t="s">
        <v>1285</v>
      </c>
      <c r="E952" s="16" t="n">
        <v>50</v>
      </c>
      <c r="F952" s="17" t="s">
        <v>1288</v>
      </c>
      <c r="G952" s="17" t="s">
        <v>2</v>
      </c>
    </row>
    <row r="953" s="8" customFormat="true" ht="12" hidden="false" customHeight="false" outlineLevel="0" collapsed="false">
      <c r="A953" s="1" t="n">
        <v>3503</v>
      </c>
      <c r="B953" s="2" t="n">
        <v>9787545415148</v>
      </c>
      <c r="C953" s="14" t="s">
        <v>1291</v>
      </c>
      <c r="D953" s="15" t="s">
        <v>1285</v>
      </c>
      <c r="E953" s="16" t="n">
        <v>10</v>
      </c>
      <c r="F953" s="17" t="s">
        <v>1232</v>
      </c>
      <c r="G953" s="17" t="s">
        <v>2</v>
      </c>
    </row>
    <row r="954" s="8" customFormat="true" ht="12" hidden="false" customHeight="false" outlineLevel="0" collapsed="false">
      <c r="A954" s="1" t="n">
        <v>3504</v>
      </c>
      <c r="B954" s="2" t="n">
        <v>9787545421026</v>
      </c>
      <c r="C954" s="14" t="s">
        <v>1292</v>
      </c>
      <c r="D954" s="15" t="s">
        <v>1285</v>
      </c>
      <c r="E954" s="16" t="n">
        <v>28</v>
      </c>
      <c r="F954" s="17" t="s">
        <v>1293</v>
      </c>
      <c r="G954" s="17" t="s">
        <v>2</v>
      </c>
    </row>
    <row r="955" s="8" customFormat="true" ht="12" hidden="false" customHeight="false" outlineLevel="0" collapsed="false">
      <c r="A955" s="1" t="n">
        <v>3505</v>
      </c>
      <c r="B955" s="2" t="n">
        <v>9787545412116</v>
      </c>
      <c r="C955" s="14" t="s">
        <v>1294</v>
      </c>
      <c r="D955" s="15" t="s">
        <v>1295</v>
      </c>
      <c r="E955" s="16" t="n">
        <v>39.8</v>
      </c>
      <c r="F955" s="17" t="s">
        <v>299</v>
      </c>
      <c r="G955" s="17" t="s">
        <v>2</v>
      </c>
    </row>
    <row r="956" s="8" customFormat="true" ht="12" hidden="false" customHeight="false" outlineLevel="0" collapsed="false">
      <c r="A956" s="1" t="n">
        <v>3513</v>
      </c>
      <c r="B956" s="2" t="n">
        <v>9787545410891</v>
      </c>
      <c r="C956" s="28" t="s">
        <v>1296</v>
      </c>
      <c r="D956" s="29" t="s">
        <v>1297</v>
      </c>
      <c r="E956" s="30" t="n">
        <v>32</v>
      </c>
      <c r="F956" s="31" t="n">
        <v>40940</v>
      </c>
      <c r="G956" s="32" t="s">
        <v>2</v>
      </c>
    </row>
    <row r="957" s="8" customFormat="true" ht="12" hidden="false" customHeight="false" outlineLevel="0" collapsed="false">
      <c r="A957" s="1" t="n">
        <v>3514</v>
      </c>
      <c r="B957" s="2" t="n">
        <v>9787545414691</v>
      </c>
      <c r="C957" s="28" t="s">
        <v>1298</v>
      </c>
      <c r="D957" s="29" t="s">
        <v>1297</v>
      </c>
      <c r="E957" s="30" t="n">
        <v>38</v>
      </c>
      <c r="F957" s="31" t="n">
        <v>41183</v>
      </c>
      <c r="G957" s="32" t="s">
        <v>2</v>
      </c>
    </row>
    <row r="958" s="8" customFormat="true" ht="12" hidden="false" customHeight="false" outlineLevel="0" collapsed="false">
      <c r="A958" s="1" t="n">
        <v>3515</v>
      </c>
      <c r="B958" s="2" t="n">
        <v>9787545412031</v>
      </c>
      <c r="C958" s="28" t="s">
        <v>1299</v>
      </c>
      <c r="D958" s="29" t="s">
        <v>1297</v>
      </c>
      <c r="E958" s="30" t="n">
        <v>38</v>
      </c>
      <c r="F958" s="31" t="n">
        <v>41091</v>
      </c>
      <c r="G958" s="32" t="s">
        <v>2</v>
      </c>
    </row>
    <row r="959" s="8" customFormat="true" ht="12" hidden="false" customHeight="false" outlineLevel="0" collapsed="false">
      <c r="A959" s="1" t="n">
        <v>3516</v>
      </c>
      <c r="B959" s="2" t="n">
        <v>9787545413137</v>
      </c>
      <c r="C959" s="28" t="s">
        <v>1300</v>
      </c>
      <c r="D959" s="29" t="s">
        <v>1297</v>
      </c>
      <c r="E959" s="30" t="n">
        <v>32</v>
      </c>
      <c r="F959" s="31" t="n">
        <v>41183</v>
      </c>
      <c r="G959" s="32" t="s">
        <v>2</v>
      </c>
    </row>
    <row r="960" s="8" customFormat="true" ht="12" hidden="false" customHeight="false" outlineLevel="0" collapsed="false">
      <c r="A960" s="1" t="n">
        <v>3517</v>
      </c>
      <c r="B960" s="2" t="n">
        <v>9787545417005</v>
      </c>
      <c r="C960" s="28" t="s">
        <v>1301</v>
      </c>
      <c r="D960" s="29" t="s">
        <v>1297</v>
      </c>
      <c r="E960" s="30" t="n">
        <v>45</v>
      </c>
      <c r="F960" s="31" t="n">
        <v>41334</v>
      </c>
      <c r="G960" s="32" t="s">
        <v>2</v>
      </c>
    </row>
    <row r="961" s="8" customFormat="true" ht="12" hidden="false" customHeight="false" outlineLevel="0" collapsed="false">
      <c r="A961" s="1" t="n">
        <v>3518</v>
      </c>
      <c r="B961" s="2" t="n">
        <v>9787545410877</v>
      </c>
      <c r="C961" s="28" t="s">
        <v>1302</v>
      </c>
      <c r="D961" s="29" t="s">
        <v>1297</v>
      </c>
      <c r="E961" s="30" t="n">
        <v>35</v>
      </c>
      <c r="F961" s="31" t="n">
        <v>40969</v>
      </c>
      <c r="G961" s="32" t="s">
        <v>2</v>
      </c>
    </row>
    <row r="962" s="8" customFormat="true" ht="12" hidden="false" customHeight="false" outlineLevel="0" collapsed="false">
      <c r="A962" s="1" t="n">
        <v>3519</v>
      </c>
      <c r="B962" s="2" t="n">
        <v>9787545414325</v>
      </c>
      <c r="C962" s="28" t="s">
        <v>1303</v>
      </c>
      <c r="D962" s="29" t="s">
        <v>1297</v>
      </c>
      <c r="E962" s="30" t="n">
        <v>36</v>
      </c>
      <c r="F962" s="31" t="n">
        <v>41183</v>
      </c>
      <c r="G962" s="32" t="s">
        <v>2</v>
      </c>
    </row>
    <row r="963" s="8" customFormat="true" ht="12" hidden="false" customHeight="false" outlineLevel="0" collapsed="false">
      <c r="A963" s="1" t="n">
        <v>3520</v>
      </c>
      <c r="B963" s="2" t="n">
        <v>9787545415179</v>
      </c>
      <c r="C963" s="28" t="s">
        <v>1304</v>
      </c>
      <c r="D963" s="29" t="s">
        <v>1297</v>
      </c>
      <c r="E963" s="30" t="n">
        <v>29.8</v>
      </c>
      <c r="F963" s="31" t="n">
        <v>41183</v>
      </c>
      <c r="G963" s="32" t="s">
        <v>2</v>
      </c>
    </row>
    <row r="964" s="8" customFormat="true" ht="12" hidden="false" customHeight="false" outlineLevel="0" collapsed="false">
      <c r="A964" s="1" t="n">
        <v>3521</v>
      </c>
      <c r="B964" s="2" t="n">
        <v>9787545427073</v>
      </c>
      <c r="C964" s="28" t="s">
        <v>1305</v>
      </c>
      <c r="D964" s="29" t="s">
        <v>1297</v>
      </c>
      <c r="E964" s="30" t="n">
        <v>32</v>
      </c>
      <c r="F964" s="31" t="n">
        <v>41579</v>
      </c>
      <c r="G964" s="32" t="s">
        <v>2</v>
      </c>
    </row>
    <row r="965" s="8" customFormat="true" ht="12" hidden="false" customHeight="false" outlineLevel="0" collapsed="false">
      <c r="A965" s="1" t="n">
        <v>3522</v>
      </c>
      <c r="B965" s="2" t="n">
        <v>9787545415353</v>
      </c>
      <c r="C965" s="28" t="s">
        <v>1306</v>
      </c>
      <c r="D965" s="29" t="s">
        <v>1297</v>
      </c>
      <c r="E965" s="30" t="n">
        <v>29.8</v>
      </c>
      <c r="F965" s="31" t="n">
        <v>41244</v>
      </c>
      <c r="G965" s="32" t="s">
        <v>2</v>
      </c>
    </row>
    <row r="966" s="8" customFormat="true" ht="12" hidden="false" customHeight="false" outlineLevel="0" collapsed="false">
      <c r="A966" s="1" t="n">
        <v>3523</v>
      </c>
      <c r="B966" s="2" t="n">
        <v>9787545411997</v>
      </c>
      <c r="C966" s="28" t="s">
        <v>1307</v>
      </c>
      <c r="D966" s="29" t="s">
        <v>1297</v>
      </c>
      <c r="E966" s="30" t="n">
        <v>45</v>
      </c>
      <c r="F966" s="31" t="n">
        <v>41030</v>
      </c>
      <c r="G966" s="32" t="s">
        <v>2</v>
      </c>
    </row>
    <row r="967" s="8" customFormat="true" ht="12" hidden="false" customHeight="false" outlineLevel="0" collapsed="false">
      <c r="A967" s="1" t="n">
        <v>3524</v>
      </c>
      <c r="B967" s="2" t="n">
        <v>9787545412024</v>
      </c>
      <c r="C967" s="28" t="s">
        <v>1308</v>
      </c>
      <c r="D967" s="29" t="s">
        <v>1297</v>
      </c>
      <c r="E967" s="30" t="n">
        <v>35</v>
      </c>
      <c r="F967" s="31" t="n">
        <v>41122</v>
      </c>
      <c r="G967" s="32" t="s">
        <v>2</v>
      </c>
    </row>
    <row r="968" s="8" customFormat="true" ht="12" hidden="false" customHeight="false" outlineLevel="0" collapsed="false">
      <c r="A968" s="1" t="n">
        <v>3525</v>
      </c>
      <c r="B968" s="2" t="n">
        <v>9787545427066</v>
      </c>
      <c r="C968" s="28" t="s">
        <v>1309</v>
      </c>
      <c r="D968" s="29" t="s">
        <v>1297</v>
      </c>
      <c r="E968" s="30" t="n">
        <v>38</v>
      </c>
      <c r="F968" s="31" t="n">
        <v>41579</v>
      </c>
      <c r="G968" s="32" t="s">
        <v>2</v>
      </c>
    </row>
    <row r="969" s="8" customFormat="true" ht="12" hidden="false" customHeight="false" outlineLevel="0" collapsed="false">
      <c r="A969" s="1" t="n">
        <v>3526</v>
      </c>
      <c r="B969" s="2" t="n">
        <v>9787545415346</v>
      </c>
      <c r="C969" s="28" t="s">
        <v>1310</v>
      </c>
      <c r="D969" s="29" t="s">
        <v>1297</v>
      </c>
      <c r="E969" s="30" t="n">
        <v>48</v>
      </c>
      <c r="F969" s="31" t="n">
        <v>41214</v>
      </c>
      <c r="G969" s="32" t="s">
        <v>2</v>
      </c>
    </row>
    <row r="970" s="8" customFormat="true" ht="12" hidden="false" customHeight="false" outlineLevel="0" collapsed="false">
      <c r="A970" s="1" t="n">
        <v>3527</v>
      </c>
      <c r="B970" s="2" t="n">
        <v>9787545402834</v>
      </c>
      <c r="C970" s="34" t="s">
        <v>1311</v>
      </c>
      <c r="D970" s="29" t="s">
        <v>1297</v>
      </c>
      <c r="E970" s="30" t="n">
        <v>28</v>
      </c>
      <c r="F970" s="31" t="n">
        <v>41214</v>
      </c>
      <c r="G970" s="32" t="s">
        <v>2</v>
      </c>
    </row>
    <row r="971" s="8" customFormat="true" ht="12" hidden="false" customHeight="false" outlineLevel="0" collapsed="false">
      <c r="A971" s="1" t="n">
        <v>3533</v>
      </c>
      <c r="B971" s="2" t="n">
        <v>9787545412161</v>
      </c>
      <c r="C971" s="35" t="s">
        <v>1312</v>
      </c>
      <c r="D971" s="36" t="s">
        <v>1297</v>
      </c>
      <c r="E971" s="37" t="n">
        <v>45</v>
      </c>
      <c r="F971" s="38" t="n">
        <v>41091</v>
      </c>
      <c r="G971" s="39" t="s">
        <v>2</v>
      </c>
    </row>
    <row r="972" s="8" customFormat="true" ht="12" hidden="false" customHeight="false" outlineLevel="0" collapsed="false">
      <c r="A972" s="1" t="n">
        <v>3534</v>
      </c>
      <c r="B972" s="2" t="n">
        <v>9787545412109</v>
      </c>
      <c r="C972" s="35" t="s">
        <v>1313</v>
      </c>
      <c r="D972" s="36" t="s">
        <v>1297</v>
      </c>
      <c r="E972" s="37" t="n">
        <v>39</v>
      </c>
      <c r="F972" s="38" t="n">
        <v>41091</v>
      </c>
      <c r="G972" s="39" t="s">
        <v>2</v>
      </c>
    </row>
    <row r="973" s="8" customFormat="true" ht="12" hidden="false" customHeight="false" outlineLevel="0" collapsed="false">
      <c r="A973" s="1" t="n">
        <v>3535</v>
      </c>
      <c r="B973" s="2" t="n">
        <v>9787545411874</v>
      </c>
      <c r="C973" s="35" t="s">
        <v>1314</v>
      </c>
      <c r="D973" s="36" t="s">
        <v>1297</v>
      </c>
      <c r="E973" s="37" t="n">
        <v>32</v>
      </c>
      <c r="F973" s="38" t="n">
        <v>41000</v>
      </c>
      <c r="G973" s="39" t="s">
        <v>2</v>
      </c>
    </row>
    <row r="974" s="8" customFormat="true" ht="12" hidden="false" customHeight="false" outlineLevel="0" collapsed="false">
      <c r="A974" s="1" t="n">
        <v>3536</v>
      </c>
      <c r="B974" s="2" t="n">
        <v>9787545415698</v>
      </c>
      <c r="C974" s="35" t="s">
        <v>1315</v>
      </c>
      <c r="D974" s="36" t="s">
        <v>1297</v>
      </c>
      <c r="E974" s="37" t="n">
        <v>39</v>
      </c>
      <c r="F974" s="38" t="n">
        <v>41275</v>
      </c>
      <c r="G974" s="39" t="s">
        <v>2</v>
      </c>
    </row>
    <row r="975" s="8" customFormat="true" ht="12" hidden="false" customHeight="false" outlineLevel="0" collapsed="false">
      <c r="A975" s="1" t="n">
        <v>3537</v>
      </c>
      <c r="B975" s="2" t="n">
        <v>9787545418514</v>
      </c>
      <c r="C975" s="35" t="s">
        <v>1316</v>
      </c>
      <c r="D975" s="36" t="s">
        <v>1297</v>
      </c>
      <c r="E975" s="37" t="n">
        <v>45</v>
      </c>
      <c r="F975" s="38" t="n">
        <v>41395</v>
      </c>
      <c r="G975" s="39" t="s">
        <v>2</v>
      </c>
    </row>
    <row r="976" s="8" customFormat="true" ht="12" hidden="false" customHeight="false" outlineLevel="0" collapsed="false">
      <c r="A976" s="1" t="n">
        <v>3538</v>
      </c>
      <c r="B976" s="2" t="n">
        <v>9787545427264</v>
      </c>
      <c r="C976" s="35" t="s">
        <v>1317</v>
      </c>
      <c r="D976" s="36" t="s">
        <v>1297</v>
      </c>
      <c r="E976" s="37" t="n">
        <v>48</v>
      </c>
      <c r="F976" s="38" t="n">
        <v>41671</v>
      </c>
      <c r="G976" s="39" t="s">
        <v>2</v>
      </c>
    </row>
    <row r="977" s="8" customFormat="true" ht="12" hidden="false" customHeight="false" outlineLevel="0" collapsed="false">
      <c r="A977" s="1" t="n">
        <v>3539</v>
      </c>
      <c r="B977" s="2" t="n">
        <v>9787545413465</v>
      </c>
      <c r="C977" s="35" t="s">
        <v>1318</v>
      </c>
      <c r="D977" s="36" t="s">
        <v>1297</v>
      </c>
      <c r="E977" s="37" t="n">
        <v>39.5</v>
      </c>
      <c r="F977" s="38" t="n">
        <v>41153</v>
      </c>
      <c r="G977" s="39" t="s">
        <v>2</v>
      </c>
    </row>
    <row r="978" s="8" customFormat="true" ht="12" hidden="false" customHeight="false" outlineLevel="0" collapsed="false">
      <c r="A978" s="1" t="n">
        <v>3540</v>
      </c>
      <c r="B978" s="2" t="n">
        <v>9787545410907</v>
      </c>
      <c r="C978" s="35" t="s">
        <v>1319</v>
      </c>
      <c r="D978" s="36" t="s">
        <v>1297</v>
      </c>
      <c r="E978" s="37" t="n">
        <v>35</v>
      </c>
      <c r="F978" s="38" t="n">
        <v>40969</v>
      </c>
      <c r="G978" s="39" t="s">
        <v>2</v>
      </c>
    </row>
    <row r="979" s="8" customFormat="true" ht="12" hidden="false" customHeight="false" outlineLevel="0" collapsed="false">
      <c r="A979" s="1" t="n">
        <v>3541</v>
      </c>
      <c r="B979" s="2" t="n">
        <v>9787545415377</v>
      </c>
      <c r="C979" s="35" t="s">
        <v>1320</v>
      </c>
      <c r="D979" s="36" t="s">
        <v>1297</v>
      </c>
      <c r="E979" s="37" t="n">
        <v>38</v>
      </c>
      <c r="F979" s="38" t="n">
        <v>41244</v>
      </c>
      <c r="G979" s="39" t="s">
        <v>2</v>
      </c>
    </row>
    <row r="980" s="8" customFormat="true" ht="12" hidden="false" customHeight="false" outlineLevel="0" collapsed="false">
      <c r="A980" s="1" t="n">
        <v>3542</v>
      </c>
      <c r="B980" s="2" t="n">
        <v>9787545429398</v>
      </c>
      <c r="C980" s="35" t="s">
        <v>1321</v>
      </c>
      <c r="D980" s="36" t="s">
        <v>1297</v>
      </c>
      <c r="E980" s="37" t="n">
        <v>49</v>
      </c>
      <c r="F980" s="38" t="n">
        <v>41640</v>
      </c>
      <c r="G980" s="39" t="s">
        <v>2</v>
      </c>
    </row>
    <row r="981" s="8" customFormat="true" ht="12" hidden="false" customHeight="false" outlineLevel="0" collapsed="false">
      <c r="A981" s="1" t="n">
        <v>3545</v>
      </c>
      <c r="B981" s="2" t="n">
        <v>9787535957016</v>
      </c>
      <c r="C981" s="14" t="s">
        <v>1322</v>
      </c>
      <c r="D981" s="15" t="s">
        <v>1323</v>
      </c>
      <c r="E981" s="16" t="n">
        <v>33</v>
      </c>
      <c r="F981" s="17" t="s">
        <v>796</v>
      </c>
      <c r="G981" s="17" t="s">
        <v>2</v>
      </c>
    </row>
    <row r="982" s="8" customFormat="true" ht="12" hidden="false" customHeight="false" outlineLevel="0" collapsed="false">
      <c r="A982" s="1" t="n">
        <v>3546</v>
      </c>
      <c r="B982" s="2" t="n">
        <v>9787535957030</v>
      </c>
      <c r="C982" s="14" t="s">
        <v>1324</v>
      </c>
      <c r="D982" s="15" t="s">
        <v>1323</v>
      </c>
      <c r="E982" s="16" t="n">
        <v>32</v>
      </c>
      <c r="F982" s="17" t="s">
        <v>1325</v>
      </c>
      <c r="G982" s="17" t="s">
        <v>2</v>
      </c>
    </row>
    <row r="983" s="8" customFormat="true" ht="12" hidden="false" customHeight="false" outlineLevel="0" collapsed="false">
      <c r="A983" s="1" t="n">
        <v>3550</v>
      </c>
      <c r="B983" s="2" t="n">
        <v>9787806535233</v>
      </c>
      <c r="C983" s="14" t="s">
        <v>1326</v>
      </c>
      <c r="D983" s="15" t="s">
        <v>1327</v>
      </c>
      <c r="E983" s="16" t="n">
        <v>22</v>
      </c>
      <c r="F983" s="17" t="s">
        <v>82</v>
      </c>
      <c r="G983" s="17" t="s">
        <v>2</v>
      </c>
    </row>
    <row r="984" s="8" customFormat="true" ht="12" hidden="false" customHeight="false" outlineLevel="0" collapsed="false">
      <c r="A984" s="1" t="n">
        <v>3554</v>
      </c>
      <c r="B984" s="2" t="n">
        <v>9787807664956</v>
      </c>
      <c r="C984" s="34" t="s">
        <v>1328</v>
      </c>
      <c r="D984" s="29" t="s">
        <v>1329</v>
      </c>
      <c r="E984" s="30" t="n">
        <v>29.8</v>
      </c>
      <c r="F984" s="31" t="n">
        <v>41426</v>
      </c>
      <c r="G984" s="32" t="s">
        <v>2</v>
      </c>
    </row>
    <row r="985" s="8" customFormat="true" ht="12" hidden="false" customHeight="false" outlineLevel="0" collapsed="false">
      <c r="A985" s="1" t="n">
        <v>3555</v>
      </c>
      <c r="B985" s="2" t="n">
        <v>9787807664901</v>
      </c>
      <c r="C985" s="28" t="s">
        <v>1330</v>
      </c>
      <c r="D985" s="29" t="s">
        <v>1329</v>
      </c>
      <c r="E985" s="30" t="n">
        <v>38</v>
      </c>
      <c r="F985" s="31" t="n">
        <v>41426</v>
      </c>
      <c r="G985" s="32" t="s">
        <v>2</v>
      </c>
    </row>
    <row r="986" s="8" customFormat="true" ht="12" hidden="false" customHeight="false" outlineLevel="0" collapsed="false">
      <c r="A986" s="1" t="n">
        <v>3556</v>
      </c>
      <c r="B986" s="2" t="n">
        <v>9787807664840</v>
      </c>
      <c r="C986" s="28" t="s">
        <v>1331</v>
      </c>
      <c r="D986" s="29" t="s">
        <v>1329</v>
      </c>
      <c r="E986" s="30" t="n">
        <v>22</v>
      </c>
      <c r="F986" s="31" t="n">
        <v>41365</v>
      </c>
      <c r="G986" s="32" t="s">
        <v>2</v>
      </c>
    </row>
    <row r="987" s="8" customFormat="true" ht="12" hidden="false" customHeight="false" outlineLevel="0" collapsed="false">
      <c r="A987" s="1" t="n">
        <v>3557</v>
      </c>
      <c r="B987" s="2" t="n">
        <v>9787807666523</v>
      </c>
      <c r="C987" s="28" t="s">
        <v>1332</v>
      </c>
      <c r="D987" s="29" t="s">
        <v>1329</v>
      </c>
      <c r="E987" s="30" t="n">
        <v>23.8</v>
      </c>
      <c r="F987" s="31" t="n">
        <v>41548</v>
      </c>
      <c r="G987" s="32" t="s">
        <v>2</v>
      </c>
    </row>
    <row r="988" s="8" customFormat="true" ht="12" hidden="false" customHeight="false" outlineLevel="0" collapsed="false">
      <c r="A988" s="1" t="n">
        <v>3558</v>
      </c>
      <c r="B988" s="2" t="n">
        <v>9787807666981</v>
      </c>
      <c r="C988" s="28" t="s">
        <v>1333</v>
      </c>
      <c r="D988" s="29" t="s">
        <v>1329</v>
      </c>
      <c r="E988" s="30" t="n">
        <v>22.8</v>
      </c>
      <c r="F988" s="31" t="n">
        <v>41640</v>
      </c>
      <c r="G988" s="32" t="s">
        <v>2</v>
      </c>
    </row>
    <row r="989" s="8" customFormat="true" ht="12" hidden="false" customHeight="false" outlineLevel="0" collapsed="false">
      <c r="A989" s="1" t="n">
        <v>3559</v>
      </c>
      <c r="B989" s="2" t="n">
        <v>9787807667247</v>
      </c>
      <c r="C989" s="28" t="s">
        <v>1334</v>
      </c>
      <c r="D989" s="29" t="s">
        <v>1329</v>
      </c>
      <c r="E989" s="30" t="n">
        <v>29.8</v>
      </c>
      <c r="F989" s="31" t="n">
        <v>41609</v>
      </c>
      <c r="G989" s="32" t="s">
        <v>2</v>
      </c>
    </row>
    <row r="990" s="8" customFormat="true" ht="12" hidden="false" customHeight="false" outlineLevel="0" collapsed="false">
      <c r="A990" s="1" t="n">
        <v>3560</v>
      </c>
      <c r="B990" s="2" t="n">
        <v>9787807665755</v>
      </c>
      <c r="C990" s="28" t="s">
        <v>1335</v>
      </c>
      <c r="D990" s="29" t="s">
        <v>1329</v>
      </c>
      <c r="E990" s="30" t="n">
        <v>35</v>
      </c>
      <c r="F990" s="31" t="n">
        <v>41579</v>
      </c>
      <c r="G990" s="32" t="s">
        <v>2</v>
      </c>
    </row>
    <row r="991" s="8" customFormat="true" ht="12" hidden="false" customHeight="false" outlineLevel="0" collapsed="false">
      <c r="A991" s="1" t="n">
        <v>3561</v>
      </c>
      <c r="B991" s="2" t="n">
        <v>9787807665762</v>
      </c>
      <c r="C991" s="28" t="s">
        <v>1336</v>
      </c>
      <c r="D991" s="29" t="s">
        <v>1329</v>
      </c>
      <c r="E991" s="30" t="n">
        <v>28</v>
      </c>
      <c r="F991" s="31" t="n">
        <v>41548</v>
      </c>
      <c r="G991" s="32" t="s">
        <v>2</v>
      </c>
    </row>
    <row r="992" s="8" customFormat="true" ht="12" hidden="false" customHeight="false" outlineLevel="0" collapsed="false">
      <c r="A992" s="1" t="n">
        <v>3562</v>
      </c>
      <c r="B992" s="2" t="n">
        <v>9787807664079</v>
      </c>
      <c r="C992" s="28" t="s">
        <v>1337</v>
      </c>
      <c r="D992" s="29" t="s">
        <v>1329</v>
      </c>
      <c r="E992" s="30" t="n">
        <v>28</v>
      </c>
      <c r="F992" s="31" t="n">
        <v>41275</v>
      </c>
      <c r="G992" s="32" t="s">
        <v>2</v>
      </c>
    </row>
    <row r="993" s="8" customFormat="true" ht="12" hidden="false" customHeight="false" outlineLevel="0" collapsed="false">
      <c r="A993" s="1" t="n">
        <v>3563</v>
      </c>
      <c r="B993" s="2" t="n">
        <v>9787807665748</v>
      </c>
      <c r="C993" s="28" t="s">
        <v>1338</v>
      </c>
      <c r="D993" s="29" t="s">
        <v>1329</v>
      </c>
      <c r="E993" s="30" t="n">
        <v>25</v>
      </c>
      <c r="F993" s="31" t="n">
        <v>41579</v>
      </c>
      <c r="G993" s="32" t="s">
        <v>2</v>
      </c>
    </row>
    <row r="994" s="8" customFormat="true" ht="12" hidden="false" customHeight="false" outlineLevel="0" collapsed="false">
      <c r="A994" s="1" t="n">
        <v>3564</v>
      </c>
      <c r="B994" s="2" t="n">
        <v>9787807664734</v>
      </c>
      <c r="C994" s="28" t="s">
        <v>1339</v>
      </c>
      <c r="D994" s="29" t="s">
        <v>1329</v>
      </c>
      <c r="E994" s="30" t="n">
        <v>45</v>
      </c>
      <c r="F994" s="31" t="n">
        <v>41306</v>
      </c>
      <c r="G994" s="32" t="s">
        <v>2</v>
      </c>
    </row>
    <row r="995" s="8" customFormat="true" ht="12" hidden="false" customHeight="false" outlineLevel="0" collapsed="false">
      <c r="A995" s="1" t="n">
        <v>3565</v>
      </c>
      <c r="B995" s="2" t="n">
        <v>9787807667186</v>
      </c>
      <c r="C995" s="28" t="s">
        <v>1340</v>
      </c>
      <c r="D995" s="29" t="s">
        <v>1329</v>
      </c>
      <c r="E995" s="30" t="n">
        <v>39</v>
      </c>
      <c r="F995" s="31" t="n">
        <v>41609</v>
      </c>
      <c r="G995" s="32" t="s">
        <v>2</v>
      </c>
    </row>
    <row r="996" s="8" customFormat="true" ht="12" hidden="false" customHeight="false" outlineLevel="0" collapsed="false">
      <c r="A996" s="1" t="n">
        <v>3566</v>
      </c>
      <c r="B996" s="2" t="n">
        <v>9787807667087</v>
      </c>
      <c r="C996" s="28" t="s">
        <v>1341</v>
      </c>
      <c r="D996" s="29" t="s">
        <v>1329</v>
      </c>
      <c r="E996" s="30" t="n">
        <v>28</v>
      </c>
      <c r="F996" s="31" t="n">
        <v>41609</v>
      </c>
      <c r="G996" s="32" t="s">
        <v>2</v>
      </c>
    </row>
    <row r="997" s="8" customFormat="true" ht="12" hidden="false" customHeight="false" outlineLevel="0" collapsed="false">
      <c r="A997" s="1" t="n">
        <v>3567</v>
      </c>
      <c r="B997" s="2" t="n">
        <v>9787807667193</v>
      </c>
      <c r="C997" s="28" t="s">
        <v>1342</v>
      </c>
      <c r="D997" s="29" t="s">
        <v>1329</v>
      </c>
      <c r="E997" s="30" t="n">
        <v>29.8</v>
      </c>
      <c r="F997" s="31" t="n">
        <v>41579</v>
      </c>
      <c r="G997" s="32" t="s">
        <v>2</v>
      </c>
    </row>
    <row r="998" s="8" customFormat="true" ht="12" hidden="false" customHeight="false" outlineLevel="0" collapsed="false">
      <c r="A998" s="1" t="n">
        <v>3584</v>
      </c>
      <c r="B998" s="2" t="n">
        <v>9787807664918</v>
      </c>
      <c r="C998" s="35" t="s">
        <v>1343</v>
      </c>
      <c r="D998" s="36" t="s">
        <v>1329</v>
      </c>
      <c r="E998" s="37" t="n">
        <v>38</v>
      </c>
      <c r="F998" s="38" t="n">
        <v>41426</v>
      </c>
      <c r="G998" s="39" t="s">
        <v>2</v>
      </c>
    </row>
    <row r="999" s="8" customFormat="true" ht="12" hidden="false" customHeight="false" outlineLevel="0" collapsed="false">
      <c r="A999" s="1" t="n">
        <v>3585</v>
      </c>
      <c r="B999" s="2" t="n">
        <v>9787807664789</v>
      </c>
      <c r="C999" s="35" t="s">
        <v>1344</v>
      </c>
      <c r="D999" s="36" t="s">
        <v>1329</v>
      </c>
      <c r="E999" s="37" t="n">
        <v>25</v>
      </c>
      <c r="F999" s="38" t="n">
        <v>41487</v>
      </c>
      <c r="G999" s="39" t="s">
        <v>2</v>
      </c>
    </row>
    <row r="1000" s="8" customFormat="true" ht="12" hidden="false" customHeight="false" outlineLevel="0" collapsed="false">
      <c r="A1000" s="1" t="n">
        <v>3586</v>
      </c>
      <c r="B1000" s="2" t="n">
        <v>9787807665809</v>
      </c>
      <c r="C1000" s="35" t="s">
        <v>1345</v>
      </c>
      <c r="D1000" s="36" t="s">
        <v>1329</v>
      </c>
      <c r="E1000" s="37" t="n">
        <v>25</v>
      </c>
      <c r="F1000" s="38" t="n">
        <v>41518</v>
      </c>
      <c r="G1000" s="39" t="s">
        <v>2</v>
      </c>
    </row>
    <row r="1001" s="8" customFormat="true" ht="12" hidden="false" customHeight="false" outlineLevel="0" collapsed="false">
      <c r="A1001" s="1" t="n">
        <v>3587</v>
      </c>
      <c r="B1001" s="2" t="n">
        <v>9787807667476</v>
      </c>
      <c r="C1001" s="35" t="s">
        <v>1346</v>
      </c>
      <c r="D1001" s="36" t="s">
        <v>1329</v>
      </c>
      <c r="E1001" s="37" t="n">
        <v>36</v>
      </c>
      <c r="F1001" s="38" t="n">
        <v>41640</v>
      </c>
      <c r="G1001" s="39" t="s">
        <v>2</v>
      </c>
    </row>
    <row r="1002" s="8" customFormat="true" ht="12" hidden="false" customHeight="false" outlineLevel="0" collapsed="false">
      <c r="A1002" s="1" t="n">
        <v>3588</v>
      </c>
      <c r="B1002" s="2" t="n">
        <v>9787807667063</v>
      </c>
      <c r="C1002" s="35" t="s">
        <v>1347</v>
      </c>
      <c r="D1002" s="36" t="s">
        <v>1329</v>
      </c>
      <c r="E1002" s="37" t="n">
        <v>39</v>
      </c>
      <c r="F1002" s="38" t="n">
        <v>41609</v>
      </c>
      <c r="G1002" s="39" t="s">
        <v>2</v>
      </c>
    </row>
    <row r="1003" s="8" customFormat="true" ht="12" hidden="false" customHeight="false" outlineLevel="0" collapsed="false">
      <c r="A1003" s="1" t="n">
        <v>3589</v>
      </c>
      <c r="B1003" s="2" t="n">
        <v>9787807665038</v>
      </c>
      <c r="C1003" s="40" t="s">
        <v>1348</v>
      </c>
      <c r="D1003" s="36" t="s">
        <v>1329</v>
      </c>
      <c r="E1003" s="37" t="n">
        <v>28</v>
      </c>
      <c r="F1003" s="38" t="n">
        <v>41275</v>
      </c>
      <c r="G1003" s="39" t="s">
        <v>2</v>
      </c>
    </row>
    <row r="1004" s="8" customFormat="true" ht="12" hidden="false" customHeight="false" outlineLevel="0" collapsed="false">
      <c r="A1004" s="1" t="n">
        <v>3590</v>
      </c>
      <c r="B1004" s="2" t="n">
        <v>9787807667254</v>
      </c>
      <c r="C1004" s="35" t="s">
        <v>1349</v>
      </c>
      <c r="D1004" s="36" t="s">
        <v>1329</v>
      </c>
      <c r="E1004" s="37" t="n">
        <v>29.8</v>
      </c>
      <c r="F1004" s="38" t="n">
        <v>41609</v>
      </c>
      <c r="G1004" s="39" t="s">
        <v>2</v>
      </c>
    </row>
    <row r="1005" s="8" customFormat="true" ht="12" hidden="false" customHeight="false" outlineLevel="0" collapsed="false">
      <c r="A1005" s="1" t="n">
        <v>3591</v>
      </c>
      <c r="B1005" s="2" t="n">
        <v>9787807665670</v>
      </c>
      <c r="C1005" s="35" t="s">
        <v>1350</v>
      </c>
      <c r="D1005" s="36" t="s">
        <v>1329</v>
      </c>
      <c r="E1005" s="37" t="n">
        <v>36.8</v>
      </c>
      <c r="F1005" s="38" t="n">
        <v>41671</v>
      </c>
      <c r="G1005" s="39" t="s">
        <v>2</v>
      </c>
    </row>
    <row r="1006" s="8" customFormat="true" ht="12" hidden="false" customHeight="false" outlineLevel="0" collapsed="false">
      <c r="A1006" s="1" t="n">
        <v>3603</v>
      </c>
      <c r="B1006" s="2" t="n">
        <v>9787218075006</v>
      </c>
      <c r="C1006" s="14" t="s">
        <v>1351</v>
      </c>
      <c r="D1006" s="15" t="s">
        <v>1352</v>
      </c>
      <c r="E1006" s="16" t="n">
        <v>48</v>
      </c>
      <c r="F1006" s="17" t="s">
        <v>288</v>
      </c>
      <c r="G1006" s="17" t="s">
        <v>2</v>
      </c>
    </row>
    <row r="1007" s="8" customFormat="true" ht="12" hidden="false" customHeight="false" outlineLevel="0" collapsed="false">
      <c r="A1007" s="1" t="n">
        <v>3607</v>
      </c>
      <c r="B1007" s="2" t="n">
        <v>9787807637486</v>
      </c>
      <c r="C1007" s="14" t="s">
        <v>1353</v>
      </c>
      <c r="D1007" s="15" t="s">
        <v>1354</v>
      </c>
      <c r="E1007" s="16" t="n">
        <v>32</v>
      </c>
      <c r="F1007" s="17" t="s">
        <v>1355</v>
      </c>
      <c r="G1007" s="17" t="s">
        <v>2</v>
      </c>
    </row>
    <row r="1008" s="8" customFormat="true" ht="12" hidden="false" customHeight="false" outlineLevel="0" collapsed="false">
      <c r="A1008" s="1" t="n">
        <v>3678</v>
      </c>
      <c r="B1008" s="2" t="n">
        <v>9787221088901</v>
      </c>
      <c r="C1008" s="3" t="s">
        <v>1356</v>
      </c>
      <c r="D1008" s="4" t="s">
        <v>1357</v>
      </c>
      <c r="E1008" s="5" t="n">
        <v>65</v>
      </c>
      <c r="F1008" s="6" t="n">
        <v>41183</v>
      </c>
      <c r="G1008" s="7" t="s">
        <v>2</v>
      </c>
    </row>
    <row r="1009" s="8" customFormat="true" ht="12" hidden="false" customHeight="false" outlineLevel="0" collapsed="false">
      <c r="A1009" s="1" t="n">
        <v>3695</v>
      </c>
      <c r="B1009" s="2" t="n">
        <v>9787118061987</v>
      </c>
      <c r="C1009" s="3" t="s">
        <v>1358</v>
      </c>
      <c r="D1009" s="4" t="s">
        <v>1359</v>
      </c>
      <c r="E1009" s="5" t="n">
        <v>29</v>
      </c>
      <c r="F1009" s="25" t="n">
        <v>41157</v>
      </c>
      <c r="G1009" s="7" t="s">
        <v>2</v>
      </c>
    </row>
    <row r="1010" s="8" customFormat="true" ht="12" hidden="false" customHeight="false" outlineLevel="0" collapsed="false">
      <c r="A1010" s="1" t="n">
        <v>3696</v>
      </c>
      <c r="B1010" s="2" t="n">
        <v>9787118062861</v>
      </c>
      <c r="C1010" s="3" t="s">
        <v>1360</v>
      </c>
      <c r="D1010" s="4" t="s">
        <v>1359</v>
      </c>
      <c r="E1010" s="5" t="n">
        <v>26</v>
      </c>
      <c r="F1010" s="25" t="n">
        <v>41251</v>
      </c>
      <c r="G1010" s="7" t="s">
        <v>2</v>
      </c>
    </row>
    <row r="1011" s="8" customFormat="true" ht="12" hidden="false" customHeight="false" outlineLevel="0" collapsed="false">
      <c r="A1011" s="1" t="n">
        <v>3697</v>
      </c>
      <c r="B1011" s="2" t="n">
        <v>9787118063479</v>
      </c>
      <c r="C1011" s="3" t="s">
        <v>1361</v>
      </c>
      <c r="D1011" s="4" t="s">
        <v>1359</v>
      </c>
      <c r="E1011" s="5" t="n">
        <v>25</v>
      </c>
      <c r="F1011" s="25" t="n">
        <v>41125</v>
      </c>
      <c r="G1011" s="7" t="s">
        <v>2</v>
      </c>
    </row>
    <row r="1012" s="8" customFormat="true" ht="12" hidden="false" customHeight="false" outlineLevel="0" collapsed="false">
      <c r="A1012" s="1" t="n">
        <v>3698</v>
      </c>
      <c r="B1012" s="2" t="n">
        <v>9787118065022</v>
      </c>
      <c r="C1012" s="3" t="s">
        <v>1362</v>
      </c>
      <c r="D1012" s="4" t="s">
        <v>1359</v>
      </c>
      <c r="E1012" s="5" t="n">
        <v>33</v>
      </c>
      <c r="F1012" s="25" t="n">
        <v>41250</v>
      </c>
      <c r="G1012" s="7" t="s">
        <v>2</v>
      </c>
    </row>
    <row r="1013" s="8" customFormat="true" ht="12" hidden="false" customHeight="false" outlineLevel="0" collapsed="false">
      <c r="A1013" s="1" t="n">
        <v>3699</v>
      </c>
      <c r="B1013" s="2" t="n">
        <v>9787118065091</v>
      </c>
      <c r="C1013" s="3" t="s">
        <v>1363</v>
      </c>
      <c r="D1013" s="4" t="s">
        <v>1359</v>
      </c>
      <c r="E1013" s="5" t="n">
        <v>45</v>
      </c>
      <c r="F1013" s="25" t="n">
        <v>41218</v>
      </c>
      <c r="G1013" s="7" t="s">
        <v>2</v>
      </c>
    </row>
    <row r="1014" s="8" customFormat="true" ht="12" hidden="false" customHeight="false" outlineLevel="0" collapsed="false">
      <c r="A1014" s="1" t="n">
        <v>3700</v>
      </c>
      <c r="B1014" s="2" t="n">
        <v>9787118065237</v>
      </c>
      <c r="C1014" s="3" t="s">
        <v>1364</v>
      </c>
      <c r="D1014" s="4" t="s">
        <v>1359</v>
      </c>
      <c r="E1014" s="5" t="n">
        <v>32</v>
      </c>
      <c r="F1014" s="25" t="n">
        <v>40992</v>
      </c>
      <c r="G1014" s="7" t="s">
        <v>2</v>
      </c>
    </row>
    <row r="1015" s="8" customFormat="true" ht="12" hidden="false" customHeight="false" outlineLevel="0" collapsed="false">
      <c r="A1015" s="1" t="n">
        <v>3701</v>
      </c>
      <c r="B1015" s="2" t="n">
        <v>9787118065749</v>
      </c>
      <c r="C1015" s="3" t="s">
        <v>1365</v>
      </c>
      <c r="D1015" s="4" t="s">
        <v>1359</v>
      </c>
      <c r="E1015" s="5" t="n">
        <v>32</v>
      </c>
      <c r="F1015" s="25" t="n">
        <v>40992</v>
      </c>
      <c r="G1015" s="7" t="s">
        <v>2</v>
      </c>
    </row>
    <row r="1016" s="8" customFormat="true" ht="12" hidden="false" customHeight="false" outlineLevel="0" collapsed="false">
      <c r="A1016" s="1" t="n">
        <v>3702</v>
      </c>
      <c r="B1016" s="2" t="n">
        <v>9787118066746</v>
      </c>
      <c r="C1016" s="3" t="s">
        <v>1366</v>
      </c>
      <c r="D1016" s="4" t="s">
        <v>1359</v>
      </c>
      <c r="E1016" s="5" t="n">
        <v>25</v>
      </c>
      <c r="F1016" s="25" t="n">
        <v>41084</v>
      </c>
      <c r="G1016" s="7" t="s">
        <v>2</v>
      </c>
    </row>
    <row r="1017" s="8" customFormat="true" ht="12" hidden="false" customHeight="false" outlineLevel="0" collapsed="false">
      <c r="A1017" s="1" t="n">
        <v>3703</v>
      </c>
      <c r="B1017" s="2" t="n">
        <v>9787118078688</v>
      </c>
      <c r="C1017" s="3" t="s">
        <v>511</v>
      </c>
      <c r="D1017" s="4" t="s">
        <v>1359</v>
      </c>
      <c r="E1017" s="5" t="n">
        <v>28</v>
      </c>
      <c r="F1017" s="25" t="n">
        <v>41084</v>
      </c>
      <c r="G1017" s="7" t="s">
        <v>2</v>
      </c>
    </row>
    <row r="1018" s="8" customFormat="true" ht="12" hidden="false" customHeight="false" outlineLevel="0" collapsed="false">
      <c r="A1018" s="1" t="n">
        <v>3704</v>
      </c>
      <c r="B1018" s="2" t="n">
        <v>9787118079166</v>
      </c>
      <c r="C1018" s="3" t="s">
        <v>511</v>
      </c>
      <c r="D1018" s="4" t="s">
        <v>1359</v>
      </c>
      <c r="E1018" s="5" t="n">
        <v>29.8</v>
      </c>
      <c r="F1018" s="25" t="n">
        <v>41088</v>
      </c>
      <c r="G1018" s="7" t="s">
        <v>2</v>
      </c>
    </row>
    <row r="1019" s="8" customFormat="true" ht="12" hidden="false" customHeight="false" outlineLevel="0" collapsed="false">
      <c r="A1019" s="1" t="n">
        <v>3705</v>
      </c>
      <c r="B1019" s="2" t="n">
        <v>9787118080629</v>
      </c>
      <c r="C1019" s="3" t="s">
        <v>1367</v>
      </c>
      <c r="D1019" s="4" t="s">
        <v>1359</v>
      </c>
      <c r="E1019" s="5" t="n">
        <v>38</v>
      </c>
      <c r="F1019" s="25" t="n">
        <v>41181</v>
      </c>
      <c r="G1019" s="7" t="s">
        <v>2</v>
      </c>
    </row>
    <row r="1020" s="8" customFormat="true" ht="12" hidden="false" customHeight="false" outlineLevel="0" collapsed="false">
      <c r="A1020" s="1" t="n">
        <v>3706</v>
      </c>
      <c r="B1020" s="2" t="n">
        <v>9787118080957</v>
      </c>
      <c r="C1020" s="3" t="s">
        <v>1368</v>
      </c>
      <c r="D1020" s="4" t="s">
        <v>1359</v>
      </c>
      <c r="E1020" s="5" t="n">
        <v>29.8</v>
      </c>
      <c r="F1020" s="25" t="n">
        <v>41222</v>
      </c>
      <c r="G1020" s="7" t="s">
        <v>2</v>
      </c>
    </row>
    <row r="1021" s="8" customFormat="true" ht="12" hidden="false" customHeight="false" outlineLevel="0" collapsed="false">
      <c r="A1021" s="1" t="n">
        <v>3707</v>
      </c>
      <c r="B1021" s="2" t="n">
        <v>9787118081008</v>
      </c>
      <c r="C1021" s="3" t="s">
        <v>1369</v>
      </c>
      <c r="D1021" s="4" t="s">
        <v>1359</v>
      </c>
      <c r="E1021" s="5" t="n">
        <v>69</v>
      </c>
      <c r="F1021" s="25" t="n">
        <v>41166</v>
      </c>
      <c r="G1021" s="7" t="s">
        <v>2</v>
      </c>
    </row>
    <row r="1022" s="8" customFormat="true" ht="12" hidden="false" customHeight="false" outlineLevel="0" collapsed="false">
      <c r="A1022" s="1" t="n">
        <v>3708</v>
      </c>
      <c r="B1022" s="2" t="n">
        <v>9787118081367</v>
      </c>
      <c r="C1022" s="3" t="s">
        <v>1370</v>
      </c>
      <c r="D1022" s="4" t="s">
        <v>1359</v>
      </c>
      <c r="E1022" s="5" t="n">
        <v>46</v>
      </c>
      <c r="F1022" s="25" t="n">
        <v>41233</v>
      </c>
      <c r="G1022" s="7" t="s">
        <v>2</v>
      </c>
    </row>
    <row r="1023" s="8" customFormat="true" ht="12" hidden="false" customHeight="false" outlineLevel="0" collapsed="false">
      <c r="A1023" s="1" t="n">
        <v>3709</v>
      </c>
      <c r="B1023" s="2" t="n">
        <v>9787118081503</v>
      </c>
      <c r="C1023" s="3" t="s">
        <v>1371</v>
      </c>
      <c r="D1023" s="4" t="s">
        <v>1359</v>
      </c>
      <c r="E1023" s="5" t="n">
        <v>28.5</v>
      </c>
      <c r="F1023" s="25" t="n">
        <v>41181</v>
      </c>
      <c r="G1023" s="7" t="s">
        <v>2</v>
      </c>
    </row>
    <row r="1024" s="8" customFormat="true" ht="12" hidden="false" customHeight="false" outlineLevel="0" collapsed="false">
      <c r="A1024" s="1" t="n">
        <v>3710</v>
      </c>
      <c r="B1024" s="2" t="n">
        <v>9787118081534</v>
      </c>
      <c r="C1024" s="3" t="s">
        <v>1372</v>
      </c>
      <c r="D1024" s="4" t="s">
        <v>1359</v>
      </c>
      <c r="E1024" s="5" t="n">
        <v>29</v>
      </c>
      <c r="F1024" s="25" t="n">
        <v>41180</v>
      </c>
      <c r="G1024" s="7" t="s">
        <v>2</v>
      </c>
    </row>
    <row r="1025" s="8" customFormat="true" ht="12" hidden="false" customHeight="false" outlineLevel="0" collapsed="false">
      <c r="A1025" s="1" t="n">
        <v>3711</v>
      </c>
      <c r="B1025" s="2" t="n">
        <v>9787118082371</v>
      </c>
      <c r="C1025" s="3" t="s">
        <v>1373</v>
      </c>
      <c r="D1025" s="4" t="s">
        <v>1359</v>
      </c>
      <c r="E1025" s="5" t="n">
        <v>21</v>
      </c>
      <c r="F1025" s="25" t="n">
        <v>41181</v>
      </c>
      <c r="G1025" s="7" t="s">
        <v>2</v>
      </c>
    </row>
    <row r="1026" s="8" customFormat="true" ht="12" hidden="false" customHeight="false" outlineLevel="0" collapsed="false">
      <c r="A1026" s="1" t="n">
        <v>3712</v>
      </c>
      <c r="B1026" s="2" t="n">
        <v>9787118082418</v>
      </c>
      <c r="C1026" s="3" t="s">
        <v>790</v>
      </c>
      <c r="D1026" s="4" t="s">
        <v>1359</v>
      </c>
      <c r="E1026" s="5" t="n">
        <v>28.5</v>
      </c>
      <c r="F1026" s="25" t="n">
        <v>41252</v>
      </c>
      <c r="G1026" s="7" t="s">
        <v>2</v>
      </c>
    </row>
    <row r="1027" s="8" customFormat="true" ht="12" hidden="false" customHeight="false" outlineLevel="0" collapsed="false">
      <c r="A1027" s="1" t="n">
        <v>3713</v>
      </c>
      <c r="B1027" s="2" t="n">
        <v>9787118083071</v>
      </c>
      <c r="C1027" s="3" t="s">
        <v>1374</v>
      </c>
      <c r="D1027" s="4" t="s">
        <v>1359</v>
      </c>
      <c r="E1027" s="5" t="n">
        <v>32</v>
      </c>
      <c r="F1027" s="25" t="n">
        <v>41139</v>
      </c>
      <c r="G1027" s="7" t="s">
        <v>2</v>
      </c>
    </row>
    <row r="1028" s="8" customFormat="true" ht="12" hidden="false" customHeight="false" outlineLevel="0" collapsed="false">
      <c r="A1028" s="1" t="n">
        <v>3714</v>
      </c>
      <c r="B1028" s="2" t="n">
        <v>9787118083118</v>
      </c>
      <c r="C1028" s="3" t="s">
        <v>1358</v>
      </c>
      <c r="D1028" s="4" t="s">
        <v>1359</v>
      </c>
      <c r="E1028" s="5" t="n">
        <v>35</v>
      </c>
      <c r="F1028" s="25" t="n">
        <v>41166</v>
      </c>
      <c r="G1028" s="7" t="s">
        <v>2</v>
      </c>
    </row>
    <row r="1029" s="8" customFormat="true" ht="12" hidden="false" customHeight="false" outlineLevel="0" collapsed="false">
      <c r="A1029" s="1" t="n">
        <v>3715</v>
      </c>
      <c r="B1029" s="2" t="n">
        <v>9787118083217</v>
      </c>
      <c r="C1029" s="3" t="s">
        <v>1375</v>
      </c>
      <c r="D1029" s="4" t="s">
        <v>1359</v>
      </c>
      <c r="E1029" s="5" t="n">
        <v>32</v>
      </c>
      <c r="F1029" s="25" t="n">
        <v>41263</v>
      </c>
      <c r="G1029" s="7" t="s">
        <v>2</v>
      </c>
    </row>
    <row r="1030" s="8" customFormat="true" ht="12" hidden="false" customHeight="false" outlineLevel="0" collapsed="false">
      <c r="A1030" s="1" t="n">
        <v>3716</v>
      </c>
      <c r="B1030" s="2" t="n">
        <v>9787118084009</v>
      </c>
      <c r="C1030" s="3" t="s">
        <v>1376</v>
      </c>
      <c r="D1030" s="4" t="s">
        <v>1359</v>
      </c>
      <c r="E1030" s="5" t="n">
        <v>28.5</v>
      </c>
      <c r="F1030" s="25" t="n">
        <v>41261</v>
      </c>
      <c r="G1030" s="7" t="s">
        <v>2</v>
      </c>
    </row>
    <row r="1031" s="8" customFormat="true" ht="12" hidden="false" customHeight="false" outlineLevel="0" collapsed="false">
      <c r="A1031" s="1" t="n">
        <v>3717</v>
      </c>
      <c r="B1031" s="2" t="n">
        <v>9787118084795</v>
      </c>
      <c r="C1031" s="3" t="s">
        <v>1377</v>
      </c>
      <c r="D1031" s="4" t="s">
        <v>1359</v>
      </c>
      <c r="E1031" s="5" t="n">
        <v>32</v>
      </c>
      <c r="F1031" s="25" t="n">
        <v>41343</v>
      </c>
      <c r="G1031" s="7" t="s">
        <v>2</v>
      </c>
    </row>
    <row r="1032" s="8" customFormat="true" ht="12" hidden="false" customHeight="false" outlineLevel="0" collapsed="false">
      <c r="A1032" s="1" t="n">
        <v>3718</v>
      </c>
      <c r="B1032" s="2" t="n">
        <v>9787118085136</v>
      </c>
      <c r="C1032" s="3" t="s">
        <v>1378</v>
      </c>
      <c r="D1032" s="4" t="s">
        <v>1359</v>
      </c>
      <c r="E1032" s="5" t="n">
        <v>42</v>
      </c>
      <c r="F1032" s="25" t="n">
        <v>41253</v>
      </c>
      <c r="G1032" s="7" t="s">
        <v>2</v>
      </c>
    </row>
    <row r="1033" s="8" customFormat="true" ht="12" hidden="false" customHeight="false" outlineLevel="0" collapsed="false">
      <c r="A1033" s="1" t="n">
        <v>3719</v>
      </c>
      <c r="B1033" s="2" t="n">
        <v>9787118087772</v>
      </c>
      <c r="C1033" s="14" t="s">
        <v>1379</v>
      </c>
      <c r="D1033" s="15" t="s">
        <v>1359</v>
      </c>
      <c r="E1033" s="16" t="n">
        <v>38</v>
      </c>
      <c r="F1033" s="17" t="s">
        <v>1380</v>
      </c>
      <c r="G1033" s="17" t="s">
        <v>2</v>
      </c>
    </row>
    <row r="1034" s="8" customFormat="true" ht="12" hidden="false" customHeight="false" outlineLevel="0" collapsed="false">
      <c r="A1034" s="1" t="n">
        <v>3720</v>
      </c>
      <c r="B1034" s="2" t="n">
        <v>9787118075229</v>
      </c>
      <c r="C1034" s="3" t="s">
        <v>1381</v>
      </c>
      <c r="D1034" s="4" t="s">
        <v>1359</v>
      </c>
      <c r="E1034" s="5" t="n">
        <v>56</v>
      </c>
      <c r="F1034" s="6" t="n">
        <v>40909</v>
      </c>
      <c r="G1034" s="7" t="s">
        <v>2</v>
      </c>
    </row>
    <row r="1035" s="8" customFormat="true" ht="12" hidden="false" customHeight="false" outlineLevel="0" collapsed="false">
      <c r="A1035" s="1" t="n">
        <v>3721</v>
      </c>
      <c r="B1035" s="2" t="n">
        <v>9787118077506</v>
      </c>
      <c r="C1035" s="3" t="s">
        <v>1382</v>
      </c>
      <c r="D1035" s="4" t="s">
        <v>1359</v>
      </c>
      <c r="E1035" s="5" t="n">
        <v>24</v>
      </c>
      <c r="F1035" s="25" t="n">
        <v>41180</v>
      </c>
      <c r="G1035" s="7" t="s">
        <v>2</v>
      </c>
    </row>
    <row r="1036" s="8" customFormat="true" ht="12" hidden="false" customHeight="false" outlineLevel="0" collapsed="false">
      <c r="A1036" s="1" t="n">
        <v>3722</v>
      </c>
      <c r="B1036" s="2" t="n">
        <v>9787118077940</v>
      </c>
      <c r="C1036" s="3" t="s">
        <v>1383</v>
      </c>
      <c r="D1036" s="4" t="s">
        <v>1359</v>
      </c>
      <c r="E1036" s="5" t="n">
        <v>25</v>
      </c>
      <c r="F1036" s="25" t="n">
        <v>41180</v>
      </c>
      <c r="G1036" s="7" t="s">
        <v>2</v>
      </c>
    </row>
    <row r="1037" s="8" customFormat="true" ht="12" hidden="false" customHeight="false" outlineLevel="0" collapsed="false">
      <c r="A1037" s="1" t="n">
        <v>3723</v>
      </c>
      <c r="B1037" s="2" t="n">
        <v>9787118078466</v>
      </c>
      <c r="C1037" s="3" t="s">
        <v>1384</v>
      </c>
      <c r="D1037" s="4" t="s">
        <v>1359</v>
      </c>
      <c r="E1037" s="5" t="n">
        <v>26</v>
      </c>
      <c r="F1037" s="25" t="n">
        <v>41180</v>
      </c>
      <c r="G1037" s="7" t="s">
        <v>2</v>
      </c>
    </row>
    <row r="1038" s="8" customFormat="true" ht="12" hidden="false" customHeight="false" outlineLevel="0" collapsed="false">
      <c r="A1038" s="1" t="n">
        <v>3724</v>
      </c>
      <c r="B1038" s="2" t="n">
        <v>9787118078534</v>
      </c>
      <c r="C1038" s="3" t="s">
        <v>1385</v>
      </c>
      <c r="D1038" s="4" t="s">
        <v>1359</v>
      </c>
      <c r="E1038" s="5" t="n">
        <v>27</v>
      </c>
      <c r="F1038" s="25" t="n">
        <v>41180</v>
      </c>
      <c r="G1038" s="7" t="s">
        <v>2</v>
      </c>
    </row>
    <row r="1039" s="8" customFormat="true" ht="12" hidden="false" customHeight="false" outlineLevel="0" collapsed="false">
      <c r="A1039" s="1" t="n">
        <v>3725</v>
      </c>
      <c r="B1039" s="2" t="n">
        <v>9787118078800</v>
      </c>
      <c r="C1039" s="3" t="s">
        <v>1386</v>
      </c>
      <c r="D1039" s="4" t="s">
        <v>1359</v>
      </c>
      <c r="E1039" s="5" t="n">
        <v>28.9</v>
      </c>
      <c r="F1039" s="25" t="n">
        <v>40969</v>
      </c>
      <c r="G1039" s="7" t="s">
        <v>2</v>
      </c>
    </row>
    <row r="1040" s="8" customFormat="true" ht="12" hidden="false" customHeight="false" outlineLevel="0" collapsed="false">
      <c r="A1040" s="1" t="n">
        <v>3726</v>
      </c>
      <c r="B1040" s="2" t="n">
        <v>9787118079623</v>
      </c>
      <c r="C1040" s="41" t="s">
        <v>1387</v>
      </c>
      <c r="D1040" s="4" t="s">
        <v>1359</v>
      </c>
      <c r="E1040" s="5" t="n">
        <v>26</v>
      </c>
      <c r="F1040" s="25" t="n">
        <v>41220</v>
      </c>
      <c r="G1040" s="7" t="s">
        <v>2</v>
      </c>
    </row>
    <row r="1041" s="8" customFormat="true" ht="12" hidden="false" customHeight="false" outlineLevel="0" collapsed="false">
      <c r="A1041" s="1" t="n">
        <v>3727</v>
      </c>
      <c r="B1041" s="2" t="n">
        <v>9787118081190</v>
      </c>
      <c r="C1041" s="3" t="s">
        <v>1388</v>
      </c>
      <c r="D1041" s="4" t="s">
        <v>1359</v>
      </c>
      <c r="E1041" s="5" t="n">
        <v>39.5</v>
      </c>
      <c r="F1041" s="25" t="n">
        <v>41244</v>
      </c>
      <c r="G1041" s="7" t="s">
        <v>2</v>
      </c>
    </row>
    <row r="1042" s="8" customFormat="true" ht="12" hidden="false" customHeight="false" outlineLevel="0" collapsed="false">
      <c r="A1042" s="1" t="n">
        <v>3728</v>
      </c>
      <c r="B1042" s="2" t="n">
        <v>9787118082609</v>
      </c>
      <c r="C1042" s="3" t="s">
        <v>1079</v>
      </c>
      <c r="D1042" s="4" t="s">
        <v>1359</v>
      </c>
      <c r="E1042" s="5" t="n">
        <v>29</v>
      </c>
      <c r="F1042" s="25" t="n">
        <v>41245</v>
      </c>
      <c r="G1042" s="7" t="s">
        <v>2</v>
      </c>
    </row>
    <row r="1043" s="8" customFormat="true" ht="12" hidden="false" customHeight="false" outlineLevel="0" collapsed="false">
      <c r="A1043" s="1" t="n">
        <v>3729</v>
      </c>
      <c r="B1043" s="2" t="n">
        <v>9787118083224</v>
      </c>
      <c r="C1043" s="3" t="s">
        <v>1389</v>
      </c>
      <c r="D1043" s="4" t="s">
        <v>1359</v>
      </c>
      <c r="E1043" s="5" t="n">
        <v>26</v>
      </c>
      <c r="F1043" s="25" t="n">
        <v>41000</v>
      </c>
      <c r="G1043" s="7" t="s">
        <v>2</v>
      </c>
    </row>
    <row r="1044" s="8" customFormat="true" ht="12" hidden="false" customHeight="false" outlineLevel="0" collapsed="false">
      <c r="A1044" s="1" t="n">
        <v>3730</v>
      </c>
      <c r="B1044" s="2" t="n">
        <v>9787118088144</v>
      </c>
      <c r="C1044" s="18" t="s">
        <v>1390</v>
      </c>
      <c r="D1044" s="19" t="s">
        <v>1359</v>
      </c>
      <c r="E1044" s="20" t="n">
        <v>29</v>
      </c>
      <c r="F1044" s="21" t="n">
        <v>41456</v>
      </c>
      <c r="G1044" s="22" t="s">
        <v>2</v>
      </c>
    </row>
    <row r="1045" s="8" customFormat="true" ht="12" hidden="false" customHeight="false" outlineLevel="0" collapsed="false">
      <c r="A1045" s="1" t="n">
        <v>4072</v>
      </c>
      <c r="B1045" s="2" t="n">
        <v>9787512503014</v>
      </c>
      <c r="C1045" s="14" t="s">
        <v>1391</v>
      </c>
      <c r="D1045" s="15" t="s">
        <v>1392</v>
      </c>
      <c r="E1045" s="16" t="n">
        <v>36</v>
      </c>
      <c r="F1045" s="17" t="s">
        <v>859</v>
      </c>
      <c r="G1045" s="17" t="s">
        <v>2</v>
      </c>
    </row>
    <row r="1046" s="8" customFormat="true" ht="12" hidden="false" customHeight="false" outlineLevel="0" collapsed="false">
      <c r="A1046" s="1" t="n">
        <v>4075</v>
      </c>
      <c r="B1046" s="2" t="n">
        <v>9787515000589</v>
      </c>
      <c r="C1046" s="9" t="s">
        <v>1393</v>
      </c>
      <c r="D1046" s="10" t="s">
        <v>1394</v>
      </c>
      <c r="E1046" s="11" t="n">
        <v>39</v>
      </c>
      <c r="F1046" s="12" t="n">
        <v>41000</v>
      </c>
      <c r="G1046" s="13" t="s">
        <v>2</v>
      </c>
    </row>
    <row r="1047" s="8" customFormat="true" ht="12" hidden="false" customHeight="false" outlineLevel="0" collapsed="false">
      <c r="A1047" s="1" t="n">
        <v>4076</v>
      </c>
      <c r="B1047" s="2" t="n">
        <v>9787515002965</v>
      </c>
      <c r="C1047" s="3" t="s">
        <v>1395</v>
      </c>
      <c r="D1047" s="4" t="s">
        <v>1394</v>
      </c>
      <c r="E1047" s="5" t="n">
        <v>88</v>
      </c>
      <c r="F1047" s="25" t="n">
        <v>41095</v>
      </c>
      <c r="G1047" s="26" t="s">
        <v>2</v>
      </c>
    </row>
    <row r="1048" s="8" customFormat="true" ht="12" hidden="false" customHeight="false" outlineLevel="0" collapsed="false">
      <c r="A1048" s="1" t="n">
        <v>4077</v>
      </c>
      <c r="B1048" s="2" t="n">
        <v>9787515005560</v>
      </c>
      <c r="C1048" s="3" t="s">
        <v>1396</v>
      </c>
      <c r="D1048" s="4" t="s">
        <v>1394</v>
      </c>
      <c r="E1048" s="5" t="n">
        <v>85</v>
      </c>
      <c r="F1048" s="25" t="n">
        <v>41237</v>
      </c>
      <c r="G1048" s="26" t="s">
        <v>2</v>
      </c>
    </row>
    <row r="1049" s="8" customFormat="true" ht="12" hidden="false" customHeight="false" outlineLevel="0" collapsed="false">
      <c r="A1049" s="1" t="n">
        <v>4078</v>
      </c>
      <c r="B1049" s="2" t="n">
        <v>9787801407375</v>
      </c>
      <c r="C1049" s="3" t="s">
        <v>1397</v>
      </c>
      <c r="D1049" s="4" t="s">
        <v>1394</v>
      </c>
      <c r="E1049" s="5" t="n">
        <v>45</v>
      </c>
      <c r="F1049" s="25" t="n">
        <v>41043</v>
      </c>
      <c r="G1049" s="26" t="s">
        <v>2</v>
      </c>
    </row>
    <row r="1050" s="8" customFormat="true" ht="12" hidden="false" customHeight="false" outlineLevel="0" collapsed="false">
      <c r="A1050" s="1" t="n">
        <v>4104</v>
      </c>
      <c r="B1050" s="2" t="n">
        <v>9787515003030</v>
      </c>
      <c r="C1050" s="14" t="s">
        <v>1398</v>
      </c>
      <c r="D1050" s="15" t="s">
        <v>1399</v>
      </c>
      <c r="E1050" s="16" t="n">
        <v>65</v>
      </c>
      <c r="F1050" s="17" t="s">
        <v>502</v>
      </c>
      <c r="G1050" s="17" t="s">
        <v>2</v>
      </c>
    </row>
    <row r="1051" s="8" customFormat="true" ht="12" hidden="false" customHeight="false" outlineLevel="0" collapsed="false">
      <c r="A1051" s="1" t="n">
        <v>4105</v>
      </c>
      <c r="B1051" s="2" t="n">
        <v>9787801408099</v>
      </c>
      <c r="C1051" s="14" t="s">
        <v>1400</v>
      </c>
      <c r="D1051" s="15" t="s">
        <v>1399</v>
      </c>
      <c r="E1051" s="16" t="n">
        <v>42.8</v>
      </c>
      <c r="F1051" s="17" t="s">
        <v>1401</v>
      </c>
      <c r="G1051" s="17" t="s">
        <v>2</v>
      </c>
    </row>
    <row r="1052" s="8" customFormat="true" ht="12" hidden="false" customHeight="false" outlineLevel="0" collapsed="false">
      <c r="A1052" s="1" t="n">
        <v>4106</v>
      </c>
      <c r="B1052" s="2" t="n">
        <v>9787515000602</v>
      </c>
      <c r="C1052" s="14" t="s">
        <v>1402</v>
      </c>
      <c r="D1052" s="15" t="s">
        <v>1399</v>
      </c>
      <c r="E1052" s="16" t="n">
        <v>35</v>
      </c>
      <c r="F1052" s="17" t="s">
        <v>1403</v>
      </c>
      <c r="G1052" s="17" t="s">
        <v>2</v>
      </c>
    </row>
    <row r="1053" s="8" customFormat="true" ht="12" hidden="false" customHeight="false" outlineLevel="0" collapsed="false">
      <c r="A1053" s="1" t="n">
        <v>4107</v>
      </c>
      <c r="B1053" s="2" t="n">
        <v>9787515002088</v>
      </c>
      <c r="C1053" s="14" t="s">
        <v>1404</v>
      </c>
      <c r="D1053" s="15" t="s">
        <v>1399</v>
      </c>
      <c r="E1053" s="16" t="n">
        <v>68</v>
      </c>
      <c r="F1053" s="17" t="s">
        <v>865</v>
      </c>
      <c r="G1053" s="17" t="s">
        <v>2</v>
      </c>
    </row>
    <row r="1054" s="8" customFormat="true" ht="12" hidden="false" customHeight="false" outlineLevel="0" collapsed="false">
      <c r="A1054" s="1" t="n">
        <v>4108</v>
      </c>
      <c r="B1054" s="2" t="n">
        <v>9787515002149</v>
      </c>
      <c r="C1054" s="14" t="s">
        <v>1405</v>
      </c>
      <c r="D1054" s="15" t="s">
        <v>1399</v>
      </c>
      <c r="E1054" s="16" t="n">
        <v>45</v>
      </c>
      <c r="F1054" s="17" t="s">
        <v>312</v>
      </c>
      <c r="G1054" s="17" t="s">
        <v>2</v>
      </c>
    </row>
    <row r="1055" s="8" customFormat="true" ht="12" hidden="false" customHeight="false" outlineLevel="0" collapsed="false">
      <c r="A1055" s="1" t="n">
        <v>4109</v>
      </c>
      <c r="B1055" s="2" t="n">
        <v>9787515007564</v>
      </c>
      <c r="C1055" s="14" t="s">
        <v>1406</v>
      </c>
      <c r="D1055" s="15" t="s">
        <v>1399</v>
      </c>
      <c r="E1055" s="16" t="n">
        <v>48</v>
      </c>
      <c r="F1055" s="17" t="s">
        <v>1407</v>
      </c>
      <c r="G1055" s="17" t="s">
        <v>2</v>
      </c>
    </row>
    <row r="1056" s="8" customFormat="true" ht="12" hidden="false" customHeight="false" outlineLevel="0" collapsed="false">
      <c r="A1056" s="1" t="n">
        <v>4110</v>
      </c>
      <c r="B1056" s="2" t="n">
        <v>9787515010519</v>
      </c>
      <c r="C1056" s="3" t="s">
        <v>1408</v>
      </c>
      <c r="D1056" s="4" t="s">
        <v>1399</v>
      </c>
      <c r="E1056" s="5" t="n">
        <v>35</v>
      </c>
      <c r="F1056" s="25" t="n">
        <v>41637</v>
      </c>
      <c r="G1056" s="7" t="s">
        <v>2</v>
      </c>
    </row>
    <row r="1057" s="8" customFormat="true" ht="12" hidden="false" customHeight="false" outlineLevel="0" collapsed="false">
      <c r="A1057" s="1" t="n">
        <v>4111</v>
      </c>
      <c r="B1057" s="2" t="n">
        <v>9787515010809</v>
      </c>
      <c r="C1057" s="3" t="s">
        <v>1409</v>
      </c>
      <c r="D1057" s="4" t="s">
        <v>1399</v>
      </c>
      <c r="E1057" s="5" t="n">
        <v>30</v>
      </c>
      <c r="F1057" s="25" t="n">
        <v>41637</v>
      </c>
      <c r="G1057" s="7" t="s">
        <v>2</v>
      </c>
    </row>
    <row r="1058" s="8" customFormat="true" ht="12" hidden="false" customHeight="false" outlineLevel="0" collapsed="false">
      <c r="A1058" s="1" t="n">
        <v>4171</v>
      </c>
      <c r="B1058" s="2" t="n">
        <v>9787515008059</v>
      </c>
      <c r="C1058" s="28" t="s">
        <v>1410</v>
      </c>
      <c r="D1058" s="29" t="s">
        <v>1411</v>
      </c>
      <c r="E1058" s="30" t="n">
        <v>28</v>
      </c>
      <c r="F1058" s="31" t="n">
        <v>41426</v>
      </c>
      <c r="G1058" s="32" t="s">
        <v>2</v>
      </c>
    </row>
    <row r="1059" s="8" customFormat="true" ht="12" hidden="false" customHeight="false" outlineLevel="0" collapsed="false">
      <c r="A1059" s="1" t="n">
        <v>4172</v>
      </c>
      <c r="B1059" s="2" t="n">
        <v>9787515002118</v>
      </c>
      <c r="C1059" s="28" t="s">
        <v>1412</v>
      </c>
      <c r="D1059" s="29" t="s">
        <v>1411</v>
      </c>
      <c r="E1059" s="30" t="n">
        <v>48</v>
      </c>
      <c r="F1059" s="31" t="n">
        <v>40940</v>
      </c>
      <c r="G1059" s="32" t="s">
        <v>2</v>
      </c>
    </row>
    <row r="1060" s="8" customFormat="true" ht="12" hidden="false" customHeight="false" outlineLevel="0" collapsed="false">
      <c r="A1060" s="1" t="n">
        <v>4173</v>
      </c>
      <c r="B1060" s="2" t="n">
        <v>9787515010663</v>
      </c>
      <c r="C1060" s="28" t="s">
        <v>1413</v>
      </c>
      <c r="D1060" s="29" t="s">
        <v>1411</v>
      </c>
      <c r="E1060" s="30" t="n">
        <v>35</v>
      </c>
      <c r="F1060" s="31" t="n">
        <v>41640</v>
      </c>
      <c r="G1060" s="32" t="s">
        <v>2</v>
      </c>
    </row>
    <row r="1061" s="8" customFormat="true" ht="12" hidden="false" customHeight="false" outlineLevel="0" collapsed="false">
      <c r="A1061" s="1" t="n">
        <v>4202</v>
      </c>
      <c r="B1061" s="2" t="n">
        <v>9787515008103</v>
      </c>
      <c r="C1061" s="35" t="s">
        <v>1414</v>
      </c>
      <c r="D1061" s="36" t="s">
        <v>1411</v>
      </c>
      <c r="E1061" s="37" t="n">
        <v>50</v>
      </c>
      <c r="F1061" s="38" t="n">
        <v>41426</v>
      </c>
      <c r="G1061" s="39" t="s">
        <v>2</v>
      </c>
    </row>
    <row r="1062" s="8" customFormat="true" ht="12" hidden="false" customHeight="false" outlineLevel="0" collapsed="false">
      <c r="A1062" s="1" t="n">
        <v>4213</v>
      </c>
      <c r="B1062" s="2" t="n">
        <v>9787515005942</v>
      </c>
      <c r="C1062" s="3" t="s">
        <v>1415</v>
      </c>
      <c r="D1062" s="4" t="s">
        <v>1416</v>
      </c>
      <c r="E1062" s="5" t="n">
        <v>62</v>
      </c>
      <c r="F1062" s="25" t="n">
        <v>41330</v>
      </c>
      <c r="G1062" s="26" t="s">
        <v>2</v>
      </c>
    </row>
    <row r="1063" s="8" customFormat="true" ht="12" hidden="false" customHeight="false" outlineLevel="0" collapsed="false">
      <c r="A1063" s="1" t="n">
        <v>4218</v>
      </c>
      <c r="B1063" s="2" t="n">
        <v>9787548409656</v>
      </c>
      <c r="C1063" s="14" t="s">
        <v>1417</v>
      </c>
      <c r="D1063" s="15" t="s">
        <v>1418</v>
      </c>
      <c r="E1063" s="16" t="n">
        <v>25</v>
      </c>
      <c r="F1063" s="17" t="s">
        <v>1419</v>
      </c>
      <c r="G1063" s="17" t="s">
        <v>2</v>
      </c>
    </row>
    <row r="1064" s="8" customFormat="true" ht="12" hidden="false" customHeight="false" outlineLevel="0" collapsed="false">
      <c r="A1064" s="1" t="n">
        <v>4221</v>
      </c>
      <c r="B1064" s="2" t="n">
        <v>9787548413998</v>
      </c>
      <c r="C1064" s="28" t="s">
        <v>1420</v>
      </c>
      <c r="D1064" s="29" t="s">
        <v>1421</v>
      </c>
      <c r="E1064" s="30" t="n">
        <v>29.8</v>
      </c>
      <c r="F1064" s="31" t="n">
        <v>41365</v>
      </c>
      <c r="G1064" s="32" t="s">
        <v>2</v>
      </c>
    </row>
    <row r="1065" s="8" customFormat="true" ht="12" hidden="false" customHeight="false" outlineLevel="0" collapsed="false">
      <c r="A1065" s="1" t="n">
        <v>4222</v>
      </c>
      <c r="B1065" s="2" t="n">
        <v>9787548414360</v>
      </c>
      <c r="C1065" s="28" t="s">
        <v>1422</v>
      </c>
      <c r="D1065" s="29" t="s">
        <v>1421</v>
      </c>
      <c r="E1065" s="30" t="n">
        <v>28</v>
      </c>
      <c r="F1065" s="31" t="n">
        <v>41395</v>
      </c>
      <c r="G1065" s="32" t="s">
        <v>2</v>
      </c>
    </row>
    <row r="1066" s="8" customFormat="true" ht="12" hidden="false" customHeight="false" outlineLevel="0" collapsed="false">
      <c r="A1066" s="1" t="n">
        <v>4226</v>
      </c>
      <c r="B1066" s="2" t="n">
        <v>9787548413455</v>
      </c>
      <c r="C1066" s="35" t="s">
        <v>1423</v>
      </c>
      <c r="D1066" s="36" t="s">
        <v>1421</v>
      </c>
      <c r="E1066" s="37" t="n">
        <v>28.8</v>
      </c>
      <c r="F1066" s="38" t="n">
        <v>41334</v>
      </c>
      <c r="G1066" s="39" t="s">
        <v>2</v>
      </c>
    </row>
    <row r="1067" s="8" customFormat="true" ht="12" hidden="false" customHeight="false" outlineLevel="0" collapsed="false">
      <c r="A1067" s="1" t="n">
        <v>4227</v>
      </c>
      <c r="B1067" s="2" t="n">
        <v>9787548412267</v>
      </c>
      <c r="C1067" s="35" t="s">
        <v>1424</v>
      </c>
      <c r="D1067" s="36" t="s">
        <v>1421</v>
      </c>
      <c r="E1067" s="37" t="n">
        <v>29.8</v>
      </c>
      <c r="F1067" s="38" t="n">
        <v>41334</v>
      </c>
      <c r="G1067" s="39" t="s">
        <v>2</v>
      </c>
    </row>
    <row r="1068" s="8" customFormat="true" ht="12" hidden="false" customHeight="false" outlineLevel="0" collapsed="false">
      <c r="A1068" s="1" t="n">
        <v>4228</v>
      </c>
      <c r="B1068" s="2" t="n">
        <v>9787548414094</v>
      </c>
      <c r="C1068" s="35" t="s">
        <v>1425</v>
      </c>
      <c r="D1068" s="36" t="s">
        <v>1421</v>
      </c>
      <c r="E1068" s="37" t="n">
        <v>38</v>
      </c>
      <c r="F1068" s="38" t="n">
        <v>41395</v>
      </c>
      <c r="G1068" s="39" t="s">
        <v>2</v>
      </c>
    </row>
    <row r="1069" s="8" customFormat="true" ht="12" hidden="false" customHeight="false" outlineLevel="0" collapsed="false">
      <c r="A1069" s="1" t="n">
        <v>4231</v>
      </c>
      <c r="B1069" s="2" t="n">
        <v>9787566105288</v>
      </c>
      <c r="C1069" s="28" t="s">
        <v>1426</v>
      </c>
      <c r="D1069" s="29" t="s">
        <v>1427</v>
      </c>
      <c r="E1069" s="30" t="n">
        <v>46</v>
      </c>
      <c r="F1069" s="31" t="n">
        <v>41306</v>
      </c>
      <c r="G1069" s="32" t="s">
        <v>2</v>
      </c>
    </row>
    <row r="1070" s="8" customFormat="true" ht="12" hidden="false" customHeight="false" outlineLevel="0" collapsed="false">
      <c r="A1070" s="1" t="n">
        <v>4232</v>
      </c>
      <c r="B1070" s="2" t="n">
        <v>9787566105240</v>
      </c>
      <c r="C1070" s="28" t="s">
        <v>1428</v>
      </c>
      <c r="D1070" s="29" t="s">
        <v>1427</v>
      </c>
      <c r="E1070" s="30" t="n">
        <v>28</v>
      </c>
      <c r="F1070" s="31" t="n">
        <v>41306</v>
      </c>
      <c r="G1070" s="32" t="s">
        <v>2</v>
      </c>
    </row>
    <row r="1071" s="8" customFormat="true" ht="12" hidden="false" customHeight="false" outlineLevel="0" collapsed="false">
      <c r="A1071" s="1" t="n">
        <v>4233</v>
      </c>
      <c r="B1071" s="2" t="n">
        <v>9787566106001</v>
      </c>
      <c r="C1071" s="28" t="s">
        <v>1429</v>
      </c>
      <c r="D1071" s="29" t="s">
        <v>1427</v>
      </c>
      <c r="E1071" s="30" t="n">
        <v>20</v>
      </c>
      <c r="F1071" s="31" t="n">
        <v>41426</v>
      </c>
      <c r="G1071" s="32" t="s">
        <v>2</v>
      </c>
    </row>
    <row r="1072" s="8" customFormat="true" ht="12" hidden="false" customHeight="false" outlineLevel="0" collapsed="false">
      <c r="A1072" s="1" t="n">
        <v>4234</v>
      </c>
      <c r="B1072" s="2" t="n">
        <v>9787566106049</v>
      </c>
      <c r="C1072" s="28" t="s">
        <v>1430</v>
      </c>
      <c r="D1072" s="29" t="s">
        <v>1427</v>
      </c>
      <c r="E1072" s="30" t="n">
        <v>23</v>
      </c>
      <c r="F1072" s="31" t="n">
        <v>41456</v>
      </c>
      <c r="G1072" s="32" t="s">
        <v>2</v>
      </c>
    </row>
    <row r="1073" s="8" customFormat="true" ht="12" hidden="false" customHeight="false" outlineLevel="0" collapsed="false">
      <c r="A1073" s="1" t="n">
        <v>4235</v>
      </c>
      <c r="B1073" s="2" t="n">
        <v>9787566106315</v>
      </c>
      <c r="C1073" s="28" t="s">
        <v>67</v>
      </c>
      <c r="D1073" s="29" t="s">
        <v>1427</v>
      </c>
      <c r="E1073" s="30" t="n">
        <v>28</v>
      </c>
      <c r="F1073" s="31" t="n">
        <v>41487</v>
      </c>
      <c r="G1073" s="32" t="s">
        <v>2</v>
      </c>
    </row>
    <row r="1074" s="8" customFormat="true" ht="12" hidden="false" customHeight="false" outlineLevel="0" collapsed="false">
      <c r="A1074" s="1" t="n">
        <v>4236</v>
      </c>
      <c r="B1074" s="2" t="n">
        <v>9787566106568</v>
      </c>
      <c r="C1074" s="28" t="s">
        <v>141</v>
      </c>
      <c r="D1074" s="29" t="s">
        <v>1427</v>
      </c>
      <c r="E1074" s="30" t="n">
        <v>34</v>
      </c>
      <c r="F1074" s="31" t="n">
        <v>41487</v>
      </c>
      <c r="G1074" s="32" t="s">
        <v>2</v>
      </c>
    </row>
    <row r="1075" s="8" customFormat="true" ht="12" hidden="false" customHeight="false" outlineLevel="0" collapsed="false">
      <c r="A1075" s="1" t="n">
        <v>4262</v>
      </c>
      <c r="B1075" s="2" t="n">
        <v>9787566105479</v>
      </c>
      <c r="C1075" s="35" t="s">
        <v>1431</v>
      </c>
      <c r="D1075" s="36" t="s">
        <v>1427</v>
      </c>
      <c r="E1075" s="37" t="n">
        <v>33</v>
      </c>
      <c r="F1075" s="38" t="n">
        <v>41334</v>
      </c>
      <c r="G1075" s="39" t="s">
        <v>2</v>
      </c>
    </row>
    <row r="1076" s="8" customFormat="true" ht="12" hidden="false" customHeight="false" outlineLevel="0" collapsed="false">
      <c r="A1076" s="1" t="n">
        <v>4263</v>
      </c>
      <c r="B1076" s="2" t="n">
        <v>9787566104618</v>
      </c>
      <c r="C1076" s="35" t="s">
        <v>1432</v>
      </c>
      <c r="D1076" s="36" t="s">
        <v>1427</v>
      </c>
      <c r="E1076" s="37" t="n">
        <v>43</v>
      </c>
      <c r="F1076" s="38" t="n">
        <v>41395</v>
      </c>
      <c r="G1076" s="39" t="s">
        <v>2</v>
      </c>
    </row>
    <row r="1077" s="8" customFormat="true" ht="12" hidden="false" customHeight="false" outlineLevel="0" collapsed="false">
      <c r="A1077" s="1" t="n">
        <v>4264</v>
      </c>
      <c r="B1077" s="2" t="n">
        <v>9787566103567</v>
      </c>
      <c r="C1077" s="35" t="s">
        <v>1433</v>
      </c>
      <c r="D1077" s="36" t="s">
        <v>1427</v>
      </c>
      <c r="E1077" s="37" t="n">
        <v>160</v>
      </c>
      <c r="F1077" s="38" t="n">
        <v>41395</v>
      </c>
      <c r="G1077" s="39" t="s">
        <v>2</v>
      </c>
    </row>
    <row r="1078" s="8" customFormat="true" ht="12" hidden="false" customHeight="false" outlineLevel="0" collapsed="false">
      <c r="A1078" s="1" t="n">
        <v>4265</v>
      </c>
      <c r="B1078" s="2" t="n">
        <v>9787566105189</v>
      </c>
      <c r="C1078" s="35" t="s">
        <v>1434</v>
      </c>
      <c r="D1078" s="36" t="s">
        <v>1427</v>
      </c>
      <c r="E1078" s="37" t="n">
        <v>23</v>
      </c>
      <c r="F1078" s="38" t="n">
        <v>41306</v>
      </c>
      <c r="G1078" s="39" t="s">
        <v>2</v>
      </c>
    </row>
    <row r="1079" s="8" customFormat="true" ht="12" hidden="false" customHeight="false" outlineLevel="0" collapsed="false">
      <c r="A1079" s="1" t="n">
        <v>4277</v>
      </c>
      <c r="B1079" s="2" t="n">
        <v>9787560337968</v>
      </c>
      <c r="C1079" s="14" t="s">
        <v>1435</v>
      </c>
      <c r="D1079" s="15" t="s">
        <v>1436</v>
      </c>
      <c r="E1079" s="16" t="n">
        <v>40</v>
      </c>
      <c r="F1079" s="17" t="s">
        <v>1437</v>
      </c>
      <c r="G1079" s="17" t="s">
        <v>2</v>
      </c>
    </row>
    <row r="1080" s="8" customFormat="true" ht="12" hidden="false" customHeight="false" outlineLevel="0" collapsed="false">
      <c r="A1080" s="1" t="n">
        <v>4296</v>
      </c>
      <c r="B1080" s="2" t="n">
        <v>9787515702353</v>
      </c>
      <c r="C1080" s="34" t="s">
        <v>1438</v>
      </c>
      <c r="D1080" s="29" t="s">
        <v>1439</v>
      </c>
      <c r="E1080" s="30" t="n">
        <v>29.8</v>
      </c>
      <c r="F1080" s="31" t="n">
        <v>41214</v>
      </c>
      <c r="G1080" s="32" t="s">
        <v>2</v>
      </c>
    </row>
    <row r="1081" s="8" customFormat="true" ht="12" hidden="false" customHeight="false" outlineLevel="0" collapsed="false">
      <c r="A1081" s="1" t="n">
        <v>4297</v>
      </c>
      <c r="B1081" s="2" t="n">
        <v>9787515705002</v>
      </c>
      <c r="C1081" s="35" t="s">
        <v>1440</v>
      </c>
      <c r="D1081" s="36" t="s">
        <v>1439</v>
      </c>
      <c r="E1081" s="37" t="n">
        <v>29.8</v>
      </c>
      <c r="F1081" s="38" t="n">
        <v>41609</v>
      </c>
      <c r="G1081" s="39" t="s">
        <v>2</v>
      </c>
    </row>
    <row r="1082" s="8" customFormat="true" ht="12" hidden="false" customHeight="false" outlineLevel="0" collapsed="false">
      <c r="A1082" s="1" t="n">
        <v>4312</v>
      </c>
      <c r="B1082" s="2" t="n">
        <v>9787550701106</v>
      </c>
      <c r="C1082" s="3" t="s">
        <v>1441</v>
      </c>
      <c r="D1082" s="4" t="s">
        <v>1442</v>
      </c>
      <c r="E1082" s="5" t="n">
        <v>35</v>
      </c>
      <c r="F1082" s="6" t="n">
        <v>41214</v>
      </c>
      <c r="G1082" s="7" t="s">
        <v>2</v>
      </c>
    </row>
    <row r="1083" s="8" customFormat="true" ht="12" hidden="false" customHeight="false" outlineLevel="0" collapsed="false">
      <c r="A1083" s="1" t="n">
        <v>4315</v>
      </c>
      <c r="B1083" s="2" t="n">
        <v>9787550706620</v>
      </c>
      <c r="C1083" s="35" t="s">
        <v>1443</v>
      </c>
      <c r="D1083" s="36" t="s">
        <v>1444</v>
      </c>
      <c r="E1083" s="37" t="n">
        <v>38</v>
      </c>
      <c r="F1083" s="38" t="n">
        <v>41365</v>
      </c>
      <c r="G1083" s="39" t="s">
        <v>2</v>
      </c>
    </row>
    <row r="1084" s="8" customFormat="true" ht="12" hidden="false" customHeight="false" outlineLevel="0" collapsed="false">
      <c r="A1084" s="1" t="n">
        <v>4316</v>
      </c>
      <c r="B1084" s="2" t="n">
        <v>9787550704992</v>
      </c>
      <c r="C1084" s="14" t="s">
        <v>1445</v>
      </c>
      <c r="D1084" s="15" t="s">
        <v>1444</v>
      </c>
      <c r="E1084" s="16" t="n">
        <v>32</v>
      </c>
      <c r="F1084" s="17" t="s">
        <v>288</v>
      </c>
      <c r="G1084" s="17" t="s">
        <v>2</v>
      </c>
    </row>
    <row r="1085" s="8" customFormat="true" ht="12" hidden="false" customHeight="false" outlineLevel="0" collapsed="false">
      <c r="A1085" s="1" t="n">
        <v>4320</v>
      </c>
      <c r="B1085" s="2" t="n">
        <v>9787511012388</v>
      </c>
      <c r="C1085" s="28" t="s">
        <v>1446</v>
      </c>
      <c r="D1085" s="29" t="s">
        <v>1447</v>
      </c>
      <c r="E1085" s="30" t="n">
        <v>30</v>
      </c>
      <c r="F1085" s="31" t="n">
        <v>41395</v>
      </c>
      <c r="G1085" s="32" t="s">
        <v>2</v>
      </c>
    </row>
    <row r="1086" s="8" customFormat="true" ht="12" hidden="false" customHeight="false" outlineLevel="0" collapsed="false">
      <c r="A1086" s="1" t="n">
        <v>4332</v>
      </c>
      <c r="B1086" s="2" t="n">
        <v>9787502785338</v>
      </c>
      <c r="C1086" s="14" t="s">
        <v>1448</v>
      </c>
      <c r="D1086" s="15" t="s">
        <v>1449</v>
      </c>
      <c r="E1086" s="16" t="n">
        <v>48</v>
      </c>
      <c r="F1086" s="17" t="s">
        <v>207</v>
      </c>
      <c r="G1086" s="17" t="s">
        <v>2</v>
      </c>
    </row>
    <row r="1087" s="8" customFormat="true" ht="12" hidden="false" customHeight="false" outlineLevel="0" collapsed="false">
      <c r="A1087" s="1" t="n">
        <v>4333</v>
      </c>
      <c r="B1087" s="2" t="n">
        <v>9787502785598</v>
      </c>
      <c r="C1087" s="14" t="s">
        <v>1450</v>
      </c>
      <c r="D1087" s="15" t="s">
        <v>1449</v>
      </c>
      <c r="E1087" s="16" t="n">
        <v>80</v>
      </c>
      <c r="F1087" s="17" t="s">
        <v>1199</v>
      </c>
      <c r="G1087" s="17" t="s">
        <v>2</v>
      </c>
    </row>
    <row r="1088" s="8" customFormat="true" ht="12" hidden="false" customHeight="false" outlineLevel="0" collapsed="false">
      <c r="A1088" s="1" t="n">
        <v>4338</v>
      </c>
      <c r="B1088" s="2" t="n">
        <v>9787502787042</v>
      </c>
      <c r="C1088" s="28" t="s">
        <v>1451</v>
      </c>
      <c r="D1088" s="29" t="s">
        <v>1452</v>
      </c>
      <c r="E1088" s="30" t="n">
        <v>60</v>
      </c>
      <c r="F1088" s="31" t="n">
        <v>41579</v>
      </c>
      <c r="G1088" s="32" t="s">
        <v>2</v>
      </c>
    </row>
    <row r="1089" s="8" customFormat="true" ht="12" hidden="false" customHeight="false" outlineLevel="0" collapsed="false">
      <c r="A1089" s="1" t="n">
        <v>4339</v>
      </c>
      <c r="B1089" s="2" t="n">
        <v>9787502785581</v>
      </c>
      <c r="C1089" s="28" t="s">
        <v>1453</v>
      </c>
      <c r="D1089" s="29" t="s">
        <v>1452</v>
      </c>
      <c r="E1089" s="30" t="n">
        <v>28</v>
      </c>
      <c r="F1089" s="31" t="n">
        <v>41426</v>
      </c>
      <c r="G1089" s="32" t="s">
        <v>2</v>
      </c>
    </row>
    <row r="1090" s="8" customFormat="true" ht="12" hidden="false" customHeight="false" outlineLevel="0" collapsed="false">
      <c r="A1090" s="1" t="n">
        <v>4342</v>
      </c>
      <c r="B1090" s="2" t="n">
        <v>9787543221772</v>
      </c>
      <c r="C1090" s="18" t="s">
        <v>1454</v>
      </c>
      <c r="D1090" s="19" t="s">
        <v>1455</v>
      </c>
      <c r="E1090" s="20" t="n">
        <v>30</v>
      </c>
      <c r="F1090" s="21" t="n">
        <v>41153</v>
      </c>
      <c r="G1090" s="22" t="s">
        <v>2</v>
      </c>
    </row>
    <row r="1091" s="8" customFormat="true" ht="12" hidden="false" customHeight="false" outlineLevel="0" collapsed="false">
      <c r="A1091" s="1" t="n">
        <v>4343</v>
      </c>
      <c r="B1091" s="2" t="n">
        <v>9787543218536</v>
      </c>
      <c r="C1091" s="24" t="s">
        <v>1456</v>
      </c>
      <c r="D1091" s="15" t="s">
        <v>1457</v>
      </c>
      <c r="E1091" s="16" t="n">
        <v>29</v>
      </c>
      <c r="F1091" s="17" t="s">
        <v>1458</v>
      </c>
      <c r="G1091" s="17" t="s">
        <v>2</v>
      </c>
    </row>
    <row r="1092" s="8" customFormat="true" ht="12" hidden="false" customHeight="false" outlineLevel="0" collapsed="false">
      <c r="A1092" s="1" t="n">
        <v>4344</v>
      </c>
      <c r="B1092" s="2" t="n">
        <v>9787543223127</v>
      </c>
      <c r="C1092" s="14" t="s">
        <v>1459</v>
      </c>
      <c r="D1092" s="15" t="s">
        <v>1457</v>
      </c>
      <c r="E1092" s="16" t="n">
        <v>52</v>
      </c>
      <c r="F1092" s="17" t="s">
        <v>53</v>
      </c>
      <c r="G1092" s="17" t="s">
        <v>2</v>
      </c>
    </row>
    <row r="1093" s="8" customFormat="true" ht="12" hidden="false" customHeight="false" outlineLevel="0" collapsed="false">
      <c r="A1093" s="1" t="n">
        <v>4345</v>
      </c>
      <c r="B1093" s="2" t="n">
        <v>9787516500439</v>
      </c>
      <c r="C1093" s="14" t="s">
        <v>1460</v>
      </c>
      <c r="D1093" s="15" t="s">
        <v>1461</v>
      </c>
      <c r="E1093" s="16" t="n">
        <v>98</v>
      </c>
      <c r="F1093" s="17" t="s">
        <v>1462</v>
      </c>
      <c r="G1093" s="17" t="s">
        <v>2</v>
      </c>
    </row>
    <row r="1094" s="8" customFormat="true" ht="12" hidden="false" customHeight="false" outlineLevel="0" collapsed="false">
      <c r="A1094" s="1" t="n">
        <v>4346</v>
      </c>
      <c r="B1094" s="2" t="n">
        <v>9787516500941</v>
      </c>
      <c r="C1094" s="14" t="s">
        <v>1463</v>
      </c>
      <c r="D1094" s="15" t="s">
        <v>1461</v>
      </c>
      <c r="E1094" s="16" t="n">
        <v>45</v>
      </c>
      <c r="F1094" s="17" t="s">
        <v>1464</v>
      </c>
      <c r="G1094" s="17" t="s">
        <v>2</v>
      </c>
    </row>
    <row r="1095" s="8" customFormat="true" ht="12" hidden="false" customHeight="false" outlineLevel="0" collapsed="false">
      <c r="A1095" s="1" t="n">
        <v>4347</v>
      </c>
      <c r="B1095" s="2" t="n">
        <v>9787516503102</v>
      </c>
      <c r="C1095" s="14" t="s">
        <v>1465</v>
      </c>
      <c r="D1095" s="15" t="s">
        <v>1461</v>
      </c>
      <c r="E1095" s="16" t="n">
        <v>218</v>
      </c>
      <c r="F1095" s="17" t="s">
        <v>45</v>
      </c>
      <c r="G1095" s="17" t="s">
        <v>2</v>
      </c>
    </row>
    <row r="1096" s="8" customFormat="true" ht="12" hidden="false" customHeight="false" outlineLevel="0" collapsed="false">
      <c r="A1096" s="1" t="n">
        <v>4348</v>
      </c>
      <c r="B1096" s="2" t="n">
        <v>9787516501535</v>
      </c>
      <c r="C1096" s="14" t="s">
        <v>1466</v>
      </c>
      <c r="D1096" s="15" t="s">
        <v>1461</v>
      </c>
      <c r="E1096" s="16" t="n">
        <v>35</v>
      </c>
      <c r="F1096" s="17" t="s">
        <v>1401</v>
      </c>
      <c r="G1096" s="17" t="s">
        <v>2</v>
      </c>
    </row>
    <row r="1097" s="8" customFormat="true" ht="12" hidden="false" customHeight="false" outlineLevel="0" collapsed="false">
      <c r="A1097" s="1" t="n">
        <v>4364</v>
      </c>
      <c r="B1097" s="2" t="n">
        <v>9787802439023</v>
      </c>
      <c r="C1097" s="28" t="s">
        <v>1467</v>
      </c>
      <c r="D1097" s="29" t="s">
        <v>1468</v>
      </c>
      <c r="E1097" s="30" t="n">
        <v>32</v>
      </c>
      <c r="F1097" s="31" t="n">
        <v>40909</v>
      </c>
      <c r="G1097" s="32" t="s">
        <v>2</v>
      </c>
    </row>
    <row r="1098" s="8" customFormat="true" ht="12" hidden="false" customHeight="false" outlineLevel="0" collapsed="false">
      <c r="A1098" s="1" t="n">
        <v>4365</v>
      </c>
      <c r="B1098" s="2" t="n">
        <v>9787802439719</v>
      </c>
      <c r="C1098" s="28" t="s">
        <v>1469</v>
      </c>
      <c r="D1098" s="29" t="s">
        <v>1468</v>
      </c>
      <c r="E1098" s="30" t="n">
        <v>32</v>
      </c>
      <c r="F1098" s="31" t="n">
        <v>41061</v>
      </c>
      <c r="G1098" s="32" t="s">
        <v>2</v>
      </c>
    </row>
    <row r="1099" s="8" customFormat="true" ht="12" hidden="false" customHeight="false" outlineLevel="0" collapsed="false">
      <c r="A1099" s="1" t="n">
        <v>4366</v>
      </c>
      <c r="B1099" s="2" t="n">
        <v>9787802439061</v>
      </c>
      <c r="C1099" s="28" t="s">
        <v>1470</v>
      </c>
      <c r="D1099" s="29" t="s">
        <v>1468</v>
      </c>
      <c r="E1099" s="30" t="n">
        <v>35</v>
      </c>
      <c r="F1099" s="31" t="n">
        <v>40909</v>
      </c>
      <c r="G1099" s="32" t="s">
        <v>2</v>
      </c>
    </row>
    <row r="1100" s="8" customFormat="true" ht="12" hidden="false" customHeight="false" outlineLevel="0" collapsed="false">
      <c r="A1100" s="1" t="n">
        <v>4367</v>
      </c>
      <c r="B1100" s="2" t="n">
        <v>9787802439795</v>
      </c>
      <c r="C1100" s="28" t="s">
        <v>755</v>
      </c>
      <c r="D1100" s="29" t="s">
        <v>1468</v>
      </c>
      <c r="E1100" s="30" t="n">
        <v>29.8</v>
      </c>
      <c r="F1100" s="31" t="n">
        <v>41091</v>
      </c>
      <c r="G1100" s="32" t="s">
        <v>2</v>
      </c>
    </row>
    <row r="1101" s="8" customFormat="true" ht="12" hidden="false" customHeight="false" outlineLevel="0" collapsed="false">
      <c r="A1101" s="1" t="n">
        <v>4368</v>
      </c>
      <c r="B1101" s="2" t="n">
        <v>9787802439689</v>
      </c>
      <c r="C1101" s="28" t="s">
        <v>1471</v>
      </c>
      <c r="D1101" s="29" t="s">
        <v>1468</v>
      </c>
      <c r="E1101" s="30" t="n">
        <v>28</v>
      </c>
      <c r="F1101" s="31" t="n">
        <v>41030</v>
      </c>
      <c r="G1101" s="32" t="s">
        <v>2</v>
      </c>
    </row>
    <row r="1102" s="8" customFormat="true" ht="12" hidden="false" customHeight="false" outlineLevel="0" collapsed="false">
      <c r="A1102" s="1" t="n">
        <v>4369</v>
      </c>
      <c r="B1102" s="2" t="n">
        <v>9787516504130</v>
      </c>
      <c r="C1102" s="28" t="s">
        <v>178</v>
      </c>
      <c r="D1102" s="29" t="s">
        <v>1468</v>
      </c>
      <c r="E1102" s="30" t="n">
        <v>18</v>
      </c>
      <c r="F1102" s="31" t="n">
        <v>41640</v>
      </c>
      <c r="G1102" s="32" t="s">
        <v>2</v>
      </c>
    </row>
    <row r="1103" s="8" customFormat="true" ht="12" hidden="false" customHeight="false" outlineLevel="0" collapsed="false">
      <c r="A1103" s="1" t="n">
        <v>4370</v>
      </c>
      <c r="B1103" s="2" t="n">
        <v>9787516503645</v>
      </c>
      <c r="C1103" s="28" t="s">
        <v>103</v>
      </c>
      <c r="D1103" s="29" t="s">
        <v>1468</v>
      </c>
      <c r="E1103" s="30" t="n">
        <v>35</v>
      </c>
      <c r="F1103" s="31" t="n">
        <v>41640</v>
      </c>
      <c r="G1103" s="32" t="s">
        <v>2</v>
      </c>
    </row>
    <row r="1104" s="8" customFormat="true" ht="12" hidden="false" customHeight="false" outlineLevel="0" collapsed="false">
      <c r="A1104" s="1" t="n">
        <v>4371</v>
      </c>
      <c r="B1104" s="2" t="n">
        <v>9787516504406</v>
      </c>
      <c r="C1104" s="28" t="s">
        <v>1472</v>
      </c>
      <c r="D1104" s="29" t="s">
        <v>1468</v>
      </c>
      <c r="E1104" s="30" t="n">
        <v>36</v>
      </c>
      <c r="F1104" s="31" t="n">
        <v>41640</v>
      </c>
      <c r="G1104" s="32" t="s">
        <v>2</v>
      </c>
    </row>
    <row r="1105" s="8" customFormat="true" ht="12" hidden="false" customHeight="false" outlineLevel="0" collapsed="false">
      <c r="A1105" s="1" t="n">
        <v>4372</v>
      </c>
      <c r="B1105" s="2" t="n">
        <v>9787516503539</v>
      </c>
      <c r="C1105" s="28" t="s">
        <v>1473</v>
      </c>
      <c r="D1105" s="29" t="s">
        <v>1468</v>
      </c>
      <c r="E1105" s="30" t="n">
        <v>26</v>
      </c>
      <c r="F1105" s="31" t="n">
        <v>41640</v>
      </c>
      <c r="G1105" s="32" t="s">
        <v>2</v>
      </c>
    </row>
    <row r="1106" s="8" customFormat="true" ht="12" hidden="false" customHeight="false" outlineLevel="0" collapsed="false">
      <c r="A1106" s="1" t="n">
        <v>4373</v>
      </c>
      <c r="B1106" s="2" t="n">
        <v>9787516503416</v>
      </c>
      <c r="C1106" s="28" t="s">
        <v>1474</v>
      </c>
      <c r="D1106" s="29" t="s">
        <v>1468</v>
      </c>
      <c r="E1106" s="30" t="n">
        <v>28</v>
      </c>
      <c r="F1106" s="31" t="n">
        <v>41640</v>
      </c>
      <c r="G1106" s="32" t="s">
        <v>2</v>
      </c>
    </row>
    <row r="1107" s="8" customFormat="true" ht="12" hidden="false" customHeight="false" outlineLevel="0" collapsed="false">
      <c r="A1107" s="1" t="n">
        <v>4374</v>
      </c>
      <c r="B1107" s="2" t="n">
        <v>9787516504291</v>
      </c>
      <c r="C1107" s="28" t="s">
        <v>1475</v>
      </c>
      <c r="D1107" s="29" t="s">
        <v>1468</v>
      </c>
      <c r="E1107" s="30" t="n">
        <v>35</v>
      </c>
      <c r="F1107" s="31" t="n">
        <v>41640</v>
      </c>
      <c r="G1107" s="32" t="s">
        <v>2</v>
      </c>
    </row>
    <row r="1108" s="8" customFormat="true" ht="12" hidden="false" customHeight="false" outlineLevel="0" collapsed="false">
      <c r="A1108" s="1" t="n">
        <v>4375</v>
      </c>
      <c r="B1108" s="2" t="n">
        <v>9787516503409</v>
      </c>
      <c r="C1108" s="28" t="s">
        <v>1476</v>
      </c>
      <c r="D1108" s="29" t="s">
        <v>1468</v>
      </c>
      <c r="E1108" s="30" t="n">
        <v>26</v>
      </c>
      <c r="F1108" s="31" t="n">
        <v>41640</v>
      </c>
      <c r="G1108" s="32" t="s">
        <v>2</v>
      </c>
    </row>
    <row r="1109" s="8" customFormat="true" ht="12" hidden="false" customHeight="false" outlineLevel="0" collapsed="false">
      <c r="A1109" s="1" t="n">
        <v>4407</v>
      </c>
      <c r="B1109" s="2" t="n">
        <v>9787802439818</v>
      </c>
      <c r="C1109" s="35" t="s">
        <v>79</v>
      </c>
      <c r="D1109" s="36" t="s">
        <v>1468</v>
      </c>
      <c r="E1109" s="37" t="n">
        <v>29.8</v>
      </c>
      <c r="F1109" s="38" t="n">
        <v>41061</v>
      </c>
      <c r="G1109" s="39" t="s">
        <v>2</v>
      </c>
    </row>
    <row r="1110" s="8" customFormat="true" ht="12" hidden="false" customHeight="false" outlineLevel="0" collapsed="false">
      <c r="A1110" s="1" t="n">
        <v>4408</v>
      </c>
      <c r="B1110" s="2" t="n">
        <v>9787802438996</v>
      </c>
      <c r="C1110" s="35" t="s">
        <v>1477</v>
      </c>
      <c r="D1110" s="36" t="s">
        <v>1468</v>
      </c>
      <c r="E1110" s="37" t="n">
        <v>32</v>
      </c>
      <c r="F1110" s="38" t="n">
        <v>40909</v>
      </c>
      <c r="G1110" s="39" t="s">
        <v>2</v>
      </c>
    </row>
    <row r="1111" s="8" customFormat="true" ht="12" hidden="false" customHeight="false" outlineLevel="0" collapsed="false">
      <c r="A1111" s="1" t="n">
        <v>4409</v>
      </c>
      <c r="B1111" s="2" t="n">
        <v>9787802433168</v>
      </c>
      <c r="C1111" s="35" t="s">
        <v>889</v>
      </c>
      <c r="D1111" s="36" t="s">
        <v>1468</v>
      </c>
      <c r="E1111" s="37" t="n">
        <v>35</v>
      </c>
      <c r="F1111" s="38" t="n">
        <v>41275</v>
      </c>
      <c r="G1111" s="39" t="s">
        <v>2</v>
      </c>
    </row>
    <row r="1112" s="8" customFormat="true" ht="12" hidden="false" customHeight="false" outlineLevel="0" collapsed="false">
      <c r="A1112" s="1" t="n">
        <v>4410</v>
      </c>
      <c r="B1112" s="2" t="n">
        <v>9787516504376</v>
      </c>
      <c r="C1112" s="35" t="s">
        <v>1478</v>
      </c>
      <c r="D1112" s="36" t="s">
        <v>1468</v>
      </c>
      <c r="E1112" s="37" t="n">
        <v>28</v>
      </c>
      <c r="F1112" s="38" t="n">
        <v>41640</v>
      </c>
      <c r="G1112" s="39" t="s">
        <v>2</v>
      </c>
    </row>
    <row r="1113" s="8" customFormat="true" ht="12" hidden="false" customHeight="false" outlineLevel="0" collapsed="false">
      <c r="A1113" s="1" t="n">
        <v>4411</v>
      </c>
      <c r="B1113" s="2" t="n">
        <v>9787516504147</v>
      </c>
      <c r="C1113" s="35" t="s">
        <v>26</v>
      </c>
      <c r="D1113" s="36" t="s">
        <v>1468</v>
      </c>
      <c r="E1113" s="37" t="n">
        <v>35</v>
      </c>
      <c r="F1113" s="38" t="n">
        <v>41640</v>
      </c>
      <c r="G1113" s="39" t="s">
        <v>2</v>
      </c>
    </row>
    <row r="1114" s="8" customFormat="true" ht="12" hidden="false" customHeight="false" outlineLevel="0" collapsed="false">
      <c r="A1114" s="1" t="n">
        <v>4412</v>
      </c>
      <c r="B1114" s="2" t="n">
        <v>9787516502402</v>
      </c>
      <c r="C1114" s="35" t="s">
        <v>1479</v>
      </c>
      <c r="D1114" s="36" t="s">
        <v>1468</v>
      </c>
      <c r="E1114" s="37" t="n">
        <v>39.8</v>
      </c>
      <c r="F1114" s="38" t="n">
        <v>41518</v>
      </c>
      <c r="G1114" s="39" t="s">
        <v>2</v>
      </c>
    </row>
    <row r="1115" s="8" customFormat="true" ht="12" hidden="false" customHeight="false" outlineLevel="0" collapsed="false">
      <c r="A1115" s="1" t="n">
        <v>4413</v>
      </c>
      <c r="B1115" s="2" t="n">
        <v>9787516502419</v>
      </c>
      <c r="C1115" s="35" t="s">
        <v>1480</v>
      </c>
      <c r="D1115" s="36" t="s">
        <v>1468</v>
      </c>
      <c r="E1115" s="37" t="n">
        <v>29.8</v>
      </c>
      <c r="F1115" s="38" t="n">
        <v>41518</v>
      </c>
      <c r="G1115" s="39" t="s">
        <v>2</v>
      </c>
    </row>
    <row r="1116" s="8" customFormat="true" ht="12" hidden="false" customHeight="false" outlineLevel="0" collapsed="false">
      <c r="A1116" s="1" t="n">
        <v>4414</v>
      </c>
      <c r="B1116" s="2" t="n">
        <v>9787516503393</v>
      </c>
      <c r="C1116" s="35" t="s">
        <v>1004</v>
      </c>
      <c r="D1116" s="36" t="s">
        <v>1468</v>
      </c>
      <c r="E1116" s="37" t="n">
        <v>26</v>
      </c>
      <c r="F1116" s="38" t="n">
        <v>41640</v>
      </c>
      <c r="G1116" s="39" t="s">
        <v>2</v>
      </c>
    </row>
    <row r="1117" s="8" customFormat="true" ht="12" hidden="false" customHeight="false" outlineLevel="0" collapsed="false">
      <c r="A1117" s="1" t="n">
        <v>4438</v>
      </c>
      <c r="B1117" s="2" t="n">
        <v>9787565008153</v>
      </c>
      <c r="C1117" s="28" t="s">
        <v>552</v>
      </c>
      <c r="D1117" s="29" t="s">
        <v>1481</v>
      </c>
      <c r="E1117" s="30" t="n">
        <v>26</v>
      </c>
      <c r="F1117" s="31" t="n">
        <v>41061</v>
      </c>
      <c r="G1117" s="32" t="s">
        <v>2</v>
      </c>
    </row>
    <row r="1118" s="8" customFormat="true" ht="12" hidden="false" customHeight="false" outlineLevel="0" collapsed="false">
      <c r="A1118" s="1" t="n">
        <v>4439</v>
      </c>
      <c r="B1118" s="2" t="n">
        <v>9787565008399</v>
      </c>
      <c r="C1118" s="28" t="s">
        <v>1482</v>
      </c>
      <c r="D1118" s="29" t="s">
        <v>1481</v>
      </c>
      <c r="E1118" s="30" t="n">
        <v>48</v>
      </c>
      <c r="F1118" s="31" t="n">
        <v>41122</v>
      </c>
      <c r="G1118" s="32" t="s">
        <v>2</v>
      </c>
    </row>
    <row r="1119" s="8" customFormat="true" ht="12" hidden="false" customHeight="false" outlineLevel="0" collapsed="false">
      <c r="A1119" s="1" t="n">
        <v>4440</v>
      </c>
      <c r="B1119" s="2" t="n">
        <v>9787565008351</v>
      </c>
      <c r="C1119" s="28" t="s">
        <v>1483</v>
      </c>
      <c r="D1119" s="29" t="s">
        <v>1481</v>
      </c>
      <c r="E1119" s="30" t="n">
        <v>35</v>
      </c>
      <c r="F1119" s="31" t="n">
        <v>41122</v>
      </c>
      <c r="G1119" s="32" t="s">
        <v>2</v>
      </c>
    </row>
    <row r="1120" s="8" customFormat="true" ht="12" hidden="false" customHeight="false" outlineLevel="0" collapsed="false">
      <c r="A1120" s="1" t="n">
        <v>4441</v>
      </c>
      <c r="B1120" s="2" t="n">
        <v>9787565007750</v>
      </c>
      <c r="C1120" s="28" t="s">
        <v>1484</v>
      </c>
      <c r="D1120" s="29" t="s">
        <v>1481</v>
      </c>
      <c r="E1120" s="30" t="n">
        <v>12</v>
      </c>
      <c r="F1120" s="31" t="n">
        <v>41122</v>
      </c>
      <c r="G1120" s="32" t="s">
        <v>2</v>
      </c>
    </row>
    <row r="1121" s="8" customFormat="true" ht="12" hidden="false" customHeight="false" outlineLevel="0" collapsed="false">
      <c r="A1121" s="1" t="n">
        <v>4442</v>
      </c>
      <c r="B1121" s="2" t="n">
        <v>9787565007194</v>
      </c>
      <c r="C1121" s="28" t="s">
        <v>1485</v>
      </c>
      <c r="D1121" s="29" t="s">
        <v>1481</v>
      </c>
      <c r="E1121" s="30" t="n">
        <v>27</v>
      </c>
      <c r="F1121" s="31" t="n">
        <v>41030</v>
      </c>
      <c r="G1121" s="32" t="s">
        <v>2</v>
      </c>
    </row>
    <row r="1122" s="8" customFormat="true" ht="12" hidden="false" customHeight="false" outlineLevel="0" collapsed="false">
      <c r="A1122" s="1" t="n">
        <v>4443</v>
      </c>
      <c r="B1122" s="2" t="n">
        <v>9787565008122</v>
      </c>
      <c r="C1122" s="28" t="s">
        <v>1486</v>
      </c>
      <c r="D1122" s="29" t="s">
        <v>1481</v>
      </c>
      <c r="E1122" s="30" t="n">
        <v>38</v>
      </c>
      <c r="F1122" s="31" t="n">
        <v>41091</v>
      </c>
      <c r="G1122" s="32" t="s">
        <v>2</v>
      </c>
    </row>
    <row r="1123" s="8" customFormat="true" ht="12" hidden="false" customHeight="false" outlineLevel="0" collapsed="false">
      <c r="A1123" s="1" t="n">
        <v>4444</v>
      </c>
      <c r="B1123" s="2" t="n">
        <v>9787565006883</v>
      </c>
      <c r="C1123" s="28" t="s">
        <v>1487</v>
      </c>
      <c r="D1123" s="29" t="s">
        <v>1481</v>
      </c>
      <c r="E1123" s="30" t="n">
        <v>32</v>
      </c>
      <c r="F1123" s="31" t="n">
        <v>40969</v>
      </c>
      <c r="G1123" s="32" t="s">
        <v>2</v>
      </c>
    </row>
    <row r="1124" s="8" customFormat="true" ht="12" hidden="false" customHeight="false" outlineLevel="0" collapsed="false">
      <c r="A1124" s="1" t="n">
        <v>4445</v>
      </c>
      <c r="B1124" s="2" t="n">
        <v>9787565007200</v>
      </c>
      <c r="C1124" s="28" t="s">
        <v>1488</v>
      </c>
      <c r="D1124" s="29" t="s">
        <v>1481</v>
      </c>
      <c r="E1124" s="30" t="n">
        <v>22</v>
      </c>
      <c r="F1124" s="31" t="n">
        <v>41030</v>
      </c>
      <c r="G1124" s="32" t="s">
        <v>2</v>
      </c>
    </row>
    <row r="1125" s="8" customFormat="true" ht="12" hidden="false" customHeight="false" outlineLevel="0" collapsed="false">
      <c r="A1125" s="1" t="n">
        <v>4446</v>
      </c>
      <c r="B1125" s="2" t="n">
        <v>9787565014925</v>
      </c>
      <c r="C1125" s="28" t="s">
        <v>1489</v>
      </c>
      <c r="D1125" s="29" t="s">
        <v>1481</v>
      </c>
      <c r="E1125" s="30" t="n">
        <v>48.8</v>
      </c>
      <c r="F1125" s="31" t="n">
        <v>41487</v>
      </c>
      <c r="G1125" s="32" t="s">
        <v>2</v>
      </c>
    </row>
    <row r="1126" s="8" customFormat="true" ht="12" hidden="false" customHeight="false" outlineLevel="0" collapsed="false">
      <c r="A1126" s="1" t="n">
        <v>4447</v>
      </c>
      <c r="B1126" s="2" t="n">
        <v>9787565015519</v>
      </c>
      <c r="C1126" s="28" t="s">
        <v>1490</v>
      </c>
      <c r="D1126" s="29" t="s">
        <v>1481</v>
      </c>
      <c r="E1126" s="30" t="n">
        <v>46</v>
      </c>
      <c r="F1126" s="31" t="n">
        <v>41548</v>
      </c>
      <c r="G1126" s="32" t="s">
        <v>2</v>
      </c>
    </row>
    <row r="1127" s="8" customFormat="true" ht="12" hidden="false" customHeight="false" outlineLevel="0" collapsed="false">
      <c r="A1127" s="1" t="n">
        <v>4448</v>
      </c>
      <c r="B1127" s="2" t="n">
        <v>9787565010996</v>
      </c>
      <c r="C1127" s="28" t="s">
        <v>1491</v>
      </c>
      <c r="D1127" s="29" t="s">
        <v>1481</v>
      </c>
      <c r="E1127" s="30" t="n">
        <v>38</v>
      </c>
      <c r="F1127" s="31" t="n">
        <v>41244</v>
      </c>
      <c r="G1127" s="32" t="s">
        <v>2</v>
      </c>
    </row>
    <row r="1128" s="8" customFormat="true" ht="12" hidden="false" customHeight="false" outlineLevel="0" collapsed="false">
      <c r="A1128" s="1" t="n">
        <v>4449</v>
      </c>
      <c r="B1128" s="2" t="n">
        <v>9787565006265</v>
      </c>
      <c r="C1128" s="28" t="s">
        <v>1492</v>
      </c>
      <c r="D1128" s="29" t="s">
        <v>1481</v>
      </c>
      <c r="E1128" s="30" t="n">
        <v>48</v>
      </c>
      <c r="F1128" s="31" t="n">
        <v>40909</v>
      </c>
      <c r="G1128" s="32" t="s">
        <v>2</v>
      </c>
    </row>
    <row r="1129" s="8" customFormat="true" ht="12" hidden="false" customHeight="false" outlineLevel="0" collapsed="false">
      <c r="A1129" s="1" t="n">
        <v>4450</v>
      </c>
      <c r="B1129" s="2" t="n">
        <v>9787565007002</v>
      </c>
      <c r="C1129" s="28" t="s">
        <v>1493</v>
      </c>
      <c r="D1129" s="29" t="s">
        <v>1481</v>
      </c>
      <c r="E1129" s="30" t="n">
        <v>29</v>
      </c>
      <c r="F1129" s="31" t="n">
        <v>41000</v>
      </c>
      <c r="G1129" s="32" t="s">
        <v>2</v>
      </c>
    </row>
    <row r="1130" s="8" customFormat="true" ht="12" hidden="false" customHeight="false" outlineLevel="0" collapsed="false">
      <c r="A1130" s="1" t="n">
        <v>4451</v>
      </c>
      <c r="B1130" s="2" t="n">
        <v>9787565007651</v>
      </c>
      <c r="C1130" s="28" t="s">
        <v>1494</v>
      </c>
      <c r="D1130" s="29" t="s">
        <v>1481</v>
      </c>
      <c r="E1130" s="30" t="n">
        <v>18</v>
      </c>
      <c r="F1130" s="31" t="n">
        <v>41061</v>
      </c>
      <c r="G1130" s="32" t="s">
        <v>2</v>
      </c>
    </row>
    <row r="1131" s="8" customFormat="true" ht="12" hidden="false" customHeight="false" outlineLevel="0" collapsed="false">
      <c r="A1131" s="1" t="n">
        <v>4452</v>
      </c>
      <c r="B1131" s="2" t="n">
        <v>9787565009501</v>
      </c>
      <c r="C1131" s="28" t="s">
        <v>1495</v>
      </c>
      <c r="D1131" s="29" t="s">
        <v>1481</v>
      </c>
      <c r="E1131" s="30" t="n">
        <v>29.8</v>
      </c>
      <c r="F1131" s="31" t="n">
        <v>41244</v>
      </c>
      <c r="G1131" s="32" t="s">
        <v>2</v>
      </c>
    </row>
    <row r="1132" s="8" customFormat="true" ht="12" hidden="false" customHeight="false" outlineLevel="0" collapsed="false">
      <c r="A1132" s="1" t="n">
        <v>4453</v>
      </c>
      <c r="B1132" s="2" t="n">
        <v>9787565006845</v>
      </c>
      <c r="C1132" s="28" t="s">
        <v>1496</v>
      </c>
      <c r="D1132" s="29" t="s">
        <v>1481</v>
      </c>
      <c r="E1132" s="30" t="n">
        <v>48</v>
      </c>
      <c r="F1132" s="31" t="n">
        <v>40969</v>
      </c>
      <c r="G1132" s="32" t="s">
        <v>2</v>
      </c>
    </row>
    <row r="1133" s="8" customFormat="true" ht="12" hidden="false" customHeight="false" outlineLevel="0" collapsed="false">
      <c r="A1133" s="1" t="n">
        <v>4454</v>
      </c>
      <c r="B1133" s="2" t="n">
        <v>9787565007408</v>
      </c>
      <c r="C1133" s="28" t="s">
        <v>1497</v>
      </c>
      <c r="D1133" s="29" t="s">
        <v>1481</v>
      </c>
      <c r="E1133" s="30" t="n">
        <v>18</v>
      </c>
      <c r="F1133" s="31" t="n">
        <v>41091</v>
      </c>
      <c r="G1133" s="32" t="s">
        <v>2</v>
      </c>
    </row>
    <row r="1134" s="8" customFormat="true" ht="12" hidden="false" customHeight="false" outlineLevel="0" collapsed="false">
      <c r="A1134" s="1" t="n">
        <v>4509</v>
      </c>
      <c r="B1134" s="2" t="n">
        <v>9787565014215</v>
      </c>
      <c r="C1134" s="35" t="s">
        <v>1498</v>
      </c>
      <c r="D1134" s="36" t="s">
        <v>1481</v>
      </c>
      <c r="E1134" s="37" t="n">
        <v>200</v>
      </c>
      <c r="F1134" s="38" t="n">
        <v>41487</v>
      </c>
      <c r="G1134" s="39" t="s">
        <v>2</v>
      </c>
    </row>
    <row r="1135" s="8" customFormat="true" ht="12" hidden="false" customHeight="false" outlineLevel="0" collapsed="false">
      <c r="A1135" s="1" t="n">
        <v>4510</v>
      </c>
      <c r="B1135" s="2" t="n">
        <v>9787565007385</v>
      </c>
      <c r="C1135" s="35" t="s">
        <v>1499</v>
      </c>
      <c r="D1135" s="36" t="s">
        <v>1481</v>
      </c>
      <c r="E1135" s="37" t="n">
        <v>40</v>
      </c>
      <c r="F1135" s="38" t="n">
        <v>41061</v>
      </c>
      <c r="G1135" s="39" t="s">
        <v>2</v>
      </c>
    </row>
    <row r="1136" s="8" customFormat="true" ht="12" hidden="false" customHeight="false" outlineLevel="0" collapsed="false">
      <c r="A1136" s="1" t="n">
        <v>4511</v>
      </c>
      <c r="B1136" s="2" t="n">
        <v>9787565007637</v>
      </c>
      <c r="C1136" s="35" t="s">
        <v>509</v>
      </c>
      <c r="D1136" s="36" t="s">
        <v>1481</v>
      </c>
      <c r="E1136" s="37" t="n">
        <v>33</v>
      </c>
      <c r="F1136" s="38" t="n">
        <v>41122</v>
      </c>
      <c r="G1136" s="39" t="s">
        <v>2</v>
      </c>
    </row>
    <row r="1137" s="8" customFormat="true" ht="12" hidden="false" customHeight="false" outlineLevel="0" collapsed="false">
      <c r="A1137" s="1" t="n">
        <v>4512</v>
      </c>
      <c r="B1137" s="2" t="n">
        <v>9787565014772</v>
      </c>
      <c r="C1137" s="35" t="s">
        <v>1500</v>
      </c>
      <c r="D1137" s="36" t="s">
        <v>1481</v>
      </c>
      <c r="E1137" s="37" t="n">
        <v>38</v>
      </c>
      <c r="F1137" s="38" t="n">
        <v>41487</v>
      </c>
      <c r="G1137" s="39" t="s">
        <v>2</v>
      </c>
    </row>
    <row r="1138" s="8" customFormat="true" ht="12" hidden="false" customHeight="false" outlineLevel="0" collapsed="false">
      <c r="A1138" s="1" t="n">
        <v>4513</v>
      </c>
      <c r="B1138" s="2" t="n">
        <v>9787565016134</v>
      </c>
      <c r="C1138" s="35" t="s">
        <v>1501</v>
      </c>
      <c r="D1138" s="36" t="s">
        <v>1481</v>
      </c>
      <c r="E1138" s="37" t="n">
        <v>32</v>
      </c>
      <c r="F1138" s="38" t="n">
        <v>41609</v>
      </c>
      <c r="G1138" s="39" t="s">
        <v>2</v>
      </c>
    </row>
    <row r="1139" s="8" customFormat="true" ht="12" hidden="false" customHeight="false" outlineLevel="0" collapsed="false">
      <c r="A1139" s="1" t="n">
        <v>4514</v>
      </c>
      <c r="B1139" s="2" t="n">
        <v>9787565006364</v>
      </c>
      <c r="C1139" s="35" t="s">
        <v>1502</v>
      </c>
      <c r="D1139" s="36" t="s">
        <v>1481</v>
      </c>
      <c r="E1139" s="37" t="n">
        <v>46</v>
      </c>
      <c r="F1139" s="38" t="n">
        <v>40969</v>
      </c>
      <c r="G1139" s="39" t="s">
        <v>2</v>
      </c>
    </row>
    <row r="1140" s="8" customFormat="true" ht="12" hidden="false" customHeight="false" outlineLevel="0" collapsed="false">
      <c r="A1140" s="1" t="n">
        <v>4515</v>
      </c>
      <c r="B1140" s="2" t="n">
        <v>9787565015779</v>
      </c>
      <c r="C1140" s="35" t="s">
        <v>1503</v>
      </c>
      <c r="D1140" s="36" t="s">
        <v>1481</v>
      </c>
      <c r="E1140" s="37" t="n">
        <v>39</v>
      </c>
      <c r="F1140" s="38" t="n">
        <v>41579</v>
      </c>
      <c r="G1140" s="39" t="s">
        <v>2</v>
      </c>
    </row>
    <row r="1141" s="8" customFormat="true" ht="12" hidden="false" customHeight="false" outlineLevel="0" collapsed="false">
      <c r="A1141" s="1" t="n">
        <v>4516</v>
      </c>
      <c r="B1141" s="2" t="n">
        <v>9787565007811</v>
      </c>
      <c r="C1141" s="35" t="s">
        <v>1504</v>
      </c>
      <c r="D1141" s="36" t="s">
        <v>1481</v>
      </c>
      <c r="E1141" s="37" t="n">
        <v>38</v>
      </c>
      <c r="F1141" s="38" t="n">
        <v>41061</v>
      </c>
      <c r="G1141" s="39" t="s">
        <v>2</v>
      </c>
    </row>
    <row r="1142" s="8" customFormat="true" ht="12" hidden="false" customHeight="false" outlineLevel="0" collapsed="false">
      <c r="A1142" s="1" t="n">
        <v>4547</v>
      </c>
      <c r="B1142" s="2" t="n">
        <v>9787810974059</v>
      </c>
      <c r="C1142" s="14" t="s">
        <v>1505</v>
      </c>
      <c r="D1142" s="15" t="s">
        <v>1506</v>
      </c>
      <c r="E1142" s="16" t="n">
        <v>17.8</v>
      </c>
      <c r="F1142" s="17" t="s">
        <v>1151</v>
      </c>
      <c r="G1142" s="17" t="s">
        <v>2</v>
      </c>
    </row>
    <row r="1143" s="8" customFormat="true" ht="12" hidden="false" customHeight="false" outlineLevel="0" collapsed="false">
      <c r="A1143" s="1" t="n">
        <v>4548</v>
      </c>
      <c r="B1143" s="2" t="n">
        <v>9787566600295</v>
      </c>
      <c r="C1143" s="14" t="s">
        <v>1507</v>
      </c>
      <c r="D1143" s="15" t="s">
        <v>1506</v>
      </c>
      <c r="E1143" s="16" t="n">
        <v>72</v>
      </c>
      <c r="F1143" s="17" t="s">
        <v>1151</v>
      </c>
      <c r="G1143" s="17" t="s">
        <v>2</v>
      </c>
    </row>
    <row r="1144" s="8" customFormat="true" ht="12" hidden="false" customHeight="false" outlineLevel="0" collapsed="false">
      <c r="A1144" s="1" t="n">
        <v>4562</v>
      </c>
      <c r="B1144" s="2" t="n">
        <v>9787537547529</v>
      </c>
      <c r="C1144" s="14" t="s">
        <v>1508</v>
      </c>
      <c r="D1144" s="15" t="s">
        <v>1509</v>
      </c>
      <c r="E1144" s="16" t="n">
        <v>22</v>
      </c>
      <c r="F1144" s="17" t="s">
        <v>460</v>
      </c>
      <c r="G1144" s="17" t="s">
        <v>2</v>
      </c>
    </row>
    <row r="1145" s="8" customFormat="true" ht="12" hidden="false" customHeight="false" outlineLevel="0" collapsed="false">
      <c r="A1145" s="1" t="n">
        <v>4563</v>
      </c>
      <c r="B1145" s="2" t="n">
        <v>9787537562140</v>
      </c>
      <c r="C1145" s="14" t="s">
        <v>1510</v>
      </c>
      <c r="D1145" s="15" t="s">
        <v>1509</v>
      </c>
      <c r="E1145" s="16" t="n">
        <v>25.8</v>
      </c>
      <c r="F1145" s="17" t="s">
        <v>1511</v>
      </c>
      <c r="G1145" s="17" t="s">
        <v>2</v>
      </c>
    </row>
    <row r="1146" s="8" customFormat="true" ht="12" hidden="false" customHeight="false" outlineLevel="0" collapsed="false">
      <c r="A1146" s="1" t="n">
        <v>4564</v>
      </c>
      <c r="B1146" s="2" t="n">
        <v>9787537549455</v>
      </c>
      <c r="C1146" s="3" t="s">
        <v>1512</v>
      </c>
      <c r="D1146" s="4" t="s">
        <v>1509</v>
      </c>
      <c r="E1146" s="5" t="n">
        <v>24</v>
      </c>
      <c r="F1146" s="7" t="s">
        <v>1513</v>
      </c>
      <c r="G1146" s="7" t="s">
        <v>2</v>
      </c>
    </row>
    <row r="1147" s="8" customFormat="true" ht="12" hidden="false" customHeight="false" outlineLevel="0" collapsed="false">
      <c r="A1147" s="1" t="n">
        <v>4585</v>
      </c>
      <c r="B1147" s="2" t="n">
        <v>9787531053460</v>
      </c>
      <c r="C1147" s="14" t="s">
        <v>1514</v>
      </c>
      <c r="D1147" s="15" t="s">
        <v>1515</v>
      </c>
      <c r="E1147" s="16" t="n">
        <v>188</v>
      </c>
      <c r="F1147" s="17" t="s">
        <v>146</v>
      </c>
      <c r="G1147" s="17" t="s">
        <v>2</v>
      </c>
    </row>
    <row r="1148" s="8" customFormat="true" ht="12" hidden="false" customHeight="false" outlineLevel="0" collapsed="false">
      <c r="A1148" s="1" t="n">
        <v>4595</v>
      </c>
      <c r="B1148" s="2" t="n">
        <v>9787202084700</v>
      </c>
      <c r="C1148" s="3" t="s">
        <v>1516</v>
      </c>
      <c r="D1148" s="4" t="s">
        <v>1517</v>
      </c>
      <c r="E1148" s="5" t="n">
        <v>53</v>
      </c>
      <c r="F1148" s="25" t="n">
        <v>41634</v>
      </c>
      <c r="G1148" s="7" t="s">
        <v>2</v>
      </c>
    </row>
    <row r="1149" s="8" customFormat="true" ht="12" hidden="false" customHeight="false" outlineLevel="0" collapsed="false">
      <c r="A1149" s="1" t="n">
        <v>4628</v>
      </c>
      <c r="B1149" s="2" t="n">
        <v>9787215060777</v>
      </c>
      <c r="C1149" s="14" t="s">
        <v>1518</v>
      </c>
      <c r="D1149" s="15" t="s">
        <v>1519</v>
      </c>
      <c r="E1149" s="16" t="n">
        <v>25</v>
      </c>
      <c r="F1149" s="17" t="s">
        <v>1520</v>
      </c>
      <c r="G1149" s="17" t="s">
        <v>2</v>
      </c>
    </row>
    <row r="1150" s="8" customFormat="true" ht="12" hidden="false" customHeight="false" outlineLevel="0" collapsed="false">
      <c r="A1150" s="1" t="n">
        <v>4629</v>
      </c>
      <c r="B1150" s="2" t="n">
        <v>9787215068124</v>
      </c>
      <c r="C1150" s="14" t="s">
        <v>1521</v>
      </c>
      <c r="D1150" s="15" t="s">
        <v>1519</v>
      </c>
      <c r="E1150" s="16" t="n">
        <v>25</v>
      </c>
      <c r="F1150" s="17" t="s">
        <v>1522</v>
      </c>
      <c r="G1150" s="17" t="s">
        <v>2</v>
      </c>
    </row>
    <row r="1151" s="8" customFormat="true" ht="12" hidden="false" customHeight="false" outlineLevel="0" collapsed="false">
      <c r="A1151" s="1" t="n">
        <v>4664</v>
      </c>
      <c r="B1151" s="2" t="n">
        <v>9787538872163</v>
      </c>
      <c r="C1151" s="28" t="s">
        <v>1523</v>
      </c>
      <c r="D1151" s="29" t="s">
        <v>1524</v>
      </c>
      <c r="E1151" s="30" t="n">
        <v>39.8</v>
      </c>
      <c r="F1151" s="31" t="n">
        <v>41487</v>
      </c>
      <c r="G1151" s="32" t="s">
        <v>2</v>
      </c>
    </row>
    <row r="1152" s="8" customFormat="true" ht="12" hidden="false" customHeight="false" outlineLevel="0" collapsed="false">
      <c r="A1152" s="1" t="n">
        <v>4746</v>
      </c>
      <c r="B1152" s="2" t="n">
        <v>9787505119253</v>
      </c>
      <c r="C1152" s="14" t="s">
        <v>1525</v>
      </c>
      <c r="D1152" s="15" t="s">
        <v>1526</v>
      </c>
      <c r="E1152" s="16" t="n">
        <v>35</v>
      </c>
      <c r="F1152" s="17" t="s">
        <v>1527</v>
      </c>
      <c r="G1152" s="17" t="s">
        <v>2</v>
      </c>
    </row>
    <row r="1153" s="8" customFormat="true" ht="12" hidden="false" customHeight="false" outlineLevel="0" collapsed="false">
      <c r="A1153" s="1" t="n">
        <v>4747</v>
      </c>
      <c r="B1153" s="2" t="n">
        <v>9787505123267</v>
      </c>
      <c r="C1153" s="14" t="s">
        <v>1528</v>
      </c>
      <c r="D1153" s="15" t="s">
        <v>1526</v>
      </c>
      <c r="E1153" s="16" t="n">
        <v>32</v>
      </c>
      <c r="F1153" s="17" t="s">
        <v>1529</v>
      </c>
      <c r="G1153" s="17" t="s">
        <v>2</v>
      </c>
    </row>
    <row r="1154" s="8" customFormat="true" ht="12" hidden="false" customHeight="false" outlineLevel="0" collapsed="false">
      <c r="A1154" s="1" t="n">
        <v>4748</v>
      </c>
      <c r="B1154" s="2" t="n">
        <v>9787505123434</v>
      </c>
      <c r="C1154" s="14" t="s">
        <v>1530</v>
      </c>
      <c r="D1154" s="15" t="s">
        <v>1526</v>
      </c>
      <c r="E1154" s="16" t="n">
        <v>58</v>
      </c>
      <c r="F1154" s="17" t="s">
        <v>293</v>
      </c>
      <c r="G1154" s="17" t="s">
        <v>2</v>
      </c>
    </row>
    <row r="1155" s="8" customFormat="true" ht="12" hidden="false" customHeight="false" outlineLevel="0" collapsed="false">
      <c r="A1155" s="1" t="n">
        <v>4749</v>
      </c>
      <c r="B1155" s="2" t="n">
        <v>9787505120730</v>
      </c>
      <c r="C1155" s="14" t="s">
        <v>1531</v>
      </c>
      <c r="D1155" s="15" t="s">
        <v>1526</v>
      </c>
      <c r="E1155" s="16" t="n">
        <v>68</v>
      </c>
      <c r="F1155" s="17" t="s">
        <v>875</v>
      </c>
      <c r="G1155" s="17" t="s">
        <v>2</v>
      </c>
    </row>
    <row r="1156" s="8" customFormat="true" ht="12" hidden="false" customHeight="false" outlineLevel="0" collapsed="false">
      <c r="A1156" s="1" t="n">
        <v>4750</v>
      </c>
      <c r="B1156" s="2" t="n">
        <v>9787505121409</v>
      </c>
      <c r="C1156" s="14" t="s">
        <v>1532</v>
      </c>
      <c r="D1156" s="15" t="s">
        <v>1526</v>
      </c>
      <c r="E1156" s="16" t="n">
        <v>32</v>
      </c>
      <c r="F1156" s="17" t="s">
        <v>258</v>
      </c>
      <c r="G1156" s="17" t="s">
        <v>2</v>
      </c>
    </row>
    <row r="1157" s="8" customFormat="true" ht="12" hidden="false" customHeight="false" outlineLevel="0" collapsed="false">
      <c r="A1157" s="1" t="n">
        <v>4751</v>
      </c>
      <c r="B1157" s="2" t="n">
        <v>9787505121423</v>
      </c>
      <c r="C1157" s="14" t="s">
        <v>1533</v>
      </c>
      <c r="D1157" s="15" t="s">
        <v>1526</v>
      </c>
      <c r="E1157" s="16" t="n">
        <v>32</v>
      </c>
      <c r="F1157" s="17" t="s">
        <v>211</v>
      </c>
      <c r="G1157" s="17" t="s">
        <v>2</v>
      </c>
    </row>
    <row r="1158" s="8" customFormat="true" ht="12" hidden="false" customHeight="false" outlineLevel="0" collapsed="false">
      <c r="A1158" s="1" t="n">
        <v>4762</v>
      </c>
      <c r="B1158" s="2" t="n">
        <v>9787505128125</v>
      </c>
      <c r="C1158" s="35" t="s">
        <v>1534</v>
      </c>
      <c r="D1158" s="36" t="s">
        <v>1535</v>
      </c>
      <c r="E1158" s="37" t="n">
        <v>38</v>
      </c>
      <c r="F1158" s="38" t="n">
        <v>41609</v>
      </c>
      <c r="G1158" s="39" t="s">
        <v>2</v>
      </c>
    </row>
    <row r="1159" s="8" customFormat="true" ht="12" hidden="false" customHeight="false" outlineLevel="0" collapsed="false">
      <c r="A1159" s="1" t="n">
        <v>4770</v>
      </c>
      <c r="B1159" s="2" t="n">
        <v>9787535252043</v>
      </c>
      <c r="C1159" s="35" t="s">
        <v>1536</v>
      </c>
      <c r="D1159" s="36" t="s">
        <v>1537</v>
      </c>
      <c r="E1159" s="37" t="n">
        <v>34</v>
      </c>
      <c r="F1159" s="38" t="n">
        <v>41153</v>
      </c>
      <c r="G1159" s="39" t="s">
        <v>2</v>
      </c>
    </row>
    <row r="1160" s="8" customFormat="true" ht="12" hidden="false" customHeight="false" outlineLevel="0" collapsed="false">
      <c r="A1160" s="1" t="n">
        <v>4771</v>
      </c>
      <c r="B1160" s="2" t="n">
        <v>9787535263919</v>
      </c>
      <c r="C1160" s="35" t="s">
        <v>1538</v>
      </c>
      <c r="D1160" s="36" t="s">
        <v>1537</v>
      </c>
      <c r="E1160" s="37" t="n">
        <v>36</v>
      </c>
      <c r="F1160" s="38" t="n">
        <v>41671</v>
      </c>
      <c r="G1160" s="39" t="s">
        <v>2</v>
      </c>
    </row>
    <row r="1161" s="8" customFormat="true" ht="12" hidden="false" customHeight="false" outlineLevel="0" collapsed="false">
      <c r="A1161" s="1" t="n">
        <v>4779</v>
      </c>
      <c r="B1161" s="2" t="n">
        <v>9787216073554</v>
      </c>
      <c r="C1161" s="14" t="s">
        <v>1539</v>
      </c>
      <c r="D1161" s="15" t="s">
        <v>1540</v>
      </c>
      <c r="E1161" s="16" t="n">
        <v>8</v>
      </c>
      <c r="F1161" s="17" t="s">
        <v>1541</v>
      </c>
      <c r="G1161" s="17" t="s">
        <v>2</v>
      </c>
    </row>
    <row r="1162" s="8" customFormat="true" ht="12" hidden="false" customHeight="false" outlineLevel="0" collapsed="false">
      <c r="A1162" s="1" t="n">
        <v>4780</v>
      </c>
      <c r="B1162" s="2" t="n">
        <v>9787216073585</v>
      </c>
      <c r="C1162" s="14" t="s">
        <v>1542</v>
      </c>
      <c r="D1162" s="15" t="s">
        <v>1540</v>
      </c>
      <c r="E1162" s="16" t="n">
        <v>8</v>
      </c>
      <c r="F1162" s="17" t="s">
        <v>1541</v>
      </c>
      <c r="G1162" s="17" t="s">
        <v>2</v>
      </c>
    </row>
    <row r="1163" s="8" customFormat="true" ht="12" hidden="false" customHeight="false" outlineLevel="0" collapsed="false">
      <c r="A1163" s="1" t="n">
        <v>4784</v>
      </c>
      <c r="B1163" s="2" t="n">
        <v>9787216076609</v>
      </c>
      <c r="C1163" s="34" t="s">
        <v>1543</v>
      </c>
      <c r="D1163" s="29" t="s">
        <v>1544</v>
      </c>
      <c r="E1163" s="30" t="n">
        <v>88</v>
      </c>
      <c r="F1163" s="31" t="n">
        <v>41426</v>
      </c>
      <c r="G1163" s="32" t="s">
        <v>2</v>
      </c>
    </row>
    <row r="1164" s="8" customFormat="true" ht="12" hidden="false" customHeight="false" outlineLevel="0" collapsed="false">
      <c r="A1164" s="1" t="n">
        <v>4785</v>
      </c>
      <c r="B1164" s="2" t="n">
        <v>9787216070010</v>
      </c>
      <c r="C1164" s="28" t="s">
        <v>1545</v>
      </c>
      <c r="D1164" s="29" t="s">
        <v>1544</v>
      </c>
      <c r="E1164" s="30" t="n">
        <v>25</v>
      </c>
      <c r="F1164" s="31" t="n">
        <v>41518</v>
      </c>
      <c r="G1164" s="32" t="s">
        <v>2</v>
      </c>
    </row>
    <row r="1165" s="8" customFormat="true" ht="12" hidden="false" customHeight="false" outlineLevel="0" collapsed="false">
      <c r="A1165" s="1" t="n">
        <v>4786</v>
      </c>
      <c r="B1165" s="2" t="n">
        <v>9787216076722</v>
      </c>
      <c r="C1165" s="28" t="s">
        <v>1546</v>
      </c>
      <c r="D1165" s="29" t="s">
        <v>1544</v>
      </c>
      <c r="E1165" s="30" t="n">
        <v>32</v>
      </c>
      <c r="F1165" s="31" t="n">
        <v>41456</v>
      </c>
      <c r="G1165" s="32" t="s">
        <v>2</v>
      </c>
    </row>
    <row r="1166" s="8" customFormat="true" ht="12" hidden="false" customHeight="false" outlineLevel="0" collapsed="false">
      <c r="A1166" s="1" t="n">
        <v>4787</v>
      </c>
      <c r="B1166" s="2" t="n">
        <v>9787216078429</v>
      </c>
      <c r="C1166" s="28" t="s">
        <v>1547</v>
      </c>
      <c r="D1166" s="29" t="s">
        <v>1544</v>
      </c>
      <c r="E1166" s="30" t="n">
        <v>26.8</v>
      </c>
      <c r="F1166" s="31" t="n">
        <v>41518</v>
      </c>
      <c r="G1166" s="32" t="s">
        <v>2</v>
      </c>
    </row>
    <row r="1167" s="8" customFormat="true" ht="12" hidden="false" customHeight="false" outlineLevel="0" collapsed="false">
      <c r="A1167" s="1" t="n">
        <v>4788</v>
      </c>
      <c r="B1167" s="2" t="n">
        <v>9787216076050</v>
      </c>
      <c r="C1167" s="28" t="s">
        <v>1548</v>
      </c>
      <c r="D1167" s="29" t="s">
        <v>1544</v>
      </c>
      <c r="E1167" s="30" t="n">
        <v>25</v>
      </c>
      <c r="F1167" s="31" t="n">
        <v>41244</v>
      </c>
      <c r="G1167" s="32" t="s">
        <v>2</v>
      </c>
    </row>
    <row r="1168" s="8" customFormat="true" ht="12" hidden="false" customHeight="false" outlineLevel="0" collapsed="false">
      <c r="A1168" s="1" t="n">
        <v>4789</v>
      </c>
      <c r="B1168" s="2" t="n">
        <v>9787216075947</v>
      </c>
      <c r="C1168" s="28" t="s">
        <v>1549</v>
      </c>
      <c r="D1168" s="29" t="s">
        <v>1544</v>
      </c>
      <c r="E1168" s="30" t="n">
        <v>28</v>
      </c>
      <c r="F1168" s="31" t="n">
        <v>41395</v>
      </c>
      <c r="G1168" s="32" t="s">
        <v>2</v>
      </c>
    </row>
    <row r="1169" s="8" customFormat="true" ht="12" hidden="false" customHeight="false" outlineLevel="0" collapsed="false">
      <c r="A1169" s="1" t="n">
        <v>4793</v>
      </c>
      <c r="B1169" s="2" t="n">
        <v>9787216078634</v>
      </c>
      <c r="C1169" s="35" t="s">
        <v>1550</v>
      </c>
      <c r="D1169" s="36" t="s">
        <v>1544</v>
      </c>
      <c r="E1169" s="37" t="n">
        <v>16</v>
      </c>
      <c r="F1169" s="38" t="n">
        <v>41548</v>
      </c>
      <c r="G1169" s="39" t="s">
        <v>2</v>
      </c>
    </row>
    <row r="1170" s="8" customFormat="true" ht="12" hidden="false" customHeight="false" outlineLevel="0" collapsed="false">
      <c r="A1170" s="1" t="n">
        <v>4794</v>
      </c>
      <c r="B1170" s="2" t="n">
        <v>9787216074735</v>
      </c>
      <c r="C1170" s="35" t="s">
        <v>1551</v>
      </c>
      <c r="D1170" s="36" t="s">
        <v>1544</v>
      </c>
      <c r="E1170" s="37" t="n">
        <v>32</v>
      </c>
      <c r="F1170" s="38" t="n">
        <v>41518</v>
      </c>
      <c r="G1170" s="39" t="s">
        <v>2</v>
      </c>
    </row>
    <row r="1171" s="8" customFormat="true" ht="12" hidden="false" customHeight="false" outlineLevel="0" collapsed="false">
      <c r="A1171" s="1" t="n">
        <v>4801</v>
      </c>
      <c r="B1171" s="2" t="n">
        <v>9787307096448</v>
      </c>
      <c r="C1171" s="14" t="s">
        <v>1552</v>
      </c>
      <c r="D1171" s="15" t="s">
        <v>1553</v>
      </c>
      <c r="E1171" s="16" t="n">
        <v>36</v>
      </c>
      <c r="F1171" s="17" t="s">
        <v>568</v>
      </c>
      <c r="G1171" s="17" t="s">
        <v>2</v>
      </c>
    </row>
    <row r="1172" s="8" customFormat="true" ht="12" hidden="false" customHeight="false" outlineLevel="0" collapsed="false">
      <c r="A1172" s="1" t="n">
        <v>4803</v>
      </c>
      <c r="B1172" s="2" t="n">
        <v>9787566704887</v>
      </c>
      <c r="C1172" s="34" t="s">
        <v>1554</v>
      </c>
      <c r="D1172" s="29" t="s">
        <v>1555</v>
      </c>
      <c r="E1172" s="30" t="n">
        <v>86</v>
      </c>
      <c r="F1172" s="31" t="n">
        <v>41579</v>
      </c>
      <c r="G1172" s="32" t="s">
        <v>2</v>
      </c>
    </row>
    <row r="1173" s="8" customFormat="true" ht="12" hidden="false" customHeight="false" outlineLevel="0" collapsed="false">
      <c r="A1173" s="1" t="n">
        <v>4804</v>
      </c>
      <c r="B1173" s="2" t="n">
        <v>9787566704061</v>
      </c>
      <c r="C1173" s="34" t="s">
        <v>1556</v>
      </c>
      <c r="D1173" s="29" t="s">
        <v>1555</v>
      </c>
      <c r="E1173" s="30" t="n">
        <v>100</v>
      </c>
      <c r="F1173" s="31" t="n">
        <v>41456</v>
      </c>
      <c r="G1173" s="32" t="s">
        <v>2</v>
      </c>
    </row>
    <row r="1174" s="8" customFormat="true" ht="12" hidden="false" customHeight="false" outlineLevel="0" collapsed="false">
      <c r="A1174" s="1" t="n">
        <v>4805</v>
      </c>
      <c r="B1174" s="2" t="n">
        <v>9787566703408</v>
      </c>
      <c r="C1174" s="28" t="s">
        <v>1557</v>
      </c>
      <c r="D1174" s="29" t="s">
        <v>1555</v>
      </c>
      <c r="E1174" s="30" t="n">
        <v>34</v>
      </c>
      <c r="F1174" s="31" t="n">
        <v>41487</v>
      </c>
      <c r="G1174" s="32" t="s">
        <v>2</v>
      </c>
    </row>
    <row r="1175" s="8" customFormat="true" ht="12" hidden="false" customHeight="false" outlineLevel="0" collapsed="false">
      <c r="A1175" s="1" t="n">
        <v>4806</v>
      </c>
      <c r="B1175" s="2" t="n">
        <v>9787566703446</v>
      </c>
      <c r="C1175" s="28" t="s">
        <v>1558</v>
      </c>
      <c r="D1175" s="29" t="s">
        <v>1555</v>
      </c>
      <c r="E1175" s="30" t="n">
        <v>29</v>
      </c>
      <c r="F1175" s="31" t="n">
        <v>41456</v>
      </c>
      <c r="G1175" s="32" t="s">
        <v>2</v>
      </c>
    </row>
    <row r="1176" s="8" customFormat="true" ht="12" hidden="false" customHeight="false" outlineLevel="0" collapsed="false">
      <c r="A1176" s="1" t="n">
        <v>4807</v>
      </c>
      <c r="B1176" s="2" t="n">
        <v>9787566705013</v>
      </c>
      <c r="C1176" s="28" t="s">
        <v>1559</v>
      </c>
      <c r="D1176" s="29" t="s">
        <v>1555</v>
      </c>
      <c r="E1176" s="30" t="n">
        <v>20</v>
      </c>
      <c r="F1176" s="31" t="n">
        <v>41579</v>
      </c>
      <c r="G1176" s="32" t="s">
        <v>2</v>
      </c>
    </row>
    <row r="1177" s="8" customFormat="true" ht="12" hidden="false" customHeight="false" outlineLevel="0" collapsed="false">
      <c r="A1177" s="1" t="n">
        <v>4808</v>
      </c>
      <c r="B1177" s="2" t="n">
        <v>9787566704566</v>
      </c>
      <c r="C1177" s="28" t="s">
        <v>1560</v>
      </c>
      <c r="D1177" s="29" t="s">
        <v>1555</v>
      </c>
      <c r="E1177" s="30" t="n">
        <v>20</v>
      </c>
      <c r="F1177" s="31" t="n">
        <v>41487</v>
      </c>
      <c r="G1177" s="32" t="s">
        <v>2</v>
      </c>
    </row>
    <row r="1178" s="8" customFormat="true" ht="12" hidden="false" customHeight="false" outlineLevel="0" collapsed="false">
      <c r="A1178" s="1" t="n">
        <v>4809</v>
      </c>
      <c r="B1178" s="2" t="n">
        <v>9787566702760</v>
      </c>
      <c r="C1178" s="28" t="s">
        <v>1561</v>
      </c>
      <c r="D1178" s="29" t="s">
        <v>1555</v>
      </c>
      <c r="E1178" s="30" t="n">
        <v>32</v>
      </c>
      <c r="F1178" s="31" t="n">
        <v>41275</v>
      </c>
      <c r="G1178" s="32" t="s">
        <v>2</v>
      </c>
    </row>
    <row r="1179" s="8" customFormat="true" ht="12" hidden="false" customHeight="false" outlineLevel="0" collapsed="false">
      <c r="A1179" s="1" t="n">
        <v>4810</v>
      </c>
      <c r="B1179" s="2" t="n">
        <v>9787566703415</v>
      </c>
      <c r="C1179" s="28" t="s">
        <v>459</v>
      </c>
      <c r="D1179" s="29" t="s">
        <v>1555</v>
      </c>
      <c r="E1179" s="30" t="n">
        <v>35</v>
      </c>
      <c r="F1179" s="31" t="n">
        <v>41395</v>
      </c>
      <c r="G1179" s="32" t="s">
        <v>2</v>
      </c>
    </row>
    <row r="1180" s="8" customFormat="true" ht="12" hidden="false" customHeight="false" outlineLevel="0" collapsed="false">
      <c r="A1180" s="1" t="n">
        <v>4811</v>
      </c>
      <c r="B1180" s="2" t="n">
        <v>9787566703644</v>
      </c>
      <c r="C1180" s="28" t="s">
        <v>1562</v>
      </c>
      <c r="D1180" s="29" t="s">
        <v>1555</v>
      </c>
      <c r="E1180" s="30" t="n">
        <v>34</v>
      </c>
      <c r="F1180" s="31" t="n">
        <v>41395</v>
      </c>
      <c r="G1180" s="32" t="s">
        <v>2</v>
      </c>
    </row>
    <row r="1181" s="8" customFormat="true" ht="12" hidden="false" customHeight="false" outlineLevel="0" collapsed="false">
      <c r="A1181" s="1" t="n">
        <v>4812</v>
      </c>
      <c r="B1181" s="2" t="n">
        <v>9787566703934</v>
      </c>
      <c r="C1181" s="28" t="s">
        <v>1563</v>
      </c>
      <c r="D1181" s="29" t="s">
        <v>1555</v>
      </c>
      <c r="E1181" s="30" t="n">
        <v>38</v>
      </c>
      <c r="F1181" s="31" t="n">
        <v>41426</v>
      </c>
      <c r="G1181" s="32" t="s">
        <v>2</v>
      </c>
    </row>
    <row r="1182" s="8" customFormat="true" ht="12" hidden="false" customHeight="false" outlineLevel="0" collapsed="false">
      <c r="A1182" s="1" t="n">
        <v>4813</v>
      </c>
      <c r="B1182" s="2" t="n">
        <v>9787566703224</v>
      </c>
      <c r="C1182" s="28" t="s">
        <v>1564</v>
      </c>
      <c r="D1182" s="29" t="s">
        <v>1555</v>
      </c>
      <c r="E1182" s="30" t="n">
        <v>50</v>
      </c>
      <c r="F1182" s="31" t="n">
        <v>41456</v>
      </c>
      <c r="G1182" s="32" t="s">
        <v>2</v>
      </c>
    </row>
    <row r="1183" s="8" customFormat="true" ht="12" hidden="false" customHeight="false" outlineLevel="0" collapsed="false">
      <c r="A1183" s="1" t="n">
        <v>4814</v>
      </c>
      <c r="B1183" s="2" t="n">
        <v>9787566703439</v>
      </c>
      <c r="C1183" s="28" t="s">
        <v>1565</v>
      </c>
      <c r="D1183" s="29" t="s">
        <v>1555</v>
      </c>
      <c r="E1183" s="30" t="n">
        <v>32</v>
      </c>
      <c r="F1183" s="31" t="n">
        <v>41456</v>
      </c>
      <c r="G1183" s="32" t="s">
        <v>2</v>
      </c>
    </row>
    <row r="1184" s="8" customFormat="true" ht="12" hidden="false" customHeight="false" outlineLevel="0" collapsed="false">
      <c r="A1184" s="1" t="n">
        <v>4815</v>
      </c>
      <c r="B1184" s="2" t="n">
        <v>9787566703903</v>
      </c>
      <c r="C1184" s="28" t="s">
        <v>1566</v>
      </c>
      <c r="D1184" s="29" t="s">
        <v>1555</v>
      </c>
      <c r="E1184" s="30" t="n">
        <v>25</v>
      </c>
      <c r="F1184" s="31" t="n">
        <v>41456</v>
      </c>
      <c r="G1184" s="32" t="s">
        <v>2</v>
      </c>
    </row>
    <row r="1185" s="8" customFormat="true" ht="12" hidden="false" customHeight="false" outlineLevel="0" collapsed="false">
      <c r="A1185" s="1" t="n">
        <v>4816</v>
      </c>
      <c r="B1185" s="2" t="n">
        <v>9787566704139</v>
      </c>
      <c r="C1185" s="28" t="s">
        <v>1567</v>
      </c>
      <c r="D1185" s="29" t="s">
        <v>1555</v>
      </c>
      <c r="E1185" s="30" t="n">
        <v>28</v>
      </c>
      <c r="F1185" s="31" t="n">
        <v>41456</v>
      </c>
      <c r="G1185" s="32" t="s">
        <v>2</v>
      </c>
    </row>
    <row r="1186" s="8" customFormat="true" ht="12" hidden="false" customHeight="false" outlineLevel="0" collapsed="false">
      <c r="A1186" s="1" t="n">
        <v>4817</v>
      </c>
      <c r="B1186" s="2" t="n">
        <v>9787566703637</v>
      </c>
      <c r="C1186" s="28" t="s">
        <v>1568</v>
      </c>
      <c r="D1186" s="29" t="s">
        <v>1555</v>
      </c>
      <c r="E1186" s="30" t="n">
        <v>35</v>
      </c>
      <c r="F1186" s="31" t="n">
        <v>41456</v>
      </c>
      <c r="G1186" s="32" t="s">
        <v>2</v>
      </c>
    </row>
    <row r="1187" s="8" customFormat="true" ht="12" hidden="false" customHeight="false" outlineLevel="0" collapsed="false">
      <c r="A1187" s="1" t="n">
        <v>4818</v>
      </c>
      <c r="B1187" s="2" t="n">
        <v>9787566703996</v>
      </c>
      <c r="C1187" s="28" t="s">
        <v>1569</v>
      </c>
      <c r="D1187" s="29" t="s">
        <v>1555</v>
      </c>
      <c r="E1187" s="30" t="n">
        <v>25</v>
      </c>
      <c r="F1187" s="31" t="n">
        <v>41487</v>
      </c>
      <c r="G1187" s="32" t="s">
        <v>2</v>
      </c>
    </row>
    <row r="1188" s="8" customFormat="true" ht="12" hidden="false" customHeight="false" outlineLevel="0" collapsed="false">
      <c r="A1188" s="1" t="n">
        <v>4819</v>
      </c>
      <c r="B1188" s="2" t="n">
        <v>9787566703941</v>
      </c>
      <c r="C1188" s="28" t="s">
        <v>1570</v>
      </c>
      <c r="D1188" s="29" t="s">
        <v>1555</v>
      </c>
      <c r="E1188" s="30" t="n">
        <v>25</v>
      </c>
      <c r="F1188" s="31" t="n">
        <v>41487</v>
      </c>
      <c r="G1188" s="32" t="s">
        <v>2</v>
      </c>
    </row>
    <row r="1189" s="8" customFormat="true" ht="12" hidden="false" customHeight="false" outlineLevel="0" collapsed="false">
      <c r="A1189" s="1" t="n">
        <v>4820</v>
      </c>
      <c r="B1189" s="2" t="n">
        <v>9787566706010</v>
      </c>
      <c r="C1189" s="28" t="s">
        <v>1571</v>
      </c>
      <c r="D1189" s="29" t="s">
        <v>1555</v>
      </c>
      <c r="E1189" s="30" t="n">
        <v>32</v>
      </c>
      <c r="F1189" s="31" t="n">
        <v>41671</v>
      </c>
      <c r="G1189" s="32" t="s">
        <v>2</v>
      </c>
    </row>
    <row r="1190" s="8" customFormat="true" ht="12" hidden="false" customHeight="false" outlineLevel="0" collapsed="false">
      <c r="A1190" s="1" t="n">
        <v>4847</v>
      </c>
      <c r="B1190" s="2" t="n">
        <v>9787566705952</v>
      </c>
      <c r="C1190" s="35" t="s">
        <v>1572</v>
      </c>
      <c r="D1190" s="36" t="s">
        <v>1555</v>
      </c>
      <c r="E1190" s="37" t="n">
        <v>24</v>
      </c>
      <c r="F1190" s="38" t="n">
        <v>41609</v>
      </c>
      <c r="G1190" s="39" t="s">
        <v>2</v>
      </c>
    </row>
    <row r="1191" s="8" customFormat="true" ht="12" hidden="false" customHeight="false" outlineLevel="0" collapsed="false">
      <c r="A1191" s="1" t="n">
        <v>4848</v>
      </c>
      <c r="B1191" s="2" t="n">
        <v>9787566704023</v>
      </c>
      <c r="C1191" s="35" t="s">
        <v>1573</v>
      </c>
      <c r="D1191" s="36" t="s">
        <v>1555</v>
      </c>
      <c r="E1191" s="37" t="n">
        <v>25</v>
      </c>
      <c r="F1191" s="38" t="n">
        <v>41456</v>
      </c>
      <c r="G1191" s="39" t="s">
        <v>2</v>
      </c>
    </row>
    <row r="1192" s="8" customFormat="true" ht="12" hidden="false" customHeight="false" outlineLevel="0" collapsed="false">
      <c r="A1192" s="1" t="n">
        <v>4849</v>
      </c>
      <c r="B1192" s="2" t="n">
        <v>9787566703422</v>
      </c>
      <c r="C1192" s="35" t="s">
        <v>1574</v>
      </c>
      <c r="D1192" s="36" t="s">
        <v>1555</v>
      </c>
      <c r="E1192" s="37" t="n">
        <v>30</v>
      </c>
      <c r="F1192" s="38" t="n">
        <v>41487</v>
      </c>
      <c r="G1192" s="39" t="s">
        <v>2</v>
      </c>
    </row>
    <row r="1193" s="8" customFormat="true" ht="12" hidden="false" customHeight="false" outlineLevel="0" collapsed="false">
      <c r="A1193" s="1" t="n">
        <v>4850</v>
      </c>
      <c r="B1193" s="2" t="n">
        <v>9787566703910</v>
      </c>
      <c r="C1193" s="35" t="s">
        <v>1575</v>
      </c>
      <c r="D1193" s="36" t="s">
        <v>1555</v>
      </c>
      <c r="E1193" s="37" t="n">
        <v>30</v>
      </c>
      <c r="F1193" s="38" t="n">
        <v>41456</v>
      </c>
      <c r="G1193" s="39" t="s">
        <v>2</v>
      </c>
    </row>
    <row r="1194" s="8" customFormat="true" ht="12" hidden="false" customHeight="false" outlineLevel="0" collapsed="false">
      <c r="A1194" s="1" t="n">
        <v>4851</v>
      </c>
      <c r="B1194" s="2" t="n">
        <v>9787566703590</v>
      </c>
      <c r="C1194" s="35" t="s">
        <v>1576</v>
      </c>
      <c r="D1194" s="36" t="s">
        <v>1555</v>
      </c>
      <c r="E1194" s="37" t="n">
        <v>30</v>
      </c>
      <c r="F1194" s="38" t="n">
        <v>41487</v>
      </c>
      <c r="G1194" s="39" t="s">
        <v>2</v>
      </c>
    </row>
    <row r="1195" s="8" customFormat="true" ht="12" hidden="false" customHeight="false" outlineLevel="0" collapsed="false">
      <c r="A1195" s="1" t="n">
        <v>4862</v>
      </c>
      <c r="B1195" s="2" t="n">
        <v>9787535650948</v>
      </c>
      <c r="C1195" s="24" t="s">
        <v>1577</v>
      </c>
      <c r="D1195" s="15" t="s">
        <v>1578</v>
      </c>
      <c r="E1195" s="16" t="n">
        <v>148</v>
      </c>
      <c r="F1195" s="17" t="s">
        <v>192</v>
      </c>
      <c r="G1195" s="17" t="s">
        <v>2</v>
      </c>
    </row>
    <row r="1196" s="8" customFormat="true" ht="12" hidden="false" customHeight="false" outlineLevel="0" collapsed="false">
      <c r="A1196" s="1" t="n">
        <v>4863</v>
      </c>
      <c r="B1196" s="2" t="n">
        <v>9787535650955</v>
      </c>
      <c r="C1196" s="24" t="s">
        <v>1579</v>
      </c>
      <c r="D1196" s="15" t="s">
        <v>1578</v>
      </c>
      <c r="E1196" s="16" t="n">
        <v>98</v>
      </c>
      <c r="F1196" s="17" t="s">
        <v>192</v>
      </c>
      <c r="G1196" s="17" t="s">
        <v>2</v>
      </c>
    </row>
    <row r="1197" s="8" customFormat="true" ht="12" hidden="false" customHeight="false" outlineLevel="0" collapsed="false">
      <c r="A1197" s="1" t="n">
        <v>4864</v>
      </c>
      <c r="B1197" s="2" t="n">
        <v>9787535660855</v>
      </c>
      <c r="C1197" s="24" t="s">
        <v>1580</v>
      </c>
      <c r="D1197" s="15" t="s">
        <v>1578</v>
      </c>
      <c r="E1197" s="16" t="n">
        <v>228</v>
      </c>
      <c r="F1197" s="17" t="s">
        <v>291</v>
      </c>
      <c r="G1197" s="17" t="s">
        <v>2</v>
      </c>
    </row>
    <row r="1198" s="8" customFormat="true" ht="12" hidden="false" customHeight="false" outlineLevel="0" collapsed="false">
      <c r="A1198" s="1" t="n">
        <v>4865</v>
      </c>
      <c r="B1198" s="2" t="n">
        <v>9787535660862</v>
      </c>
      <c r="C1198" s="24" t="s">
        <v>1581</v>
      </c>
      <c r="D1198" s="15" t="s">
        <v>1578</v>
      </c>
      <c r="E1198" s="16" t="n">
        <v>148</v>
      </c>
      <c r="F1198" s="17" t="s">
        <v>291</v>
      </c>
      <c r="G1198" s="17" t="s">
        <v>2</v>
      </c>
    </row>
    <row r="1199" s="8" customFormat="true" ht="12" hidden="false" customHeight="false" outlineLevel="0" collapsed="false">
      <c r="A1199" s="1" t="n">
        <v>4866</v>
      </c>
      <c r="B1199" s="2" t="n">
        <v>9787535660879</v>
      </c>
      <c r="C1199" s="24" t="s">
        <v>1582</v>
      </c>
      <c r="D1199" s="15" t="s">
        <v>1578</v>
      </c>
      <c r="E1199" s="16" t="n">
        <v>98</v>
      </c>
      <c r="F1199" s="17" t="s">
        <v>1583</v>
      </c>
      <c r="G1199" s="17" t="s">
        <v>2</v>
      </c>
    </row>
    <row r="1200" s="8" customFormat="true" ht="12" hidden="false" customHeight="false" outlineLevel="0" collapsed="false">
      <c r="A1200" s="1" t="n">
        <v>4881</v>
      </c>
      <c r="B1200" s="2" t="n">
        <v>9787543883772</v>
      </c>
      <c r="C1200" s="28" t="s">
        <v>1584</v>
      </c>
      <c r="D1200" s="29" t="s">
        <v>1585</v>
      </c>
      <c r="E1200" s="30" t="n">
        <v>36</v>
      </c>
      <c r="F1200" s="31" t="n">
        <v>41030</v>
      </c>
      <c r="G1200" s="32" t="s">
        <v>2</v>
      </c>
    </row>
    <row r="1201" s="8" customFormat="true" ht="12" hidden="false" customHeight="false" outlineLevel="0" collapsed="false">
      <c r="A1201" s="1" t="n">
        <v>4882</v>
      </c>
      <c r="B1201" s="2" t="n">
        <v>9787543895805</v>
      </c>
      <c r="C1201" s="28" t="s">
        <v>1586</v>
      </c>
      <c r="D1201" s="29" t="s">
        <v>1585</v>
      </c>
      <c r="E1201" s="30" t="n">
        <v>38</v>
      </c>
      <c r="F1201" s="31" t="n">
        <v>41487</v>
      </c>
      <c r="G1201" s="32" t="s">
        <v>2</v>
      </c>
    </row>
    <row r="1202" s="8" customFormat="true" ht="12" hidden="false" customHeight="false" outlineLevel="0" collapsed="false">
      <c r="A1202" s="1" t="n">
        <v>4883</v>
      </c>
      <c r="B1202" s="2" t="n">
        <v>9787543884731</v>
      </c>
      <c r="C1202" s="28" t="s">
        <v>1587</v>
      </c>
      <c r="D1202" s="29" t="s">
        <v>1585</v>
      </c>
      <c r="E1202" s="30" t="n">
        <v>36</v>
      </c>
      <c r="F1202" s="31" t="n">
        <v>41153</v>
      </c>
      <c r="G1202" s="32" t="s">
        <v>2</v>
      </c>
    </row>
    <row r="1203" s="8" customFormat="true" ht="12" hidden="false" customHeight="false" outlineLevel="0" collapsed="false">
      <c r="A1203" s="1" t="n">
        <v>4884</v>
      </c>
      <c r="B1203" s="2" t="n">
        <v>9787543882379</v>
      </c>
      <c r="C1203" s="28" t="s">
        <v>1588</v>
      </c>
      <c r="D1203" s="29" t="s">
        <v>1585</v>
      </c>
      <c r="E1203" s="30" t="n">
        <v>29.8</v>
      </c>
      <c r="F1203" s="31" t="n">
        <v>41091</v>
      </c>
      <c r="G1203" s="32" t="s">
        <v>2</v>
      </c>
    </row>
    <row r="1204" s="8" customFormat="true" ht="12" hidden="false" customHeight="false" outlineLevel="0" collapsed="false">
      <c r="A1204" s="1" t="n">
        <v>4893</v>
      </c>
      <c r="B1204" s="2" t="n">
        <v>9787564806583</v>
      </c>
      <c r="C1204" s="14" t="s">
        <v>1589</v>
      </c>
      <c r="D1204" s="15" t="s">
        <v>1590</v>
      </c>
      <c r="E1204" s="16" t="n">
        <v>38</v>
      </c>
      <c r="F1204" s="17" t="s">
        <v>1591</v>
      </c>
      <c r="G1204" s="17" t="s">
        <v>2</v>
      </c>
    </row>
    <row r="1205" s="8" customFormat="true" ht="12" hidden="false" customHeight="false" outlineLevel="0" collapsed="false">
      <c r="A1205" s="1" t="n">
        <v>4894</v>
      </c>
      <c r="B1205" s="2" t="n">
        <v>9787564813116</v>
      </c>
      <c r="C1205" s="14" t="s">
        <v>1592</v>
      </c>
      <c r="D1205" s="15" t="s">
        <v>1590</v>
      </c>
      <c r="E1205" s="16" t="n">
        <v>35</v>
      </c>
      <c r="F1205" s="17" t="s">
        <v>1593</v>
      </c>
      <c r="G1205" s="17" t="s">
        <v>2</v>
      </c>
    </row>
    <row r="1206" s="8" customFormat="true" ht="12" hidden="false" customHeight="false" outlineLevel="0" collapsed="false">
      <c r="A1206" s="1" t="n">
        <v>4895</v>
      </c>
      <c r="B1206" s="2" t="n">
        <v>9787564806460</v>
      </c>
      <c r="C1206" s="14" t="s">
        <v>188</v>
      </c>
      <c r="D1206" s="15" t="s">
        <v>1594</v>
      </c>
      <c r="E1206" s="16" t="n">
        <v>32</v>
      </c>
      <c r="F1206" s="17" t="s">
        <v>1595</v>
      </c>
      <c r="G1206" s="17" t="s">
        <v>2</v>
      </c>
    </row>
    <row r="1207" s="8" customFormat="true" ht="12" hidden="false" customHeight="false" outlineLevel="0" collapsed="false">
      <c r="A1207" s="1" t="n">
        <v>4896</v>
      </c>
      <c r="B1207" s="2" t="n">
        <v>9787564806521</v>
      </c>
      <c r="C1207" s="14" t="s">
        <v>21</v>
      </c>
      <c r="D1207" s="15" t="s">
        <v>1594</v>
      </c>
      <c r="E1207" s="16" t="n">
        <v>36</v>
      </c>
      <c r="F1207" s="17" t="s">
        <v>752</v>
      </c>
      <c r="G1207" s="17" t="s">
        <v>2</v>
      </c>
    </row>
    <row r="1208" s="8" customFormat="true" ht="12" hidden="false" customHeight="false" outlineLevel="0" collapsed="false">
      <c r="A1208" s="1" t="n">
        <v>4897</v>
      </c>
      <c r="B1208" s="2" t="n">
        <v>9787564806729</v>
      </c>
      <c r="C1208" s="14" t="s">
        <v>1596</v>
      </c>
      <c r="D1208" s="15" t="s">
        <v>1594</v>
      </c>
      <c r="E1208" s="16" t="n">
        <v>35</v>
      </c>
      <c r="F1208" s="17" t="s">
        <v>1597</v>
      </c>
      <c r="G1208" s="17" t="s">
        <v>2</v>
      </c>
    </row>
    <row r="1209" s="8" customFormat="true" ht="12" hidden="false" customHeight="false" outlineLevel="0" collapsed="false">
      <c r="A1209" s="1" t="n">
        <v>4898</v>
      </c>
      <c r="B1209" s="2" t="n">
        <v>9787564808167</v>
      </c>
      <c r="C1209" s="14" t="s">
        <v>1474</v>
      </c>
      <c r="D1209" s="15" t="s">
        <v>1594</v>
      </c>
      <c r="E1209" s="16" t="n">
        <v>34</v>
      </c>
      <c r="F1209" s="17" t="s">
        <v>1598</v>
      </c>
      <c r="G1209" s="17" t="s">
        <v>2</v>
      </c>
    </row>
    <row r="1210" s="8" customFormat="true" ht="12" hidden="false" customHeight="false" outlineLevel="0" collapsed="false">
      <c r="A1210" s="1" t="n">
        <v>4899</v>
      </c>
      <c r="B1210" s="2" t="n">
        <v>9787564808235</v>
      </c>
      <c r="C1210" s="14" t="s">
        <v>75</v>
      </c>
      <c r="D1210" s="15" t="s">
        <v>1594</v>
      </c>
      <c r="E1210" s="16" t="n">
        <v>32</v>
      </c>
      <c r="F1210" s="17" t="s">
        <v>1599</v>
      </c>
      <c r="G1210" s="17" t="s">
        <v>2</v>
      </c>
    </row>
    <row r="1211" s="8" customFormat="true" ht="12" hidden="false" customHeight="false" outlineLevel="0" collapsed="false">
      <c r="A1211" s="1" t="n">
        <v>4900</v>
      </c>
      <c r="B1211" s="2" t="n">
        <v>9787564808259</v>
      </c>
      <c r="C1211" s="14" t="s">
        <v>1600</v>
      </c>
      <c r="D1211" s="15" t="s">
        <v>1594</v>
      </c>
      <c r="E1211" s="16" t="n">
        <v>30</v>
      </c>
      <c r="F1211" s="17" t="s">
        <v>1601</v>
      </c>
      <c r="G1211" s="17" t="s">
        <v>2</v>
      </c>
    </row>
    <row r="1212" s="8" customFormat="true" ht="12" hidden="false" customHeight="false" outlineLevel="0" collapsed="false">
      <c r="A1212" s="1" t="n">
        <v>4901</v>
      </c>
      <c r="B1212" s="2" t="n">
        <v>9787564808280</v>
      </c>
      <c r="C1212" s="14" t="s">
        <v>1602</v>
      </c>
      <c r="D1212" s="15" t="s">
        <v>1594</v>
      </c>
      <c r="E1212" s="16" t="n">
        <v>32</v>
      </c>
      <c r="F1212" s="17" t="s">
        <v>1603</v>
      </c>
      <c r="G1212" s="17" t="s">
        <v>2</v>
      </c>
    </row>
    <row r="1213" s="8" customFormat="true" ht="12" hidden="false" customHeight="false" outlineLevel="0" collapsed="false">
      <c r="A1213" s="1" t="n">
        <v>4902</v>
      </c>
      <c r="B1213" s="2" t="n">
        <v>9787564808310</v>
      </c>
      <c r="C1213" s="14" t="s">
        <v>1108</v>
      </c>
      <c r="D1213" s="15" t="s">
        <v>1594</v>
      </c>
      <c r="E1213" s="16" t="n">
        <v>35</v>
      </c>
      <c r="F1213" s="17" t="s">
        <v>973</v>
      </c>
      <c r="G1213" s="17" t="s">
        <v>2</v>
      </c>
    </row>
    <row r="1214" s="8" customFormat="true" ht="12" hidden="false" customHeight="false" outlineLevel="0" collapsed="false">
      <c r="A1214" s="1" t="n">
        <v>4903</v>
      </c>
      <c r="B1214" s="2" t="n">
        <v>9787564810573</v>
      </c>
      <c r="C1214" s="14" t="s">
        <v>1604</v>
      </c>
      <c r="D1214" s="15" t="s">
        <v>1594</v>
      </c>
      <c r="E1214" s="16" t="n">
        <v>38</v>
      </c>
      <c r="F1214" s="17" t="s">
        <v>1601</v>
      </c>
      <c r="G1214" s="17" t="s">
        <v>2</v>
      </c>
    </row>
    <row r="1215" s="8" customFormat="true" ht="12" hidden="false" customHeight="false" outlineLevel="0" collapsed="false">
      <c r="A1215" s="1" t="n">
        <v>4904</v>
      </c>
      <c r="B1215" s="2" t="n">
        <v>9787564810597</v>
      </c>
      <c r="C1215" s="14" t="s">
        <v>1605</v>
      </c>
      <c r="D1215" s="15" t="s">
        <v>1594</v>
      </c>
      <c r="E1215" s="16" t="n">
        <v>29.8</v>
      </c>
      <c r="F1215" s="17" t="s">
        <v>468</v>
      </c>
      <c r="G1215" s="17" t="s">
        <v>2</v>
      </c>
    </row>
    <row r="1216" s="8" customFormat="true" ht="12" hidden="false" customHeight="false" outlineLevel="0" collapsed="false">
      <c r="A1216" s="1" t="n">
        <v>4906</v>
      </c>
      <c r="B1216" s="2" t="n">
        <v>9787564806873</v>
      </c>
      <c r="C1216" s="34" t="s">
        <v>1606</v>
      </c>
      <c r="D1216" s="29" t="s">
        <v>1607</v>
      </c>
      <c r="E1216" s="30" t="n">
        <v>48</v>
      </c>
      <c r="F1216" s="31" t="n">
        <v>41548</v>
      </c>
      <c r="G1216" s="32" t="s">
        <v>2</v>
      </c>
    </row>
    <row r="1217" s="8" customFormat="true" ht="12" hidden="false" customHeight="false" outlineLevel="0" collapsed="false">
      <c r="A1217" s="1" t="n">
        <v>4907</v>
      </c>
      <c r="B1217" s="2" t="n">
        <v>9787564812942</v>
      </c>
      <c r="C1217" s="28" t="s">
        <v>1608</v>
      </c>
      <c r="D1217" s="29" t="s">
        <v>1607</v>
      </c>
      <c r="E1217" s="30" t="n">
        <v>38</v>
      </c>
      <c r="F1217" s="31" t="n">
        <v>41518</v>
      </c>
      <c r="G1217" s="32" t="s">
        <v>2</v>
      </c>
    </row>
    <row r="1218" s="8" customFormat="true" ht="12" hidden="false" customHeight="false" outlineLevel="0" collapsed="false">
      <c r="A1218" s="1" t="n">
        <v>4908</v>
      </c>
      <c r="B1218" s="2" t="n">
        <v>9787564804114</v>
      </c>
      <c r="C1218" s="28" t="s">
        <v>1609</v>
      </c>
      <c r="D1218" s="29" t="s">
        <v>1607</v>
      </c>
      <c r="E1218" s="30" t="n">
        <v>35</v>
      </c>
      <c r="F1218" s="31" t="n">
        <v>41275</v>
      </c>
      <c r="G1218" s="32" t="s">
        <v>2</v>
      </c>
    </row>
    <row r="1219" s="8" customFormat="true" ht="12" hidden="false" customHeight="false" outlineLevel="0" collapsed="false">
      <c r="A1219" s="1" t="n">
        <v>4909</v>
      </c>
      <c r="B1219" s="2" t="n">
        <v>9787564815066</v>
      </c>
      <c r="C1219" s="28" t="s">
        <v>1610</v>
      </c>
      <c r="D1219" s="29" t="s">
        <v>1607</v>
      </c>
      <c r="E1219" s="30" t="n">
        <v>52</v>
      </c>
      <c r="F1219" s="31" t="n">
        <v>41609</v>
      </c>
      <c r="G1219" s="32" t="s">
        <v>2</v>
      </c>
    </row>
    <row r="1220" s="8" customFormat="true" ht="12" hidden="false" customHeight="false" outlineLevel="0" collapsed="false">
      <c r="A1220" s="1" t="n">
        <v>4910</v>
      </c>
      <c r="B1220" s="2" t="n">
        <v>9787564815424</v>
      </c>
      <c r="C1220" s="28" t="s">
        <v>1611</v>
      </c>
      <c r="D1220" s="29" t="s">
        <v>1607</v>
      </c>
      <c r="E1220" s="30" t="n">
        <v>32</v>
      </c>
      <c r="F1220" s="31" t="n">
        <v>41609</v>
      </c>
      <c r="G1220" s="32" t="s">
        <v>2</v>
      </c>
    </row>
    <row r="1221" s="8" customFormat="true" ht="12" hidden="false" customHeight="false" outlineLevel="0" collapsed="false">
      <c r="A1221" s="1" t="n">
        <v>4911</v>
      </c>
      <c r="B1221" s="2" t="n">
        <v>9787564815035</v>
      </c>
      <c r="C1221" s="28" t="s">
        <v>1612</v>
      </c>
      <c r="D1221" s="29" t="s">
        <v>1607</v>
      </c>
      <c r="E1221" s="30" t="n">
        <v>50</v>
      </c>
      <c r="F1221" s="31" t="n">
        <v>41609</v>
      </c>
      <c r="G1221" s="32" t="s">
        <v>2</v>
      </c>
    </row>
    <row r="1222" s="8" customFormat="true" ht="12" hidden="false" customHeight="false" outlineLevel="0" collapsed="false">
      <c r="A1222" s="1" t="n">
        <v>4912</v>
      </c>
      <c r="B1222" s="2" t="n">
        <v>9787564815004</v>
      </c>
      <c r="C1222" s="28" t="s">
        <v>1613</v>
      </c>
      <c r="D1222" s="29" t="s">
        <v>1607</v>
      </c>
      <c r="E1222" s="30" t="n">
        <v>52</v>
      </c>
      <c r="F1222" s="31" t="n">
        <v>41609</v>
      </c>
      <c r="G1222" s="32" t="s">
        <v>2</v>
      </c>
    </row>
    <row r="1223" s="8" customFormat="true" ht="12" hidden="false" customHeight="false" outlineLevel="0" collapsed="false">
      <c r="A1223" s="1" t="n">
        <v>4913</v>
      </c>
      <c r="B1223" s="2" t="n">
        <v>9787564814977</v>
      </c>
      <c r="C1223" s="28" t="s">
        <v>1614</v>
      </c>
      <c r="D1223" s="29" t="s">
        <v>1607</v>
      </c>
      <c r="E1223" s="30" t="n">
        <v>55</v>
      </c>
      <c r="F1223" s="31" t="n">
        <v>41609</v>
      </c>
      <c r="G1223" s="32" t="s">
        <v>2</v>
      </c>
    </row>
    <row r="1224" s="8" customFormat="true" ht="12" hidden="false" customHeight="false" outlineLevel="0" collapsed="false">
      <c r="A1224" s="1" t="n">
        <v>4914</v>
      </c>
      <c r="B1224" s="2" t="n">
        <v>9787564815189</v>
      </c>
      <c r="C1224" s="28" t="s">
        <v>1615</v>
      </c>
      <c r="D1224" s="29" t="s">
        <v>1607</v>
      </c>
      <c r="E1224" s="30" t="n">
        <v>35</v>
      </c>
      <c r="F1224" s="31" t="n">
        <v>41640</v>
      </c>
      <c r="G1224" s="32" t="s">
        <v>2</v>
      </c>
    </row>
    <row r="1225" s="8" customFormat="true" ht="12" hidden="false" customHeight="false" outlineLevel="0" collapsed="false">
      <c r="A1225" s="1" t="n">
        <v>4935</v>
      </c>
      <c r="B1225" s="2" t="n">
        <v>9787564815080</v>
      </c>
      <c r="C1225" s="35" t="s">
        <v>1616</v>
      </c>
      <c r="D1225" s="36" t="s">
        <v>1607</v>
      </c>
      <c r="E1225" s="37" t="n">
        <v>62</v>
      </c>
      <c r="F1225" s="38" t="n">
        <v>41609</v>
      </c>
      <c r="G1225" s="39" t="s">
        <v>2</v>
      </c>
    </row>
    <row r="1226" s="8" customFormat="true" ht="12" hidden="false" customHeight="false" outlineLevel="0" collapsed="false">
      <c r="A1226" s="1" t="n">
        <v>4936</v>
      </c>
      <c r="B1226" s="2" t="n">
        <v>9787564815059</v>
      </c>
      <c r="C1226" s="35" t="s">
        <v>1617</v>
      </c>
      <c r="D1226" s="36" t="s">
        <v>1607</v>
      </c>
      <c r="E1226" s="37" t="n">
        <v>59</v>
      </c>
      <c r="F1226" s="38" t="n">
        <v>41609</v>
      </c>
      <c r="G1226" s="39" t="s">
        <v>2</v>
      </c>
    </row>
    <row r="1227" s="8" customFormat="true" ht="12" hidden="false" customHeight="false" outlineLevel="0" collapsed="false">
      <c r="A1227" s="1" t="n">
        <v>4952</v>
      </c>
      <c r="B1227" s="2" t="n">
        <v>9787540449049</v>
      </c>
      <c r="C1227" s="14" t="s">
        <v>1618</v>
      </c>
      <c r="D1227" s="15" t="s">
        <v>1619</v>
      </c>
      <c r="E1227" s="16" t="n">
        <v>35</v>
      </c>
      <c r="F1227" s="17" t="s">
        <v>74</v>
      </c>
      <c r="G1227" s="17" t="s">
        <v>2</v>
      </c>
    </row>
    <row r="1228" s="8" customFormat="true" ht="12" hidden="false" customHeight="false" outlineLevel="0" collapsed="false">
      <c r="A1228" s="1" t="n">
        <v>5022</v>
      </c>
      <c r="B1228" s="2" t="n">
        <v>9787562828587</v>
      </c>
      <c r="C1228" s="3" t="s">
        <v>1620</v>
      </c>
      <c r="D1228" s="4" t="s">
        <v>1621</v>
      </c>
      <c r="E1228" s="5" t="n">
        <v>28</v>
      </c>
      <c r="F1228" s="6" t="n">
        <v>41456</v>
      </c>
      <c r="G1228" s="7" t="s">
        <v>2</v>
      </c>
    </row>
    <row r="1229" s="8" customFormat="true" ht="12" hidden="false" customHeight="false" outlineLevel="0" collapsed="false">
      <c r="A1229" s="1" t="n">
        <v>5037</v>
      </c>
      <c r="B1229" s="2" t="n">
        <v>9787567509276</v>
      </c>
      <c r="C1229" s="14" t="s">
        <v>1622</v>
      </c>
      <c r="D1229" s="15" t="s">
        <v>1623</v>
      </c>
      <c r="E1229" s="16" t="n">
        <v>20</v>
      </c>
      <c r="F1229" s="17" t="s">
        <v>293</v>
      </c>
      <c r="G1229" s="17" t="s">
        <v>2</v>
      </c>
    </row>
    <row r="1230" s="8" customFormat="true" ht="12" hidden="false" customHeight="false" outlineLevel="0" collapsed="false">
      <c r="A1230" s="1" t="n">
        <v>5050</v>
      </c>
      <c r="B1230" s="2" t="n">
        <v>9787511311825</v>
      </c>
      <c r="C1230" s="14" t="s">
        <v>1624</v>
      </c>
      <c r="D1230" s="15" t="s">
        <v>1625</v>
      </c>
      <c r="E1230" s="16" t="n">
        <v>29.8</v>
      </c>
      <c r="F1230" s="17" t="s">
        <v>470</v>
      </c>
      <c r="G1230" s="17" t="s">
        <v>2</v>
      </c>
    </row>
    <row r="1231" s="8" customFormat="true" ht="12" hidden="false" customHeight="false" outlineLevel="0" collapsed="false">
      <c r="A1231" s="1" t="n">
        <v>5051</v>
      </c>
      <c r="B1231" s="2" t="n">
        <v>9787511317964</v>
      </c>
      <c r="C1231" s="14" t="s">
        <v>1626</v>
      </c>
      <c r="D1231" s="15" t="s">
        <v>1625</v>
      </c>
      <c r="E1231" s="16" t="n">
        <v>42</v>
      </c>
      <c r="F1231" s="17" t="s">
        <v>1017</v>
      </c>
      <c r="G1231" s="17" t="s">
        <v>2</v>
      </c>
    </row>
    <row r="1232" s="8" customFormat="true" ht="12" hidden="false" customHeight="false" outlineLevel="0" collapsed="false">
      <c r="A1232" s="1" t="n">
        <v>5065</v>
      </c>
      <c r="B1232" s="2" t="n">
        <v>9787511302342</v>
      </c>
      <c r="C1232" s="14" t="s">
        <v>1627</v>
      </c>
      <c r="D1232" s="15" t="s">
        <v>1628</v>
      </c>
      <c r="E1232" s="16" t="n">
        <v>39.8</v>
      </c>
      <c r="F1232" s="17" t="s">
        <v>146</v>
      </c>
      <c r="G1232" s="17" t="s">
        <v>2</v>
      </c>
    </row>
    <row r="1233" s="8" customFormat="true" ht="12" hidden="false" customHeight="false" outlineLevel="0" collapsed="false">
      <c r="A1233" s="1" t="n">
        <v>5066</v>
      </c>
      <c r="B1233" s="2" t="n">
        <v>9787801206527</v>
      </c>
      <c r="C1233" s="14" t="s">
        <v>1629</v>
      </c>
      <c r="D1233" s="15" t="s">
        <v>1628</v>
      </c>
      <c r="E1233" s="16" t="n">
        <v>34</v>
      </c>
      <c r="F1233" s="17" t="s">
        <v>146</v>
      </c>
      <c r="G1233" s="17" t="s">
        <v>2</v>
      </c>
    </row>
    <row r="1234" s="8" customFormat="true" ht="12" hidden="false" customHeight="false" outlineLevel="0" collapsed="false">
      <c r="A1234" s="1" t="n">
        <v>5081</v>
      </c>
      <c r="B1234" s="2" t="n">
        <v>9787507521818</v>
      </c>
      <c r="C1234" s="14" t="s">
        <v>1630</v>
      </c>
      <c r="D1234" s="15" t="s">
        <v>1631</v>
      </c>
      <c r="E1234" s="16" t="n">
        <v>11</v>
      </c>
      <c r="F1234" s="17" t="s">
        <v>1181</v>
      </c>
      <c r="G1234" s="17" t="s">
        <v>2</v>
      </c>
    </row>
    <row r="1235" s="8" customFormat="true" ht="12" hidden="false" customHeight="false" outlineLevel="0" collapsed="false">
      <c r="A1235" s="1" t="n">
        <v>5082</v>
      </c>
      <c r="B1235" s="2" t="n">
        <v>9787507521863</v>
      </c>
      <c r="C1235" s="14" t="s">
        <v>1632</v>
      </c>
      <c r="D1235" s="15" t="s">
        <v>1631</v>
      </c>
      <c r="E1235" s="16" t="n">
        <v>6.8</v>
      </c>
      <c r="F1235" s="17" t="s">
        <v>1527</v>
      </c>
      <c r="G1235" s="17" t="s">
        <v>2</v>
      </c>
    </row>
    <row r="1236" s="8" customFormat="true" ht="12" hidden="false" customHeight="false" outlineLevel="0" collapsed="false">
      <c r="A1236" s="1" t="n">
        <v>5083</v>
      </c>
      <c r="B1236" s="2" t="n">
        <v>9787507539301</v>
      </c>
      <c r="C1236" s="14" t="s">
        <v>1633</v>
      </c>
      <c r="D1236" s="15" t="s">
        <v>1631</v>
      </c>
      <c r="E1236" s="16" t="n">
        <v>48</v>
      </c>
      <c r="F1236" s="17" t="s">
        <v>288</v>
      </c>
      <c r="G1236" s="17" t="s">
        <v>2</v>
      </c>
    </row>
    <row r="1237" s="8" customFormat="true" ht="12" hidden="false" customHeight="false" outlineLevel="0" collapsed="false">
      <c r="A1237" s="1" t="n">
        <v>5094</v>
      </c>
      <c r="B1237" s="2" t="n">
        <v>9787508067766</v>
      </c>
      <c r="C1237" s="14" t="s">
        <v>1634</v>
      </c>
      <c r="D1237" s="15" t="s">
        <v>1635</v>
      </c>
      <c r="E1237" s="16" t="n">
        <v>39.8</v>
      </c>
      <c r="F1237" s="17" t="s">
        <v>1636</v>
      </c>
      <c r="G1237" s="17" t="s">
        <v>2</v>
      </c>
    </row>
    <row r="1238" s="8" customFormat="true" ht="12" hidden="false" customHeight="false" outlineLevel="0" collapsed="false">
      <c r="A1238" s="1" t="n">
        <v>5095</v>
      </c>
      <c r="B1238" s="2" t="n">
        <v>9787508067902</v>
      </c>
      <c r="C1238" s="18" t="s">
        <v>1637</v>
      </c>
      <c r="D1238" s="19" t="s">
        <v>1635</v>
      </c>
      <c r="E1238" s="20" t="n">
        <v>96</v>
      </c>
      <c r="F1238" s="21" t="n">
        <v>41640</v>
      </c>
      <c r="G1238" s="22" t="s">
        <v>2</v>
      </c>
    </row>
    <row r="1239" s="8" customFormat="true" ht="12" hidden="false" customHeight="false" outlineLevel="0" collapsed="false">
      <c r="A1239" s="1" t="n">
        <v>5096</v>
      </c>
      <c r="B1239" s="2" t="n">
        <v>9787508068107</v>
      </c>
      <c r="C1239" s="18" t="s">
        <v>1638</v>
      </c>
      <c r="D1239" s="19" t="s">
        <v>1635</v>
      </c>
      <c r="E1239" s="20" t="n">
        <v>98</v>
      </c>
      <c r="F1239" s="21" t="n">
        <v>41640</v>
      </c>
      <c r="G1239" s="22" t="s">
        <v>2</v>
      </c>
    </row>
    <row r="1240" s="8" customFormat="true" ht="12" hidden="false" customHeight="false" outlineLevel="0" collapsed="false">
      <c r="A1240" s="1" t="n">
        <v>5114</v>
      </c>
      <c r="B1240" s="2" t="n">
        <v>9787560975108</v>
      </c>
      <c r="C1240" s="28" t="s">
        <v>1639</v>
      </c>
      <c r="D1240" s="29" t="s">
        <v>1640</v>
      </c>
      <c r="E1240" s="30" t="n">
        <v>22</v>
      </c>
      <c r="F1240" s="31" t="n">
        <v>40940</v>
      </c>
      <c r="G1240" s="32" t="s">
        <v>2</v>
      </c>
    </row>
    <row r="1241" s="8" customFormat="true" ht="12" hidden="false" customHeight="false" outlineLevel="0" collapsed="false">
      <c r="A1241" s="1" t="n">
        <v>5115</v>
      </c>
      <c r="B1241" s="2" t="n">
        <v>9787560975085</v>
      </c>
      <c r="C1241" s="28" t="s">
        <v>1641</v>
      </c>
      <c r="D1241" s="29" t="s">
        <v>1640</v>
      </c>
      <c r="E1241" s="30" t="n">
        <v>36</v>
      </c>
      <c r="F1241" s="31" t="n">
        <v>40940</v>
      </c>
      <c r="G1241" s="32" t="s">
        <v>2</v>
      </c>
    </row>
    <row r="1242" s="8" customFormat="true" ht="12" hidden="false" customHeight="false" outlineLevel="0" collapsed="false">
      <c r="A1242" s="1" t="n">
        <v>5116</v>
      </c>
      <c r="B1242" s="2" t="n">
        <v>9787560944432</v>
      </c>
      <c r="C1242" s="28" t="s">
        <v>1642</v>
      </c>
      <c r="D1242" s="29" t="s">
        <v>1640</v>
      </c>
      <c r="E1242" s="30" t="n">
        <v>46.8</v>
      </c>
      <c r="F1242" s="31" t="n">
        <v>40940</v>
      </c>
      <c r="G1242" s="32" t="s">
        <v>2</v>
      </c>
    </row>
    <row r="1243" s="8" customFormat="true" ht="12" hidden="false" customHeight="false" outlineLevel="0" collapsed="false">
      <c r="A1243" s="1" t="n">
        <v>5117</v>
      </c>
      <c r="B1243" s="2" t="n">
        <v>9787560977607</v>
      </c>
      <c r="C1243" s="28" t="s">
        <v>1643</v>
      </c>
      <c r="D1243" s="29" t="s">
        <v>1640</v>
      </c>
      <c r="E1243" s="30" t="n">
        <v>49</v>
      </c>
      <c r="F1243" s="31" t="n">
        <v>41000</v>
      </c>
      <c r="G1243" s="32" t="s">
        <v>2</v>
      </c>
    </row>
    <row r="1244" s="8" customFormat="true" ht="12" hidden="false" customHeight="false" outlineLevel="0" collapsed="false">
      <c r="A1244" s="1" t="n">
        <v>5118</v>
      </c>
      <c r="B1244" s="2" t="n">
        <v>9787560960128</v>
      </c>
      <c r="C1244" s="28" t="s">
        <v>1644</v>
      </c>
      <c r="D1244" s="29" t="s">
        <v>1640</v>
      </c>
      <c r="E1244" s="30" t="n">
        <v>44</v>
      </c>
      <c r="F1244" s="31" t="n">
        <v>41091</v>
      </c>
      <c r="G1244" s="32" t="s">
        <v>2</v>
      </c>
    </row>
    <row r="1245" s="8" customFormat="true" ht="12" hidden="false" customHeight="false" outlineLevel="0" collapsed="false">
      <c r="A1245" s="1" t="n">
        <v>5119</v>
      </c>
      <c r="B1245" s="2" t="n">
        <v>9787560975092</v>
      </c>
      <c r="C1245" s="28" t="s">
        <v>1645</v>
      </c>
      <c r="D1245" s="29" t="s">
        <v>1640</v>
      </c>
      <c r="E1245" s="30" t="n">
        <v>33</v>
      </c>
      <c r="F1245" s="31" t="n">
        <v>40940</v>
      </c>
      <c r="G1245" s="32" t="s">
        <v>2</v>
      </c>
    </row>
    <row r="1246" s="8" customFormat="true" ht="12" hidden="false" customHeight="false" outlineLevel="0" collapsed="false">
      <c r="A1246" s="1" t="n">
        <v>5120</v>
      </c>
      <c r="B1246" s="2" t="n">
        <v>9787560968858</v>
      </c>
      <c r="C1246" s="28" t="s">
        <v>1646</v>
      </c>
      <c r="D1246" s="29" t="s">
        <v>1640</v>
      </c>
      <c r="E1246" s="30" t="n">
        <v>54.8</v>
      </c>
      <c r="F1246" s="31" t="n">
        <v>41061</v>
      </c>
      <c r="G1246" s="32" t="s">
        <v>2</v>
      </c>
    </row>
    <row r="1247" s="8" customFormat="true" ht="12" hidden="false" customHeight="false" outlineLevel="0" collapsed="false">
      <c r="A1247" s="1" t="n">
        <v>5121</v>
      </c>
      <c r="B1247" s="2" t="n">
        <v>9787560978116</v>
      </c>
      <c r="C1247" s="28" t="s">
        <v>1647</v>
      </c>
      <c r="D1247" s="29" t="s">
        <v>1640</v>
      </c>
      <c r="E1247" s="30" t="n">
        <v>26</v>
      </c>
      <c r="F1247" s="31" t="n">
        <v>41030</v>
      </c>
      <c r="G1247" s="32" t="s">
        <v>2</v>
      </c>
    </row>
    <row r="1248" s="8" customFormat="true" ht="12" hidden="false" customHeight="false" outlineLevel="0" collapsed="false">
      <c r="A1248" s="1" t="n">
        <v>5122</v>
      </c>
      <c r="B1248" s="2" t="n">
        <v>9787560944739</v>
      </c>
      <c r="C1248" s="28" t="s">
        <v>1648</v>
      </c>
      <c r="D1248" s="29" t="s">
        <v>1640</v>
      </c>
      <c r="E1248" s="30" t="n">
        <v>38</v>
      </c>
      <c r="F1248" s="31" t="n">
        <v>41030</v>
      </c>
      <c r="G1248" s="32" t="s">
        <v>2</v>
      </c>
    </row>
    <row r="1249" s="8" customFormat="true" ht="12" hidden="false" customHeight="false" outlineLevel="0" collapsed="false">
      <c r="A1249" s="1" t="n">
        <v>5123</v>
      </c>
      <c r="B1249" s="2" t="n">
        <v>9787560944753</v>
      </c>
      <c r="C1249" s="28" t="s">
        <v>1649</v>
      </c>
      <c r="D1249" s="29" t="s">
        <v>1640</v>
      </c>
      <c r="E1249" s="30" t="n">
        <v>44.8</v>
      </c>
      <c r="F1249" s="31" t="n">
        <v>41030</v>
      </c>
      <c r="G1249" s="32" t="s">
        <v>2</v>
      </c>
    </row>
    <row r="1250" s="8" customFormat="true" ht="12" hidden="false" customHeight="false" outlineLevel="0" collapsed="false">
      <c r="A1250" s="1" t="n">
        <v>5124</v>
      </c>
      <c r="B1250" s="2" t="n">
        <v>9787560944746</v>
      </c>
      <c r="C1250" s="28" t="s">
        <v>1650</v>
      </c>
      <c r="D1250" s="29" t="s">
        <v>1640</v>
      </c>
      <c r="E1250" s="30" t="n">
        <v>29.8</v>
      </c>
      <c r="F1250" s="31" t="n">
        <v>41030</v>
      </c>
      <c r="G1250" s="32" t="s">
        <v>2</v>
      </c>
    </row>
    <row r="1251" s="8" customFormat="true" ht="12" hidden="false" customHeight="false" outlineLevel="0" collapsed="false">
      <c r="A1251" s="1" t="n">
        <v>5125</v>
      </c>
      <c r="B1251" s="2" t="n">
        <v>9787560953182</v>
      </c>
      <c r="C1251" s="28" t="s">
        <v>1651</v>
      </c>
      <c r="D1251" s="29" t="s">
        <v>1640</v>
      </c>
      <c r="E1251" s="30" t="n">
        <v>42</v>
      </c>
      <c r="F1251" s="31" t="n">
        <v>40969</v>
      </c>
      <c r="G1251" s="32" t="s">
        <v>2</v>
      </c>
    </row>
    <row r="1252" s="8" customFormat="true" ht="12" hidden="false" customHeight="false" outlineLevel="0" collapsed="false">
      <c r="A1252" s="1" t="n">
        <v>5126</v>
      </c>
      <c r="B1252" s="2" t="n">
        <v>9787560961279</v>
      </c>
      <c r="C1252" s="28" t="s">
        <v>1652</v>
      </c>
      <c r="D1252" s="29" t="s">
        <v>1640</v>
      </c>
      <c r="E1252" s="30" t="n">
        <v>59.8</v>
      </c>
      <c r="F1252" s="31" t="n">
        <v>41000</v>
      </c>
      <c r="G1252" s="32" t="s">
        <v>2</v>
      </c>
    </row>
    <row r="1253" s="8" customFormat="true" ht="12" hidden="false" customHeight="false" outlineLevel="0" collapsed="false">
      <c r="A1253" s="1" t="n">
        <v>5127</v>
      </c>
      <c r="B1253" s="2" t="n">
        <v>9787560953175</v>
      </c>
      <c r="C1253" s="28" t="s">
        <v>1653</v>
      </c>
      <c r="D1253" s="29" t="s">
        <v>1640</v>
      </c>
      <c r="E1253" s="30" t="n">
        <v>52.8</v>
      </c>
      <c r="F1253" s="31" t="n">
        <v>40969</v>
      </c>
      <c r="G1253" s="32" t="s">
        <v>2</v>
      </c>
    </row>
    <row r="1254" s="8" customFormat="true" ht="12" hidden="false" customHeight="false" outlineLevel="0" collapsed="false">
      <c r="A1254" s="1" t="n">
        <v>5128</v>
      </c>
      <c r="B1254" s="2" t="n">
        <v>9787560944722</v>
      </c>
      <c r="C1254" s="28" t="s">
        <v>1654</v>
      </c>
      <c r="D1254" s="29" t="s">
        <v>1640</v>
      </c>
      <c r="E1254" s="30" t="n">
        <v>69</v>
      </c>
      <c r="F1254" s="31" t="n">
        <v>41030</v>
      </c>
      <c r="G1254" s="32" t="s">
        <v>2</v>
      </c>
    </row>
    <row r="1255" s="8" customFormat="true" ht="12" hidden="false" customHeight="false" outlineLevel="0" collapsed="false">
      <c r="A1255" s="1" t="n">
        <v>5129</v>
      </c>
      <c r="B1255" s="2" t="n">
        <v>9787560953144</v>
      </c>
      <c r="C1255" s="28" t="s">
        <v>1655</v>
      </c>
      <c r="D1255" s="29" t="s">
        <v>1640</v>
      </c>
      <c r="E1255" s="30" t="n">
        <v>49.8</v>
      </c>
      <c r="F1255" s="31" t="n">
        <v>40969</v>
      </c>
      <c r="G1255" s="32" t="s">
        <v>2</v>
      </c>
    </row>
    <row r="1256" s="8" customFormat="true" ht="12" hidden="false" customHeight="false" outlineLevel="0" collapsed="false">
      <c r="A1256" s="1" t="n">
        <v>5130</v>
      </c>
      <c r="B1256" s="2" t="n">
        <v>9787560977683</v>
      </c>
      <c r="C1256" s="28" t="s">
        <v>1656</v>
      </c>
      <c r="D1256" s="29" t="s">
        <v>1640</v>
      </c>
      <c r="E1256" s="30" t="n">
        <v>39.8</v>
      </c>
      <c r="F1256" s="31" t="n">
        <v>41000</v>
      </c>
      <c r="G1256" s="32" t="s">
        <v>2</v>
      </c>
    </row>
    <row r="1257" s="8" customFormat="true" ht="12" hidden="false" customHeight="false" outlineLevel="0" collapsed="false">
      <c r="A1257" s="1" t="n">
        <v>5131</v>
      </c>
      <c r="B1257" s="2" t="n">
        <v>9787560945200</v>
      </c>
      <c r="C1257" s="34" t="s">
        <v>1657</v>
      </c>
      <c r="D1257" s="29" t="s">
        <v>1640</v>
      </c>
      <c r="E1257" s="30" t="n">
        <v>29.8</v>
      </c>
      <c r="F1257" s="31" t="n">
        <v>41061</v>
      </c>
      <c r="G1257" s="32" t="s">
        <v>2</v>
      </c>
    </row>
    <row r="1258" s="8" customFormat="true" ht="12" hidden="false" customHeight="false" outlineLevel="0" collapsed="false">
      <c r="A1258" s="1" t="n">
        <v>5132</v>
      </c>
      <c r="B1258" s="2" t="n">
        <v>9787560960098</v>
      </c>
      <c r="C1258" s="28" t="s">
        <v>1658</v>
      </c>
      <c r="D1258" s="29" t="s">
        <v>1640</v>
      </c>
      <c r="E1258" s="30" t="n">
        <v>25</v>
      </c>
      <c r="F1258" s="31" t="n">
        <v>41091</v>
      </c>
      <c r="G1258" s="32" t="s">
        <v>2</v>
      </c>
    </row>
    <row r="1259" s="8" customFormat="true" ht="12" hidden="false" customHeight="false" outlineLevel="0" collapsed="false">
      <c r="A1259" s="1" t="n">
        <v>5133</v>
      </c>
      <c r="B1259" s="2" t="n">
        <v>9787560975115</v>
      </c>
      <c r="C1259" s="28" t="s">
        <v>1659</v>
      </c>
      <c r="D1259" s="29" t="s">
        <v>1640</v>
      </c>
      <c r="E1259" s="30" t="n">
        <v>29.8</v>
      </c>
      <c r="F1259" s="31" t="n">
        <v>40940</v>
      </c>
      <c r="G1259" s="32" t="s">
        <v>2</v>
      </c>
    </row>
    <row r="1260" s="8" customFormat="true" ht="12" hidden="false" customHeight="false" outlineLevel="0" collapsed="false">
      <c r="A1260" s="1" t="n">
        <v>5134</v>
      </c>
      <c r="B1260" s="2" t="n">
        <v>9787560975412</v>
      </c>
      <c r="C1260" s="28" t="s">
        <v>1660</v>
      </c>
      <c r="D1260" s="29" t="s">
        <v>1640</v>
      </c>
      <c r="E1260" s="30" t="n">
        <v>24.8</v>
      </c>
      <c r="F1260" s="31" t="n">
        <v>40940</v>
      </c>
      <c r="G1260" s="32" t="s">
        <v>2</v>
      </c>
    </row>
    <row r="1261" s="8" customFormat="true" ht="12" hidden="false" customHeight="false" outlineLevel="0" collapsed="false">
      <c r="A1261" s="1" t="n">
        <v>5135</v>
      </c>
      <c r="B1261" s="2" t="n">
        <v>9787560944449</v>
      </c>
      <c r="C1261" s="28" t="s">
        <v>1661</v>
      </c>
      <c r="D1261" s="29" t="s">
        <v>1640</v>
      </c>
      <c r="E1261" s="30" t="n">
        <v>56.8</v>
      </c>
      <c r="F1261" s="31" t="n">
        <v>40940</v>
      </c>
      <c r="G1261" s="32" t="s">
        <v>2</v>
      </c>
    </row>
    <row r="1262" s="8" customFormat="true" ht="12" hidden="false" customHeight="false" outlineLevel="0" collapsed="false">
      <c r="A1262" s="1" t="n">
        <v>5136</v>
      </c>
      <c r="B1262" s="2" t="n">
        <v>9787560965956</v>
      </c>
      <c r="C1262" s="28" t="s">
        <v>1662</v>
      </c>
      <c r="D1262" s="29" t="s">
        <v>1640</v>
      </c>
      <c r="E1262" s="30" t="n">
        <v>35</v>
      </c>
      <c r="F1262" s="31" t="n">
        <v>40909</v>
      </c>
      <c r="G1262" s="32" t="s">
        <v>2</v>
      </c>
    </row>
    <row r="1263" s="8" customFormat="true" ht="12" hidden="false" customHeight="false" outlineLevel="0" collapsed="false">
      <c r="A1263" s="1" t="n">
        <v>5137</v>
      </c>
      <c r="B1263" s="2" t="n">
        <v>9787560965949</v>
      </c>
      <c r="C1263" s="28" t="s">
        <v>1663</v>
      </c>
      <c r="D1263" s="29" t="s">
        <v>1640</v>
      </c>
      <c r="E1263" s="30" t="n">
        <v>48</v>
      </c>
      <c r="F1263" s="31" t="n">
        <v>40909</v>
      </c>
      <c r="G1263" s="32" t="s">
        <v>2</v>
      </c>
    </row>
    <row r="1264" s="8" customFormat="true" ht="12" hidden="false" customHeight="false" outlineLevel="0" collapsed="false">
      <c r="A1264" s="1" t="n">
        <v>5138</v>
      </c>
      <c r="B1264" s="2" t="n">
        <v>9787560972756</v>
      </c>
      <c r="C1264" s="28" t="s">
        <v>1664</v>
      </c>
      <c r="D1264" s="29" t="s">
        <v>1640</v>
      </c>
      <c r="E1264" s="30" t="n">
        <v>38</v>
      </c>
      <c r="F1264" s="31" t="n">
        <v>40940</v>
      </c>
      <c r="G1264" s="32" t="s">
        <v>2</v>
      </c>
    </row>
    <row r="1265" s="8" customFormat="true" ht="12" hidden="false" customHeight="false" outlineLevel="0" collapsed="false">
      <c r="A1265" s="1" t="n">
        <v>5176</v>
      </c>
      <c r="B1265" s="2" t="n">
        <v>9787560978147</v>
      </c>
      <c r="C1265" s="14" t="s">
        <v>1665</v>
      </c>
      <c r="D1265" s="15" t="s">
        <v>1666</v>
      </c>
      <c r="E1265" s="16" t="n">
        <v>26.8</v>
      </c>
      <c r="F1265" s="17" t="s">
        <v>1667</v>
      </c>
      <c r="G1265" s="17" t="s">
        <v>2</v>
      </c>
    </row>
    <row r="1266" s="8" customFormat="true" ht="12" hidden="false" customHeight="false" outlineLevel="0" collapsed="false">
      <c r="A1266" s="1" t="n">
        <v>5177</v>
      </c>
      <c r="B1266" s="2" t="n">
        <v>9787560980362</v>
      </c>
      <c r="C1266" s="14" t="s">
        <v>1668</v>
      </c>
      <c r="D1266" s="15" t="s">
        <v>1666</v>
      </c>
      <c r="E1266" s="16" t="n">
        <v>28</v>
      </c>
      <c r="F1266" s="17" t="s">
        <v>49</v>
      </c>
      <c r="G1266" s="17" t="s">
        <v>2</v>
      </c>
    </row>
    <row r="1267" s="8" customFormat="true" ht="12" hidden="false" customHeight="false" outlineLevel="0" collapsed="false">
      <c r="A1267" s="1" t="n">
        <v>5178</v>
      </c>
      <c r="B1267" s="2" t="n">
        <v>9787560978109</v>
      </c>
      <c r="C1267" s="24" t="s">
        <v>1669</v>
      </c>
      <c r="D1267" s="15" t="s">
        <v>1666</v>
      </c>
      <c r="E1267" s="16" t="n">
        <v>28</v>
      </c>
      <c r="F1267" s="17" t="s">
        <v>1670</v>
      </c>
      <c r="G1267" s="17" t="s">
        <v>2</v>
      </c>
    </row>
    <row r="1268" s="8" customFormat="true" ht="12" hidden="false" customHeight="false" outlineLevel="0" collapsed="false">
      <c r="A1268" s="1" t="n">
        <v>5179</v>
      </c>
      <c r="B1268" s="2" t="n">
        <v>9787560978123</v>
      </c>
      <c r="C1268" s="14" t="s">
        <v>1671</v>
      </c>
      <c r="D1268" s="15" t="s">
        <v>1666</v>
      </c>
      <c r="E1268" s="16" t="n">
        <v>25</v>
      </c>
      <c r="F1268" s="17" t="s">
        <v>1670</v>
      </c>
      <c r="G1268" s="17" t="s">
        <v>2</v>
      </c>
    </row>
    <row r="1269" s="8" customFormat="true" ht="12" hidden="false" customHeight="false" outlineLevel="0" collapsed="false">
      <c r="A1269" s="1" t="n">
        <v>5180</v>
      </c>
      <c r="B1269" s="2" t="n">
        <v>9787560984407</v>
      </c>
      <c r="C1269" s="14" t="s">
        <v>1660</v>
      </c>
      <c r="D1269" s="15" t="s">
        <v>1666</v>
      </c>
      <c r="E1269" s="16" t="n">
        <v>25</v>
      </c>
      <c r="F1269" s="17" t="s">
        <v>1672</v>
      </c>
      <c r="G1269" s="17" t="s">
        <v>2</v>
      </c>
    </row>
    <row r="1270" s="8" customFormat="true" ht="12" hidden="false" customHeight="false" outlineLevel="0" collapsed="false">
      <c r="A1270" s="1" t="n">
        <v>5181</v>
      </c>
      <c r="B1270" s="2" t="n">
        <v>9787560984414</v>
      </c>
      <c r="C1270" s="14" t="s">
        <v>1641</v>
      </c>
      <c r="D1270" s="15" t="s">
        <v>1666</v>
      </c>
      <c r="E1270" s="16" t="n">
        <v>34</v>
      </c>
      <c r="F1270" s="17" t="s">
        <v>1672</v>
      </c>
      <c r="G1270" s="17" t="s">
        <v>2</v>
      </c>
    </row>
    <row r="1271" s="8" customFormat="true" ht="12" hidden="false" customHeight="false" outlineLevel="0" collapsed="false">
      <c r="A1271" s="1" t="n">
        <v>5192</v>
      </c>
      <c r="B1271" s="2" t="n">
        <v>9787560960104</v>
      </c>
      <c r="C1271" s="28" t="s">
        <v>1673</v>
      </c>
      <c r="D1271" s="29" t="s">
        <v>1674</v>
      </c>
      <c r="E1271" s="30" t="n">
        <v>24</v>
      </c>
      <c r="F1271" s="31" t="n">
        <v>41091</v>
      </c>
      <c r="G1271" s="32" t="s">
        <v>2</v>
      </c>
    </row>
    <row r="1272" s="8" customFormat="true" ht="12" hidden="false" customHeight="false" outlineLevel="0" collapsed="false">
      <c r="A1272" s="1" t="n">
        <v>5197</v>
      </c>
      <c r="B1272" s="2" t="n">
        <v>9787562251804</v>
      </c>
      <c r="C1272" s="41" t="s">
        <v>1675</v>
      </c>
      <c r="D1272" s="4" t="s">
        <v>1676</v>
      </c>
      <c r="E1272" s="5" t="n">
        <v>22.8</v>
      </c>
      <c r="F1272" s="6" t="n">
        <v>41183</v>
      </c>
      <c r="G1272" s="7" t="s">
        <v>2</v>
      </c>
    </row>
    <row r="1273" s="8" customFormat="true" ht="12" hidden="false" customHeight="false" outlineLevel="0" collapsed="false">
      <c r="A1273" s="1" t="n">
        <v>5215</v>
      </c>
      <c r="B1273" s="2" t="n">
        <v>9787562258858</v>
      </c>
      <c r="C1273" s="28" t="s">
        <v>1677</v>
      </c>
      <c r="D1273" s="29" t="s">
        <v>1678</v>
      </c>
      <c r="E1273" s="30" t="n">
        <v>45</v>
      </c>
      <c r="F1273" s="31" t="n">
        <v>41426</v>
      </c>
      <c r="G1273" s="32" t="s">
        <v>2</v>
      </c>
    </row>
    <row r="1274" s="8" customFormat="true" ht="12" hidden="false" customHeight="false" outlineLevel="0" collapsed="false">
      <c r="A1274" s="1" t="n">
        <v>5219</v>
      </c>
      <c r="B1274" s="2" t="n">
        <v>9787122109125</v>
      </c>
      <c r="C1274" s="14" t="s">
        <v>1679</v>
      </c>
      <c r="D1274" s="15" t="s">
        <v>1680</v>
      </c>
      <c r="E1274" s="16" t="n">
        <v>27</v>
      </c>
      <c r="F1274" s="17" t="s">
        <v>1681</v>
      </c>
      <c r="G1274" s="17" t="s">
        <v>2</v>
      </c>
    </row>
    <row r="1275" s="8" customFormat="true" ht="12" hidden="false" customHeight="false" outlineLevel="0" collapsed="false">
      <c r="A1275" s="1" t="n">
        <v>5220</v>
      </c>
      <c r="B1275" s="2" t="n">
        <v>9787122176721</v>
      </c>
      <c r="C1275" s="14" t="s">
        <v>1079</v>
      </c>
      <c r="D1275" s="15" t="s">
        <v>1680</v>
      </c>
      <c r="E1275" s="16" t="n">
        <v>32</v>
      </c>
      <c r="F1275" s="17" t="s">
        <v>1681</v>
      </c>
      <c r="G1275" s="17" t="s">
        <v>2</v>
      </c>
    </row>
    <row r="1276" s="8" customFormat="true" ht="12" hidden="false" customHeight="false" outlineLevel="0" collapsed="false">
      <c r="A1276" s="1" t="n">
        <v>5224</v>
      </c>
      <c r="B1276" s="2" t="n">
        <v>9787122166548</v>
      </c>
      <c r="C1276" s="3" t="s">
        <v>1682</v>
      </c>
      <c r="D1276" s="4" t="s">
        <v>1683</v>
      </c>
      <c r="E1276" s="5" t="n">
        <v>88</v>
      </c>
      <c r="F1276" s="7" t="s">
        <v>234</v>
      </c>
      <c r="G1276" s="7" t="s">
        <v>2</v>
      </c>
    </row>
    <row r="1277" s="8" customFormat="true" ht="12" hidden="false" customHeight="false" outlineLevel="0" collapsed="false">
      <c r="A1277" s="1" t="n">
        <v>5301</v>
      </c>
      <c r="B1277" s="2" t="n">
        <v>9787122032430</v>
      </c>
      <c r="C1277" s="14" t="s">
        <v>1684</v>
      </c>
      <c r="D1277" s="15" t="s">
        <v>1685</v>
      </c>
      <c r="E1277" s="16" t="n">
        <v>39</v>
      </c>
      <c r="F1277" s="17" t="s">
        <v>299</v>
      </c>
      <c r="G1277" s="17" t="s">
        <v>2</v>
      </c>
    </row>
    <row r="1278" s="8" customFormat="true" ht="12" hidden="false" customHeight="false" outlineLevel="0" collapsed="false">
      <c r="A1278" s="1" t="n">
        <v>5302</v>
      </c>
      <c r="B1278" s="2" t="n">
        <v>9787122047366</v>
      </c>
      <c r="C1278" s="14" t="s">
        <v>1686</v>
      </c>
      <c r="D1278" s="15" t="s">
        <v>1685</v>
      </c>
      <c r="E1278" s="16" t="n">
        <v>96</v>
      </c>
      <c r="F1278" s="17" t="s">
        <v>485</v>
      </c>
      <c r="G1278" s="17" t="s">
        <v>2</v>
      </c>
    </row>
    <row r="1279" s="8" customFormat="true" ht="12" hidden="false" customHeight="false" outlineLevel="0" collapsed="false">
      <c r="A1279" s="1" t="n">
        <v>5303</v>
      </c>
      <c r="B1279" s="2" t="n">
        <v>9787122065018</v>
      </c>
      <c r="C1279" s="14" t="s">
        <v>1687</v>
      </c>
      <c r="D1279" s="15" t="s">
        <v>1685</v>
      </c>
      <c r="E1279" s="16" t="n">
        <v>35</v>
      </c>
      <c r="F1279" s="17" t="s">
        <v>485</v>
      </c>
      <c r="G1279" s="17" t="s">
        <v>2</v>
      </c>
    </row>
    <row r="1280" s="8" customFormat="true" ht="12" hidden="false" customHeight="false" outlineLevel="0" collapsed="false">
      <c r="A1280" s="1" t="n">
        <v>5304</v>
      </c>
      <c r="B1280" s="2" t="n">
        <v>9787122065476</v>
      </c>
      <c r="C1280" s="14" t="s">
        <v>1688</v>
      </c>
      <c r="D1280" s="15" t="s">
        <v>1685</v>
      </c>
      <c r="E1280" s="16" t="n">
        <v>28</v>
      </c>
      <c r="F1280" s="17" t="s">
        <v>1689</v>
      </c>
      <c r="G1280" s="17" t="s">
        <v>2</v>
      </c>
    </row>
    <row r="1281" s="8" customFormat="true" ht="12" hidden="false" customHeight="false" outlineLevel="0" collapsed="false">
      <c r="A1281" s="1" t="n">
        <v>5305</v>
      </c>
      <c r="B1281" s="2" t="n">
        <v>9787122139931</v>
      </c>
      <c r="C1281" s="14" t="s">
        <v>1690</v>
      </c>
      <c r="D1281" s="15" t="s">
        <v>1685</v>
      </c>
      <c r="E1281" s="16" t="n">
        <v>68</v>
      </c>
      <c r="F1281" s="17" t="s">
        <v>202</v>
      </c>
      <c r="G1281" s="17" t="s">
        <v>2</v>
      </c>
    </row>
    <row r="1282" s="8" customFormat="true" ht="12" hidden="false" customHeight="false" outlineLevel="0" collapsed="false">
      <c r="A1282" s="1" t="n">
        <v>5306</v>
      </c>
      <c r="B1282" s="2" t="n">
        <v>9787122029058</v>
      </c>
      <c r="C1282" s="14" t="s">
        <v>732</v>
      </c>
      <c r="D1282" s="15" t="s">
        <v>1685</v>
      </c>
      <c r="E1282" s="16" t="n">
        <v>24</v>
      </c>
      <c r="F1282" s="17" t="s">
        <v>1691</v>
      </c>
      <c r="G1282" s="17" t="s">
        <v>2</v>
      </c>
    </row>
    <row r="1283" s="8" customFormat="true" ht="12" hidden="false" customHeight="false" outlineLevel="0" collapsed="false">
      <c r="A1283" s="1" t="n">
        <v>5307</v>
      </c>
      <c r="B1283" s="2" t="n">
        <v>9787122030719</v>
      </c>
      <c r="C1283" s="14" t="s">
        <v>1692</v>
      </c>
      <c r="D1283" s="15" t="s">
        <v>1685</v>
      </c>
      <c r="E1283" s="16" t="n">
        <v>45</v>
      </c>
      <c r="F1283" s="17" t="s">
        <v>68</v>
      </c>
      <c r="G1283" s="17" t="s">
        <v>2</v>
      </c>
    </row>
    <row r="1284" s="8" customFormat="true" ht="12" hidden="false" customHeight="false" outlineLevel="0" collapsed="false">
      <c r="A1284" s="1" t="n">
        <v>5308</v>
      </c>
      <c r="B1284" s="2" t="n">
        <v>9787122041876</v>
      </c>
      <c r="C1284" s="14" t="s">
        <v>1693</v>
      </c>
      <c r="D1284" s="15" t="s">
        <v>1685</v>
      </c>
      <c r="E1284" s="16" t="n">
        <v>49.8</v>
      </c>
      <c r="F1284" s="17" t="s">
        <v>329</v>
      </c>
      <c r="G1284" s="17" t="s">
        <v>2</v>
      </c>
    </row>
    <row r="1285" s="8" customFormat="true" ht="12" hidden="false" customHeight="false" outlineLevel="0" collapsed="false">
      <c r="A1285" s="1" t="n">
        <v>5309</v>
      </c>
      <c r="B1285" s="2" t="n">
        <v>9787122043757</v>
      </c>
      <c r="C1285" s="14" t="s">
        <v>1694</v>
      </c>
      <c r="D1285" s="15" t="s">
        <v>1685</v>
      </c>
      <c r="E1285" s="16" t="n">
        <v>25</v>
      </c>
      <c r="F1285" s="17" t="s">
        <v>1695</v>
      </c>
      <c r="G1285" s="17" t="s">
        <v>2</v>
      </c>
    </row>
    <row r="1286" s="8" customFormat="true" ht="12" hidden="false" customHeight="false" outlineLevel="0" collapsed="false">
      <c r="A1286" s="1" t="n">
        <v>5310</v>
      </c>
      <c r="B1286" s="2" t="n">
        <v>9787122050007</v>
      </c>
      <c r="C1286" s="14" t="s">
        <v>1696</v>
      </c>
      <c r="D1286" s="15" t="s">
        <v>1685</v>
      </c>
      <c r="E1286" s="16" t="n">
        <v>48</v>
      </c>
      <c r="F1286" s="17" t="s">
        <v>98</v>
      </c>
      <c r="G1286" s="17" t="s">
        <v>2</v>
      </c>
    </row>
    <row r="1287" s="8" customFormat="true" ht="12" hidden="false" customHeight="false" outlineLevel="0" collapsed="false">
      <c r="A1287" s="1" t="n">
        <v>5311</v>
      </c>
      <c r="B1287" s="2" t="n">
        <v>9787122050335</v>
      </c>
      <c r="C1287" s="14" t="s">
        <v>1697</v>
      </c>
      <c r="D1287" s="15" t="s">
        <v>1685</v>
      </c>
      <c r="E1287" s="16" t="n">
        <v>26</v>
      </c>
      <c r="F1287" s="17" t="s">
        <v>1691</v>
      </c>
      <c r="G1287" s="17" t="s">
        <v>2</v>
      </c>
    </row>
    <row r="1288" s="8" customFormat="true" ht="12" hidden="false" customHeight="false" outlineLevel="0" collapsed="false">
      <c r="A1288" s="1" t="n">
        <v>5312</v>
      </c>
      <c r="B1288" s="2" t="n">
        <v>9787122052315</v>
      </c>
      <c r="C1288" s="14" t="s">
        <v>1698</v>
      </c>
      <c r="D1288" s="15" t="s">
        <v>1685</v>
      </c>
      <c r="E1288" s="16" t="n">
        <v>25</v>
      </c>
      <c r="F1288" s="17" t="s">
        <v>1699</v>
      </c>
      <c r="G1288" s="17" t="s">
        <v>2</v>
      </c>
    </row>
    <row r="1289" s="8" customFormat="true" ht="12" hidden="false" customHeight="false" outlineLevel="0" collapsed="false">
      <c r="A1289" s="1" t="n">
        <v>5313</v>
      </c>
      <c r="B1289" s="2" t="n">
        <v>9787122056757</v>
      </c>
      <c r="C1289" s="14" t="s">
        <v>1700</v>
      </c>
      <c r="D1289" s="15" t="s">
        <v>1685</v>
      </c>
      <c r="E1289" s="16" t="n">
        <v>39</v>
      </c>
      <c r="F1289" s="17" t="s">
        <v>816</v>
      </c>
      <c r="G1289" s="17" t="s">
        <v>2</v>
      </c>
    </row>
    <row r="1290" s="8" customFormat="true" ht="12" hidden="false" customHeight="false" outlineLevel="0" collapsed="false">
      <c r="A1290" s="1" t="n">
        <v>5314</v>
      </c>
      <c r="B1290" s="2" t="n">
        <v>9787122087607</v>
      </c>
      <c r="C1290" s="14" t="s">
        <v>1701</v>
      </c>
      <c r="D1290" s="15" t="s">
        <v>1685</v>
      </c>
      <c r="E1290" s="16" t="n">
        <v>25</v>
      </c>
      <c r="F1290" s="17" t="s">
        <v>1702</v>
      </c>
      <c r="G1290" s="17" t="s">
        <v>2</v>
      </c>
    </row>
    <row r="1291" s="8" customFormat="true" ht="12" hidden="false" customHeight="false" outlineLevel="0" collapsed="false">
      <c r="A1291" s="1" t="n">
        <v>5315</v>
      </c>
      <c r="B1291" s="2" t="n">
        <v>9787122089830</v>
      </c>
      <c r="C1291" s="14" t="s">
        <v>1703</v>
      </c>
      <c r="D1291" s="15" t="s">
        <v>1685</v>
      </c>
      <c r="E1291" s="16" t="n">
        <v>25</v>
      </c>
      <c r="F1291" s="17" t="s">
        <v>1704</v>
      </c>
      <c r="G1291" s="17" t="s">
        <v>2</v>
      </c>
    </row>
    <row r="1292" s="8" customFormat="true" ht="12" hidden="false" customHeight="false" outlineLevel="0" collapsed="false">
      <c r="A1292" s="1" t="n">
        <v>5316</v>
      </c>
      <c r="B1292" s="2" t="n">
        <v>9787122101532</v>
      </c>
      <c r="C1292" s="14" t="s">
        <v>1705</v>
      </c>
      <c r="D1292" s="15" t="s">
        <v>1685</v>
      </c>
      <c r="E1292" s="16" t="n">
        <v>36</v>
      </c>
      <c r="F1292" s="17" t="s">
        <v>933</v>
      </c>
      <c r="G1292" s="17" t="s">
        <v>2</v>
      </c>
    </row>
    <row r="1293" s="8" customFormat="true" ht="12" hidden="false" customHeight="false" outlineLevel="0" collapsed="false">
      <c r="A1293" s="1" t="n">
        <v>5317</v>
      </c>
      <c r="B1293" s="2" t="n">
        <v>9787122111470</v>
      </c>
      <c r="C1293" s="14" t="s">
        <v>1706</v>
      </c>
      <c r="D1293" s="15" t="s">
        <v>1685</v>
      </c>
      <c r="E1293" s="16" t="n">
        <v>25</v>
      </c>
      <c r="F1293" s="17" t="s">
        <v>933</v>
      </c>
      <c r="G1293" s="17" t="s">
        <v>2</v>
      </c>
    </row>
    <row r="1294" s="8" customFormat="true" ht="12" hidden="false" customHeight="false" outlineLevel="0" collapsed="false">
      <c r="A1294" s="1" t="n">
        <v>5318</v>
      </c>
      <c r="B1294" s="2" t="n">
        <v>9787122114297</v>
      </c>
      <c r="C1294" s="14" t="s">
        <v>1707</v>
      </c>
      <c r="D1294" s="15" t="s">
        <v>1685</v>
      </c>
      <c r="E1294" s="16" t="n">
        <v>35</v>
      </c>
      <c r="F1294" s="17" t="s">
        <v>1708</v>
      </c>
      <c r="G1294" s="17" t="s">
        <v>2</v>
      </c>
    </row>
    <row r="1295" s="8" customFormat="true" ht="12" hidden="false" customHeight="false" outlineLevel="0" collapsed="false">
      <c r="A1295" s="1" t="n">
        <v>5319</v>
      </c>
      <c r="B1295" s="2" t="n">
        <v>9787122187949</v>
      </c>
      <c r="C1295" s="14" t="s">
        <v>1707</v>
      </c>
      <c r="D1295" s="15" t="s">
        <v>1685</v>
      </c>
      <c r="E1295" s="16" t="n">
        <v>35</v>
      </c>
      <c r="F1295" s="17" t="s">
        <v>1709</v>
      </c>
      <c r="G1295" s="17" t="s">
        <v>2</v>
      </c>
    </row>
    <row r="1296" s="8" customFormat="true" ht="12" hidden="false" customHeight="false" outlineLevel="0" collapsed="false">
      <c r="A1296" s="1" t="n">
        <v>5320</v>
      </c>
      <c r="B1296" s="2" t="n">
        <v>9787122188106</v>
      </c>
      <c r="C1296" s="14" t="s">
        <v>1710</v>
      </c>
      <c r="D1296" s="15" t="s">
        <v>1685</v>
      </c>
      <c r="E1296" s="16" t="n">
        <v>35</v>
      </c>
      <c r="F1296" s="17" t="s">
        <v>1711</v>
      </c>
      <c r="G1296" s="17" t="s">
        <v>2</v>
      </c>
    </row>
    <row r="1297" s="8" customFormat="true" ht="12" hidden="false" customHeight="false" outlineLevel="0" collapsed="false">
      <c r="A1297" s="1" t="n">
        <v>5321</v>
      </c>
      <c r="B1297" s="2" t="n">
        <v>9787122192097</v>
      </c>
      <c r="C1297" s="14" t="s">
        <v>1712</v>
      </c>
      <c r="D1297" s="15" t="s">
        <v>1685</v>
      </c>
      <c r="E1297" s="16" t="n">
        <v>28</v>
      </c>
      <c r="F1297" s="17" t="s">
        <v>1704</v>
      </c>
      <c r="G1297" s="17" t="s">
        <v>2</v>
      </c>
    </row>
    <row r="1298" s="8" customFormat="true" ht="12" hidden="false" customHeight="false" outlineLevel="0" collapsed="false">
      <c r="A1298" s="1" t="n">
        <v>5322</v>
      </c>
      <c r="B1298" s="2" t="n">
        <v>9787122193131</v>
      </c>
      <c r="C1298" s="14" t="s">
        <v>1713</v>
      </c>
      <c r="D1298" s="15" t="s">
        <v>1685</v>
      </c>
      <c r="E1298" s="16" t="n">
        <v>29.5</v>
      </c>
      <c r="F1298" s="17" t="s">
        <v>1704</v>
      </c>
      <c r="G1298" s="17" t="s">
        <v>2</v>
      </c>
    </row>
    <row r="1299" s="8" customFormat="true" ht="12" hidden="false" customHeight="false" outlineLevel="0" collapsed="false">
      <c r="A1299" s="1" t="n">
        <v>5323</v>
      </c>
      <c r="B1299" s="2" t="n">
        <v>9787502565930</v>
      </c>
      <c r="C1299" s="14" t="s">
        <v>745</v>
      </c>
      <c r="D1299" s="15" t="s">
        <v>1685</v>
      </c>
      <c r="E1299" s="16" t="n">
        <v>28</v>
      </c>
      <c r="F1299" s="17" t="s">
        <v>1714</v>
      </c>
      <c r="G1299" s="17" t="s">
        <v>2</v>
      </c>
    </row>
    <row r="1300" s="8" customFormat="true" ht="12" hidden="false" customHeight="false" outlineLevel="0" collapsed="false">
      <c r="A1300" s="1" t="n">
        <v>5324</v>
      </c>
      <c r="B1300" s="2" t="n">
        <v>9787502589790</v>
      </c>
      <c r="C1300" s="14" t="s">
        <v>1715</v>
      </c>
      <c r="D1300" s="15" t="s">
        <v>1685</v>
      </c>
      <c r="E1300" s="16" t="n">
        <v>228</v>
      </c>
      <c r="F1300" s="17" t="s">
        <v>1716</v>
      </c>
      <c r="G1300" s="17" t="s">
        <v>2</v>
      </c>
    </row>
    <row r="1301" s="8" customFormat="true" ht="12" hidden="false" customHeight="false" outlineLevel="0" collapsed="false">
      <c r="A1301" s="1" t="n">
        <v>5325</v>
      </c>
      <c r="B1301" s="2" t="n">
        <v>9787502591410</v>
      </c>
      <c r="C1301" s="14" t="s">
        <v>1717</v>
      </c>
      <c r="D1301" s="15" t="s">
        <v>1685</v>
      </c>
      <c r="E1301" s="16" t="n">
        <v>19</v>
      </c>
      <c r="F1301" s="17" t="s">
        <v>293</v>
      </c>
      <c r="G1301" s="17" t="s">
        <v>2</v>
      </c>
    </row>
    <row r="1302" s="8" customFormat="true" ht="12" hidden="false" customHeight="false" outlineLevel="0" collapsed="false">
      <c r="A1302" s="1" t="n">
        <v>5326</v>
      </c>
      <c r="B1302" s="2" t="n">
        <v>9787122048844</v>
      </c>
      <c r="C1302" s="3" t="s">
        <v>1718</v>
      </c>
      <c r="D1302" s="4" t="s">
        <v>1685</v>
      </c>
      <c r="E1302" s="5" t="n">
        <v>36</v>
      </c>
      <c r="F1302" s="25" t="n">
        <v>41007</v>
      </c>
      <c r="G1302" s="26" t="s">
        <v>2</v>
      </c>
    </row>
    <row r="1303" s="8" customFormat="true" ht="12" hidden="false" customHeight="false" outlineLevel="0" collapsed="false">
      <c r="A1303" s="1" t="n">
        <v>5327</v>
      </c>
      <c r="B1303" s="2" t="n">
        <v>9787122068149</v>
      </c>
      <c r="C1303" s="3" t="s">
        <v>1719</v>
      </c>
      <c r="D1303" s="4" t="s">
        <v>1685</v>
      </c>
      <c r="E1303" s="5" t="n">
        <v>39</v>
      </c>
      <c r="F1303" s="25" t="n">
        <v>41037</v>
      </c>
      <c r="G1303" s="26" t="s">
        <v>2</v>
      </c>
    </row>
    <row r="1304" s="8" customFormat="true" ht="12" hidden="false" customHeight="false" outlineLevel="0" collapsed="false">
      <c r="A1304" s="1" t="n">
        <v>5328</v>
      </c>
      <c r="B1304" s="2" t="n">
        <v>9787122166661</v>
      </c>
      <c r="C1304" s="9" t="s">
        <v>1720</v>
      </c>
      <c r="D1304" s="10" t="s">
        <v>1685</v>
      </c>
      <c r="E1304" s="11" t="n">
        <v>98</v>
      </c>
      <c r="F1304" s="12" t="n">
        <v>41244</v>
      </c>
      <c r="G1304" s="13" t="s">
        <v>2</v>
      </c>
    </row>
    <row r="1305" s="8" customFormat="true" ht="12" hidden="false" customHeight="false" outlineLevel="0" collapsed="false">
      <c r="A1305" s="1" t="n">
        <v>5329</v>
      </c>
      <c r="B1305" s="2" t="n">
        <v>9787122167125</v>
      </c>
      <c r="C1305" s="9" t="s">
        <v>1721</v>
      </c>
      <c r="D1305" s="10" t="s">
        <v>1685</v>
      </c>
      <c r="E1305" s="11" t="n">
        <v>48</v>
      </c>
      <c r="F1305" s="12" t="n">
        <v>41456</v>
      </c>
      <c r="G1305" s="13" t="s">
        <v>2</v>
      </c>
    </row>
    <row r="1306" s="8" customFormat="true" ht="12" hidden="false" customHeight="false" outlineLevel="0" collapsed="false">
      <c r="A1306" s="1" t="n">
        <v>5330</v>
      </c>
      <c r="B1306" s="2" t="n">
        <v>9787122181749</v>
      </c>
      <c r="C1306" s="9" t="s">
        <v>1722</v>
      </c>
      <c r="D1306" s="10" t="s">
        <v>1685</v>
      </c>
      <c r="E1306" s="11" t="n">
        <v>78</v>
      </c>
      <c r="F1306" s="12" t="n">
        <v>41579</v>
      </c>
      <c r="G1306" s="13" t="s">
        <v>2</v>
      </c>
    </row>
    <row r="1307" s="8" customFormat="true" ht="12" hidden="false" customHeight="false" outlineLevel="0" collapsed="false">
      <c r="A1307" s="1" t="n">
        <v>5331</v>
      </c>
      <c r="B1307" s="2" t="n">
        <v>9787122133137</v>
      </c>
      <c r="C1307" s="14" t="s">
        <v>1723</v>
      </c>
      <c r="D1307" s="15" t="s">
        <v>1685</v>
      </c>
      <c r="E1307" s="16" t="n">
        <v>98</v>
      </c>
      <c r="F1307" s="17" t="s">
        <v>90</v>
      </c>
      <c r="G1307" s="17" t="s">
        <v>2</v>
      </c>
    </row>
    <row r="1308" s="8" customFormat="true" ht="12" hidden="false" customHeight="false" outlineLevel="0" collapsed="false">
      <c r="A1308" s="1" t="n">
        <v>5332</v>
      </c>
      <c r="B1308" s="2" t="n">
        <v>9787122190321</v>
      </c>
      <c r="C1308" s="14" t="s">
        <v>1724</v>
      </c>
      <c r="D1308" s="15" t="s">
        <v>1685</v>
      </c>
      <c r="E1308" s="16" t="n">
        <v>32</v>
      </c>
      <c r="F1308" s="17" t="s">
        <v>933</v>
      </c>
      <c r="G1308" s="17" t="s">
        <v>2</v>
      </c>
    </row>
    <row r="1309" s="8" customFormat="true" ht="12" hidden="false" customHeight="false" outlineLevel="0" collapsed="false">
      <c r="A1309" s="1" t="n">
        <v>5333</v>
      </c>
      <c r="B1309" s="2" t="n">
        <v>9787122027603</v>
      </c>
      <c r="C1309" s="18" t="s">
        <v>1725</v>
      </c>
      <c r="D1309" s="19" t="s">
        <v>1685</v>
      </c>
      <c r="E1309" s="20" t="n">
        <v>29</v>
      </c>
      <c r="F1309" s="21" t="n">
        <v>41518</v>
      </c>
      <c r="G1309" s="22" t="s">
        <v>2</v>
      </c>
    </row>
    <row r="1310" s="8" customFormat="true" ht="12" hidden="false" customHeight="false" outlineLevel="0" collapsed="false">
      <c r="A1310" s="1" t="n">
        <v>5334</v>
      </c>
      <c r="B1310" s="2" t="n">
        <v>9787122060174</v>
      </c>
      <c r="C1310" s="18" t="s">
        <v>1726</v>
      </c>
      <c r="D1310" s="19" t="s">
        <v>1685</v>
      </c>
      <c r="E1310" s="20" t="n">
        <v>18</v>
      </c>
      <c r="F1310" s="21" t="n">
        <v>41518</v>
      </c>
      <c r="G1310" s="22" t="s">
        <v>2</v>
      </c>
    </row>
    <row r="1311" s="8" customFormat="true" ht="12" hidden="false" customHeight="false" outlineLevel="0" collapsed="false">
      <c r="A1311" s="1" t="n">
        <v>5335</v>
      </c>
      <c r="B1311" s="2" t="n">
        <v>9787122172808</v>
      </c>
      <c r="C1311" s="18" t="s">
        <v>1727</v>
      </c>
      <c r="D1311" s="19" t="s">
        <v>1685</v>
      </c>
      <c r="E1311" s="20" t="n">
        <v>42</v>
      </c>
      <c r="F1311" s="21" t="n">
        <v>41487</v>
      </c>
      <c r="G1311" s="22" t="s">
        <v>2</v>
      </c>
    </row>
    <row r="1312" s="8" customFormat="true" ht="12" hidden="false" customHeight="false" outlineLevel="0" collapsed="false">
      <c r="A1312" s="1" t="n">
        <v>5336</v>
      </c>
      <c r="B1312" s="2" t="n">
        <v>9787122175144</v>
      </c>
      <c r="C1312" s="18" t="s">
        <v>1728</v>
      </c>
      <c r="D1312" s="19" t="s">
        <v>1685</v>
      </c>
      <c r="E1312" s="20" t="n">
        <v>39.8</v>
      </c>
      <c r="F1312" s="21" t="n">
        <v>41518</v>
      </c>
      <c r="G1312" s="22" t="s">
        <v>2</v>
      </c>
    </row>
    <row r="1313" s="8" customFormat="true" ht="12" hidden="false" customHeight="false" outlineLevel="0" collapsed="false">
      <c r="A1313" s="1" t="n">
        <v>5337</v>
      </c>
      <c r="B1313" s="2" t="n">
        <v>9787122189516</v>
      </c>
      <c r="C1313" s="18" t="s">
        <v>1729</v>
      </c>
      <c r="D1313" s="19" t="s">
        <v>1685</v>
      </c>
      <c r="E1313" s="20" t="n">
        <v>32</v>
      </c>
      <c r="F1313" s="21" t="n">
        <v>41671</v>
      </c>
      <c r="G1313" s="22" t="s">
        <v>2</v>
      </c>
    </row>
    <row r="1314" s="8" customFormat="true" ht="12" hidden="false" customHeight="false" outlineLevel="0" collapsed="false">
      <c r="A1314" s="1" t="n">
        <v>5338</v>
      </c>
      <c r="B1314" s="2" t="n">
        <v>9787122191250</v>
      </c>
      <c r="C1314" s="18" t="s">
        <v>1730</v>
      </c>
      <c r="D1314" s="19" t="s">
        <v>1685</v>
      </c>
      <c r="E1314" s="20" t="n">
        <v>268</v>
      </c>
      <c r="F1314" s="21" t="n">
        <v>41671</v>
      </c>
      <c r="G1314" s="22" t="s">
        <v>2</v>
      </c>
    </row>
    <row r="1315" s="8" customFormat="true" ht="12" hidden="false" customHeight="false" outlineLevel="0" collapsed="false">
      <c r="A1315" s="1" t="n">
        <v>5339</v>
      </c>
      <c r="B1315" s="2" t="n">
        <v>9787502583873</v>
      </c>
      <c r="C1315" s="18" t="s">
        <v>1731</v>
      </c>
      <c r="D1315" s="19" t="s">
        <v>1685</v>
      </c>
      <c r="E1315" s="20" t="n">
        <v>23</v>
      </c>
      <c r="F1315" s="21" t="n">
        <v>41640</v>
      </c>
      <c r="G1315" s="22" t="s">
        <v>2</v>
      </c>
    </row>
    <row r="1316" s="8" customFormat="true" ht="12" hidden="false" customHeight="false" outlineLevel="0" collapsed="false">
      <c r="A1316" s="1" t="n">
        <v>5787</v>
      </c>
      <c r="B1316" s="2" t="n">
        <v>9787111174950</v>
      </c>
      <c r="C1316" s="14" t="s">
        <v>1732</v>
      </c>
      <c r="D1316" s="15" t="s">
        <v>1733</v>
      </c>
      <c r="E1316" s="16" t="n">
        <v>33</v>
      </c>
      <c r="F1316" s="17" t="s">
        <v>299</v>
      </c>
      <c r="G1316" s="17" t="s">
        <v>2</v>
      </c>
    </row>
    <row r="1317" s="8" customFormat="true" ht="12" hidden="false" customHeight="false" outlineLevel="0" collapsed="false">
      <c r="A1317" s="1" t="n">
        <v>5788</v>
      </c>
      <c r="B1317" s="2" t="n">
        <v>9787111232933</v>
      </c>
      <c r="C1317" s="14" t="s">
        <v>1734</v>
      </c>
      <c r="D1317" s="15" t="s">
        <v>1733</v>
      </c>
      <c r="E1317" s="16" t="n">
        <v>36</v>
      </c>
      <c r="F1317" s="17" t="s">
        <v>1735</v>
      </c>
      <c r="G1317" s="17" t="s">
        <v>2</v>
      </c>
    </row>
    <row r="1318" s="8" customFormat="true" ht="12" hidden="false" customHeight="false" outlineLevel="0" collapsed="false">
      <c r="A1318" s="1" t="n">
        <v>5789</v>
      </c>
      <c r="B1318" s="2" t="n">
        <v>9787111246237</v>
      </c>
      <c r="C1318" s="14" t="s">
        <v>745</v>
      </c>
      <c r="D1318" s="15" t="s">
        <v>1733</v>
      </c>
      <c r="E1318" s="16" t="n">
        <v>32</v>
      </c>
      <c r="F1318" s="17" t="s">
        <v>116</v>
      </c>
      <c r="G1318" s="17" t="s">
        <v>2</v>
      </c>
    </row>
    <row r="1319" s="8" customFormat="true" ht="12" hidden="false" customHeight="false" outlineLevel="0" collapsed="false">
      <c r="A1319" s="1" t="n">
        <v>5790</v>
      </c>
      <c r="B1319" s="2" t="n">
        <v>9787111272762</v>
      </c>
      <c r="C1319" s="14" t="s">
        <v>1736</v>
      </c>
      <c r="D1319" s="15" t="s">
        <v>1733</v>
      </c>
      <c r="E1319" s="16" t="n">
        <v>36</v>
      </c>
      <c r="F1319" s="17" t="s">
        <v>124</v>
      </c>
      <c r="G1319" s="17" t="s">
        <v>2</v>
      </c>
    </row>
    <row r="1320" s="8" customFormat="true" ht="12" hidden="false" customHeight="false" outlineLevel="0" collapsed="false">
      <c r="A1320" s="1" t="n">
        <v>5791</v>
      </c>
      <c r="B1320" s="2" t="n">
        <v>9787111273134</v>
      </c>
      <c r="C1320" s="14" t="s">
        <v>18</v>
      </c>
      <c r="D1320" s="15" t="s">
        <v>1733</v>
      </c>
      <c r="E1320" s="16" t="n">
        <v>31</v>
      </c>
      <c r="F1320" s="17" t="s">
        <v>286</v>
      </c>
      <c r="G1320" s="17" t="s">
        <v>2</v>
      </c>
    </row>
    <row r="1321" s="8" customFormat="true" ht="12" hidden="false" customHeight="false" outlineLevel="0" collapsed="false">
      <c r="A1321" s="1" t="n">
        <v>5792</v>
      </c>
      <c r="B1321" s="2" t="n">
        <v>9787111274513</v>
      </c>
      <c r="C1321" s="14" t="s">
        <v>103</v>
      </c>
      <c r="D1321" s="15" t="s">
        <v>1733</v>
      </c>
      <c r="E1321" s="16" t="n">
        <v>24</v>
      </c>
      <c r="F1321" s="17" t="s">
        <v>288</v>
      </c>
      <c r="G1321" s="17" t="s">
        <v>2</v>
      </c>
    </row>
    <row r="1322" s="8" customFormat="true" ht="12" hidden="false" customHeight="false" outlineLevel="0" collapsed="false">
      <c r="A1322" s="1" t="n">
        <v>5793</v>
      </c>
      <c r="B1322" s="2" t="n">
        <v>9787111276166</v>
      </c>
      <c r="C1322" s="14" t="s">
        <v>790</v>
      </c>
      <c r="D1322" s="15" t="s">
        <v>1733</v>
      </c>
      <c r="E1322" s="16" t="n">
        <v>30</v>
      </c>
      <c r="F1322" s="17" t="s">
        <v>1213</v>
      </c>
      <c r="G1322" s="17" t="s">
        <v>2</v>
      </c>
    </row>
    <row r="1323" s="8" customFormat="true" ht="12" hidden="false" customHeight="false" outlineLevel="0" collapsed="false">
      <c r="A1323" s="1" t="n">
        <v>5794</v>
      </c>
      <c r="B1323" s="2" t="n">
        <v>9787111278351</v>
      </c>
      <c r="C1323" s="14" t="s">
        <v>1737</v>
      </c>
      <c r="D1323" s="15" t="s">
        <v>1733</v>
      </c>
      <c r="E1323" s="16" t="n">
        <v>38</v>
      </c>
      <c r="F1323" s="17" t="s">
        <v>675</v>
      </c>
      <c r="G1323" s="17" t="s">
        <v>2</v>
      </c>
    </row>
    <row r="1324" s="8" customFormat="true" ht="12" hidden="false" customHeight="false" outlineLevel="0" collapsed="false">
      <c r="A1324" s="1" t="n">
        <v>5795</v>
      </c>
      <c r="B1324" s="2" t="n">
        <v>9787111280583</v>
      </c>
      <c r="C1324" s="14" t="s">
        <v>1738</v>
      </c>
      <c r="D1324" s="15" t="s">
        <v>1733</v>
      </c>
      <c r="E1324" s="16" t="n">
        <v>46</v>
      </c>
      <c r="F1324" s="17" t="s">
        <v>207</v>
      </c>
      <c r="G1324" s="17" t="s">
        <v>2</v>
      </c>
    </row>
    <row r="1325" s="8" customFormat="true" ht="12" hidden="false" customHeight="false" outlineLevel="0" collapsed="false">
      <c r="A1325" s="1" t="n">
        <v>5796</v>
      </c>
      <c r="B1325" s="2" t="n">
        <v>9787111280651</v>
      </c>
      <c r="C1325" s="14" t="s">
        <v>1739</v>
      </c>
      <c r="D1325" s="15" t="s">
        <v>1733</v>
      </c>
      <c r="E1325" s="16" t="n">
        <v>49</v>
      </c>
      <c r="F1325" s="17" t="s">
        <v>744</v>
      </c>
      <c r="G1325" s="17" t="s">
        <v>2</v>
      </c>
    </row>
    <row r="1326" s="8" customFormat="true" ht="12" hidden="false" customHeight="false" outlineLevel="0" collapsed="false">
      <c r="A1326" s="1" t="n">
        <v>5797</v>
      </c>
      <c r="B1326" s="2" t="n">
        <v>9787111280675</v>
      </c>
      <c r="C1326" s="14" t="s">
        <v>1740</v>
      </c>
      <c r="D1326" s="15" t="s">
        <v>1733</v>
      </c>
      <c r="E1326" s="16" t="n">
        <v>46</v>
      </c>
      <c r="F1326" s="17" t="s">
        <v>1741</v>
      </c>
      <c r="G1326" s="17" t="s">
        <v>2</v>
      </c>
    </row>
    <row r="1327" s="8" customFormat="true" ht="12" hidden="false" customHeight="false" outlineLevel="0" collapsed="false">
      <c r="A1327" s="1" t="n">
        <v>5798</v>
      </c>
      <c r="B1327" s="2" t="n">
        <v>9787111280699</v>
      </c>
      <c r="C1327" s="14" t="s">
        <v>1742</v>
      </c>
      <c r="D1327" s="15" t="s">
        <v>1733</v>
      </c>
      <c r="E1327" s="16" t="n">
        <v>60</v>
      </c>
      <c r="F1327" s="17" t="s">
        <v>1599</v>
      </c>
      <c r="G1327" s="17" t="s">
        <v>2</v>
      </c>
    </row>
    <row r="1328" s="8" customFormat="true" ht="12" hidden="false" customHeight="false" outlineLevel="0" collapsed="false">
      <c r="A1328" s="1" t="n">
        <v>5799</v>
      </c>
      <c r="B1328" s="2" t="n">
        <v>9787111280712</v>
      </c>
      <c r="C1328" s="14" t="s">
        <v>1743</v>
      </c>
      <c r="D1328" s="15" t="s">
        <v>1733</v>
      </c>
      <c r="E1328" s="16" t="n">
        <v>30</v>
      </c>
      <c r="F1328" s="17" t="s">
        <v>744</v>
      </c>
      <c r="G1328" s="17" t="s">
        <v>2</v>
      </c>
    </row>
    <row r="1329" s="8" customFormat="true" ht="12" hidden="false" customHeight="false" outlineLevel="0" collapsed="false">
      <c r="A1329" s="1" t="n">
        <v>5800</v>
      </c>
      <c r="B1329" s="2" t="n">
        <v>9787111280729</v>
      </c>
      <c r="C1329" s="14" t="s">
        <v>1744</v>
      </c>
      <c r="D1329" s="15" t="s">
        <v>1733</v>
      </c>
      <c r="E1329" s="16" t="n">
        <v>46</v>
      </c>
      <c r="F1329" s="17" t="s">
        <v>1151</v>
      </c>
      <c r="G1329" s="17" t="s">
        <v>2</v>
      </c>
    </row>
    <row r="1330" s="8" customFormat="true" ht="12" hidden="false" customHeight="false" outlineLevel="0" collapsed="false">
      <c r="A1330" s="1" t="n">
        <v>5801</v>
      </c>
      <c r="B1330" s="2" t="n">
        <v>9787111280743</v>
      </c>
      <c r="C1330" s="14" t="s">
        <v>1745</v>
      </c>
      <c r="D1330" s="15" t="s">
        <v>1733</v>
      </c>
      <c r="E1330" s="16" t="n">
        <v>49</v>
      </c>
      <c r="F1330" s="17" t="s">
        <v>1746</v>
      </c>
      <c r="G1330" s="17" t="s">
        <v>2</v>
      </c>
    </row>
    <row r="1331" s="8" customFormat="true" ht="12" hidden="false" customHeight="false" outlineLevel="0" collapsed="false">
      <c r="A1331" s="1" t="n">
        <v>5802</v>
      </c>
      <c r="B1331" s="2" t="n">
        <v>9787111280750</v>
      </c>
      <c r="C1331" s="14" t="s">
        <v>1747</v>
      </c>
      <c r="D1331" s="15" t="s">
        <v>1733</v>
      </c>
      <c r="E1331" s="16" t="n">
        <v>39</v>
      </c>
      <c r="F1331" s="17" t="s">
        <v>744</v>
      </c>
      <c r="G1331" s="17" t="s">
        <v>2</v>
      </c>
    </row>
    <row r="1332" s="8" customFormat="true" ht="12" hidden="false" customHeight="false" outlineLevel="0" collapsed="false">
      <c r="A1332" s="1" t="n">
        <v>5803</v>
      </c>
      <c r="B1332" s="2" t="n">
        <v>9787111283638</v>
      </c>
      <c r="C1332" s="14" t="s">
        <v>1748</v>
      </c>
      <c r="D1332" s="15" t="s">
        <v>1733</v>
      </c>
      <c r="E1332" s="16" t="n">
        <v>29</v>
      </c>
      <c r="F1332" s="17" t="s">
        <v>207</v>
      </c>
      <c r="G1332" s="17" t="s">
        <v>2</v>
      </c>
    </row>
    <row r="1333" s="8" customFormat="true" ht="12" hidden="false" customHeight="false" outlineLevel="0" collapsed="false">
      <c r="A1333" s="1" t="n">
        <v>5804</v>
      </c>
      <c r="B1333" s="2" t="n">
        <v>9787111290094</v>
      </c>
      <c r="C1333" s="14" t="s">
        <v>75</v>
      </c>
      <c r="D1333" s="15" t="s">
        <v>1733</v>
      </c>
      <c r="E1333" s="16" t="n">
        <v>29</v>
      </c>
      <c r="F1333" s="17" t="s">
        <v>744</v>
      </c>
      <c r="G1333" s="17" t="s">
        <v>2</v>
      </c>
    </row>
    <row r="1334" s="8" customFormat="true" ht="12" hidden="false" customHeight="false" outlineLevel="0" collapsed="false">
      <c r="A1334" s="1" t="n">
        <v>5805</v>
      </c>
      <c r="B1334" s="2" t="n">
        <v>9787111293743</v>
      </c>
      <c r="C1334" s="14" t="s">
        <v>1749</v>
      </c>
      <c r="D1334" s="15" t="s">
        <v>1733</v>
      </c>
      <c r="E1334" s="16" t="n">
        <v>58</v>
      </c>
      <c r="F1334" s="17" t="s">
        <v>1151</v>
      </c>
      <c r="G1334" s="17" t="s">
        <v>2</v>
      </c>
    </row>
    <row r="1335" s="8" customFormat="true" ht="12" hidden="false" customHeight="false" outlineLevel="0" collapsed="false">
      <c r="A1335" s="1" t="n">
        <v>5806</v>
      </c>
      <c r="B1335" s="2" t="n">
        <v>9787111294559</v>
      </c>
      <c r="C1335" s="14" t="s">
        <v>1750</v>
      </c>
      <c r="D1335" s="15" t="s">
        <v>1733</v>
      </c>
      <c r="E1335" s="16" t="n">
        <v>35</v>
      </c>
      <c r="F1335" s="17" t="s">
        <v>679</v>
      </c>
      <c r="G1335" s="17" t="s">
        <v>2</v>
      </c>
    </row>
    <row r="1336" s="8" customFormat="true" ht="12" hidden="false" customHeight="false" outlineLevel="0" collapsed="false">
      <c r="A1336" s="1" t="n">
        <v>5807</v>
      </c>
      <c r="B1336" s="2" t="n">
        <v>9787111295730</v>
      </c>
      <c r="C1336" s="14" t="s">
        <v>1751</v>
      </c>
      <c r="D1336" s="15" t="s">
        <v>1733</v>
      </c>
      <c r="E1336" s="16" t="n">
        <v>39</v>
      </c>
      <c r="F1336" s="17" t="s">
        <v>1752</v>
      </c>
      <c r="G1336" s="17" t="s">
        <v>2</v>
      </c>
    </row>
    <row r="1337" s="8" customFormat="true" ht="12" hidden="false" customHeight="false" outlineLevel="0" collapsed="false">
      <c r="A1337" s="1" t="n">
        <v>5808</v>
      </c>
      <c r="B1337" s="2" t="n">
        <v>9787111296423</v>
      </c>
      <c r="C1337" s="14" t="s">
        <v>1753</v>
      </c>
      <c r="D1337" s="15" t="s">
        <v>1733</v>
      </c>
      <c r="E1337" s="16" t="n">
        <v>98</v>
      </c>
      <c r="F1337" s="17" t="s">
        <v>766</v>
      </c>
      <c r="G1337" s="17" t="s">
        <v>2</v>
      </c>
    </row>
    <row r="1338" s="8" customFormat="true" ht="12" hidden="false" customHeight="false" outlineLevel="0" collapsed="false">
      <c r="A1338" s="1" t="n">
        <v>5809</v>
      </c>
      <c r="B1338" s="2" t="n">
        <v>9787111299394</v>
      </c>
      <c r="C1338" s="14" t="s">
        <v>1754</v>
      </c>
      <c r="D1338" s="15" t="s">
        <v>1733</v>
      </c>
      <c r="E1338" s="16" t="n">
        <v>36</v>
      </c>
      <c r="F1338" s="17" t="s">
        <v>1218</v>
      </c>
      <c r="G1338" s="17" t="s">
        <v>2</v>
      </c>
    </row>
    <row r="1339" s="8" customFormat="true" ht="12" hidden="false" customHeight="false" outlineLevel="0" collapsed="false">
      <c r="A1339" s="1" t="n">
        <v>5810</v>
      </c>
      <c r="B1339" s="2" t="n">
        <v>9787111300809</v>
      </c>
      <c r="C1339" s="14" t="s">
        <v>1140</v>
      </c>
      <c r="D1339" s="15" t="s">
        <v>1733</v>
      </c>
      <c r="E1339" s="16" t="n">
        <v>30</v>
      </c>
      <c r="F1339" s="17" t="s">
        <v>824</v>
      </c>
      <c r="G1339" s="17" t="s">
        <v>2</v>
      </c>
    </row>
    <row r="1340" s="8" customFormat="true" ht="12" hidden="false" customHeight="false" outlineLevel="0" collapsed="false">
      <c r="A1340" s="1" t="n">
        <v>5811</v>
      </c>
      <c r="B1340" s="2" t="n">
        <v>9787111302445</v>
      </c>
      <c r="C1340" s="14" t="s">
        <v>1755</v>
      </c>
      <c r="D1340" s="15" t="s">
        <v>1733</v>
      </c>
      <c r="E1340" s="16" t="n">
        <v>38</v>
      </c>
      <c r="F1340" s="17" t="s">
        <v>1756</v>
      </c>
      <c r="G1340" s="17" t="s">
        <v>2</v>
      </c>
    </row>
    <row r="1341" s="8" customFormat="true" ht="12" hidden="false" customHeight="false" outlineLevel="0" collapsed="false">
      <c r="A1341" s="1" t="n">
        <v>5812</v>
      </c>
      <c r="B1341" s="2" t="n">
        <v>9787111302469</v>
      </c>
      <c r="C1341" s="14" t="s">
        <v>1757</v>
      </c>
      <c r="D1341" s="15" t="s">
        <v>1733</v>
      </c>
      <c r="E1341" s="16" t="n">
        <v>68</v>
      </c>
      <c r="F1341" s="17" t="s">
        <v>1758</v>
      </c>
      <c r="G1341" s="17" t="s">
        <v>2</v>
      </c>
    </row>
    <row r="1342" s="8" customFormat="true" ht="12" hidden="false" customHeight="false" outlineLevel="0" collapsed="false">
      <c r="A1342" s="1" t="n">
        <v>5813</v>
      </c>
      <c r="B1342" s="2" t="n">
        <v>9787111302490</v>
      </c>
      <c r="C1342" s="14" t="s">
        <v>1759</v>
      </c>
      <c r="D1342" s="15" t="s">
        <v>1733</v>
      </c>
      <c r="E1342" s="16" t="n">
        <v>38</v>
      </c>
      <c r="F1342" s="17" t="s">
        <v>1760</v>
      </c>
      <c r="G1342" s="17" t="s">
        <v>2</v>
      </c>
    </row>
    <row r="1343" s="8" customFormat="true" ht="12" hidden="false" customHeight="false" outlineLevel="0" collapsed="false">
      <c r="A1343" s="1" t="n">
        <v>5814</v>
      </c>
      <c r="B1343" s="2" t="n">
        <v>9787111302513</v>
      </c>
      <c r="C1343" s="14" t="s">
        <v>1761</v>
      </c>
      <c r="D1343" s="15" t="s">
        <v>1733</v>
      </c>
      <c r="E1343" s="16" t="n">
        <v>36</v>
      </c>
      <c r="F1343" s="17" t="s">
        <v>1762</v>
      </c>
      <c r="G1343" s="17" t="s">
        <v>2</v>
      </c>
    </row>
    <row r="1344" s="8" customFormat="true" ht="12" hidden="false" customHeight="false" outlineLevel="0" collapsed="false">
      <c r="A1344" s="1" t="n">
        <v>5815</v>
      </c>
      <c r="B1344" s="2" t="n">
        <v>9787111302520</v>
      </c>
      <c r="C1344" s="14" t="s">
        <v>1763</v>
      </c>
      <c r="D1344" s="15" t="s">
        <v>1733</v>
      </c>
      <c r="E1344" s="16" t="n">
        <v>48</v>
      </c>
      <c r="F1344" s="17" t="s">
        <v>1764</v>
      </c>
      <c r="G1344" s="17" t="s">
        <v>2</v>
      </c>
    </row>
    <row r="1345" s="8" customFormat="true" ht="12" hidden="false" customHeight="false" outlineLevel="0" collapsed="false">
      <c r="A1345" s="1" t="n">
        <v>5816</v>
      </c>
      <c r="B1345" s="2" t="n">
        <v>9787111304418</v>
      </c>
      <c r="C1345" s="14" t="s">
        <v>1765</v>
      </c>
      <c r="D1345" s="15" t="s">
        <v>1733</v>
      </c>
      <c r="E1345" s="16" t="n">
        <v>39</v>
      </c>
      <c r="F1345" s="17" t="s">
        <v>303</v>
      </c>
      <c r="G1345" s="17" t="s">
        <v>2</v>
      </c>
    </row>
    <row r="1346" s="8" customFormat="true" ht="12" hidden="false" customHeight="false" outlineLevel="0" collapsed="false">
      <c r="A1346" s="1" t="n">
        <v>5817</v>
      </c>
      <c r="B1346" s="2" t="n">
        <v>9787111305293</v>
      </c>
      <c r="C1346" s="14" t="s">
        <v>1056</v>
      </c>
      <c r="D1346" s="15" t="s">
        <v>1733</v>
      </c>
      <c r="E1346" s="16" t="n">
        <v>32</v>
      </c>
      <c r="F1346" s="17" t="s">
        <v>320</v>
      </c>
      <c r="G1346" s="17" t="s">
        <v>2</v>
      </c>
    </row>
    <row r="1347" s="8" customFormat="true" ht="12" hidden="false" customHeight="false" outlineLevel="0" collapsed="false">
      <c r="A1347" s="1" t="n">
        <v>5818</v>
      </c>
      <c r="B1347" s="2" t="n">
        <v>9787111305743</v>
      </c>
      <c r="C1347" s="14" t="s">
        <v>1064</v>
      </c>
      <c r="D1347" s="15" t="s">
        <v>1733</v>
      </c>
      <c r="E1347" s="16" t="n">
        <v>36</v>
      </c>
      <c r="F1347" s="17" t="s">
        <v>673</v>
      </c>
      <c r="G1347" s="17" t="s">
        <v>2</v>
      </c>
    </row>
    <row r="1348" s="8" customFormat="true" ht="12" hidden="false" customHeight="false" outlineLevel="0" collapsed="false">
      <c r="A1348" s="1" t="n">
        <v>5819</v>
      </c>
      <c r="B1348" s="2" t="n">
        <v>9787111306061</v>
      </c>
      <c r="C1348" s="14" t="s">
        <v>1766</v>
      </c>
      <c r="D1348" s="15" t="s">
        <v>1733</v>
      </c>
      <c r="E1348" s="16" t="n">
        <v>78</v>
      </c>
      <c r="F1348" s="17" t="s">
        <v>1767</v>
      </c>
      <c r="G1348" s="17" t="s">
        <v>2</v>
      </c>
    </row>
    <row r="1349" s="8" customFormat="true" ht="12" hidden="false" customHeight="false" outlineLevel="0" collapsed="false">
      <c r="A1349" s="1" t="n">
        <v>5820</v>
      </c>
      <c r="B1349" s="2" t="n">
        <v>9787111306344</v>
      </c>
      <c r="C1349" s="14" t="s">
        <v>1768</v>
      </c>
      <c r="D1349" s="15" t="s">
        <v>1733</v>
      </c>
      <c r="E1349" s="16" t="n">
        <v>36</v>
      </c>
      <c r="F1349" s="17" t="s">
        <v>1769</v>
      </c>
      <c r="G1349" s="17" t="s">
        <v>2</v>
      </c>
    </row>
    <row r="1350" s="8" customFormat="true" ht="12" hidden="false" customHeight="false" outlineLevel="0" collapsed="false">
      <c r="A1350" s="1" t="n">
        <v>5821</v>
      </c>
      <c r="B1350" s="2" t="n">
        <v>9787111306351</v>
      </c>
      <c r="C1350" s="14" t="s">
        <v>1770</v>
      </c>
      <c r="D1350" s="15" t="s">
        <v>1733</v>
      </c>
      <c r="E1350" s="16" t="n">
        <v>32</v>
      </c>
      <c r="F1350" s="17" t="s">
        <v>47</v>
      </c>
      <c r="G1350" s="17" t="s">
        <v>2</v>
      </c>
    </row>
    <row r="1351" s="8" customFormat="true" ht="12" hidden="false" customHeight="false" outlineLevel="0" collapsed="false">
      <c r="A1351" s="1" t="n">
        <v>5822</v>
      </c>
      <c r="B1351" s="2" t="n">
        <v>9787111310167</v>
      </c>
      <c r="C1351" s="14" t="s">
        <v>1771</v>
      </c>
      <c r="D1351" s="15" t="s">
        <v>1733</v>
      </c>
      <c r="E1351" s="16" t="n">
        <v>38</v>
      </c>
      <c r="F1351" s="17" t="s">
        <v>1772</v>
      </c>
      <c r="G1351" s="17" t="s">
        <v>2</v>
      </c>
    </row>
    <row r="1352" s="8" customFormat="true" ht="12" hidden="false" customHeight="false" outlineLevel="0" collapsed="false">
      <c r="A1352" s="1" t="n">
        <v>5823</v>
      </c>
      <c r="B1352" s="2" t="n">
        <v>9787111310709</v>
      </c>
      <c r="C1352" s="14" t="s">
        <v>1773</v>
      </c>
      <c r="D1352" s="15" t="s">
        <v>1733</v>
      </c>
      <c r="E1352" s="16" t="n">
        <v>32</v>
      </c>
      <c r="F1352" s="17" t="s">
        <v>1774</v>
      </c>
      <c r="G1352" s="17" t="s">
        <v>2</v>
      </c>
    </row>
    <row r="1353" s="8" customFormat="true" ht="12" hidden="false" customHeight="false" outlineLevel="0" collapsed="false">
      <c r="A1353" s="1" t="n">
        <v>5824</v>
      </c>
      <c r="B1353" s="2" t="n">
        <v>9787111313212</v>
      </c>
      <c r="C1353" s="14" t="s">
        <v>1775</v>
      </c>
      <c r="D1353" s="15" t="s">
        <v>1733</v>
      </c>
      <c r="E1353" s="16" t="n">
        <v>35</v>
      </c>
      <c r="F1353" s="17" t="s">
        <v>1776</v>
      </c>
      <c r="G1353" s="17" t="s">
        <v>2</v>
      </c>
    </row>
    <row r="1354" s="8" customFormat="true" ht="12" hidden="false" customHeight="false" outlineLevel="0" collapsed="false">
      <c r="A1354" s="1" t="n">
        <v>5825</v>
      </c>
      <c r="B1354" s="2" t="n">
        <v>9787111313311</v>
      </c>
      <c r="C1354" s="14" t="s">
        <v>16</v>
      </c>
      <c r="D1354" s="15" t="s">
        <v>1733</v>
      </c>
      <c r="E1354" s="16" t="n">
        <v>35</v>
      </c>
      <c r="F1354" s="17" t="s">
        <v>1520</v>
      </c>
      <c r="G1354" s="17" t="s">
        <v>2</v>
      </c>
    </row>
    <row r="1355" s="8" customFormat="true" ht="12" hidden="false" customHeight="false" outlineLevel="0" collapsed="false">
      <c r="A1355" s="1" t="n">
        <v>5826</v>
      </c>
      <c r="B1355" s="2" t="n">
        <v>9787111313458</v>
      </c>
      <c r="C1355" s="14" t="s">
        <v>1777</v>
      </c>
      <c r="D1355" s="15" t="s">
        <v>1733</v>
      </c>
      <c r="E1355" s="16" t="n">
        <v>33</v>
      </c>
      <c r="F1355" s="17" t="s">
        <v>1741</v>
      </c>
      <c r="G1355" s="17" t="s">
        <v>2</v>
      </c>
    </row>
    <row r="1356" s="8" customFormat="true" ht="12" hidden="false" customHeight="false" outlineLevel="0" collapsed="false">
      <c r="A1356" s="1" t="n">
        <v>5827</v>
      </c>
      <c r="B1356" s="2" t="n">
        <v>9787111316657</v>
      </c>
      <c r="C1356" s="14" t="s">
        <v>1778</v>
      </c>
      <c r="D1356" s="15" t="s">
        <v>1733</v>
      </c>
      <c r="E1356" s="16" t="n">
        <v>38</v>
      </c>
      <c r="F1356" s="17" t="s">
        <v>286</v>
      </c>
      <c r="G1356" s="17" t="s">
        <v>2</v>
      </c>
    </row>
    <row r="1357" s="8" customFormat="true" ht="12" hidden="false" customHeight="false" outlineLevel="0" collapsed="false">
      <c r="A1357" s="1" t="n">
        <v>5828</v>
      </c>
      <c r="B1357" s="2" t="n">
        <v>9787111316886</v>
      </c>
      <c r="C1357" s="14" t="s">
        <v>552</v>
      </c>
      <c r="D1357" s="15" t="s">
        <v>1733</v>
      </c>
      <c r="E1357" s="16" t="n">
        <v>32</v>
      </c>
      <c r="F1357" s="17" t="s">
        <v>232</v>
      </c>
      <c r="G1357" s="17" t="s">
        <v>2</v>
      </c>
    </row>
    <row r="1358" s="8" customFormat="true" ht="12" hidden="false" customHeight="false" outlineLevel="0" collapsed="false">
      <c r="A1358" s="1" t="n">
        <v>5829</v>
      </c>
      <c r="B1358" s="2" t="n">
        <v>9787111320159</v>
      </c>
      <c r="C1358" s="14" t="s">
        <v>1013</v>
      </c>
      <c r="D1358" s="15" t="s">
        <v>1733</v>
      </c>
      <c r="E1358" s="16" t="n">
        <v>35</v>
      </c>
      <c r="F1358" s="17" t="s">
        <v>1779</v>
      </c>
      <c r="G1358" s="17" t="s">
        <v>2</v>
      </c>
    </row>
    <row r="1359" s="8" customFormat="true" ht="12" hidden="false" customHeight="false" outlineLevel="0" collapsed="false">
      <c r="A1359" s="1" t="n">
        <v>5830</v>
      </c>
      <c r="B1359" s="2" t="n">
        <v>9787111320289</v>
      </c>
      <c r="C1359" s="14" t="s">
        <v>1780</v>
      </c>
      <c r="D1359" s="15" t="s">
        <v>1733</v>
      </c>
      <c r="E1359" s="16" t="n">
        <v>25</v>
      </c>
      <c r="F1359" s="17" t="s">
        <v>288</v>
      </c>
      <c r="G1359" s="17" t="s">
        <v>2</v>
      </c>
    </row>
    <row r="1360" s="8" customFormat="true" ht="12" hidden="false" customHeight="false" outlineLevel="0" collapsed="false">
      <c r="A1360" s="1" t="n">
        <v>5831</v>
      </c>
      <c r="B1360" s="2" t="n">
        <v>9787111322580</v>
      </c>
      <c r="C1360" s="14" t="s">
        <v>1781</v>
      </c>
      <c r="D1360" s="15" t="s">
        <v>1733</v>
      </c>
      <c r="E1360" s="16" t="n">
        <v>38</v>
      </c>
      <c r="F1360" s="17" t="s">
        <v>673</v>
      </c>
      <c r="G1360" s="17" t="s">
        <v>2</v>
      </c>
    </row>
    <row r="1361" s="8" customFormat="true" ht="12" hidden="false" customHeight="false" outlineLevel="0" collapsed="false">
      <c r="A1361" s="1" t="n">
        <v>5832</v>
      </c>
      <c r="B1361" s="2" t="n">
        <v>9787111324058</v>
      </c>
      <c r="C1361" s="14" t="s">
        <v>1782</v>
      </c>
      <c r="D1361" s="15" t="s">
        <v>1733</v>
      </c>
      <c r="E1361" s="16" t="n">
        <v>26</v>
      </c>
      <c r="F1361" s="17" t="s">
        <v>288</v>
      </c>
      <c r="G1361" s="17" t="s">
        <v>2</v>
      </c>
    </row>
    <row r="1362" s="8" customFormat="true" ht="12" hidden="false" customHeight="false" outlineLevel="0" collapsed="false">
      <c r="A1362" s="1" t="n">
        <v>5833</v>
      </c>
      <c r="B1362" s="2" t="n">
        <v>9787111325444</v>
      </c>
      <c r="C1362" s="14" t="s">
        <v>1783</v>
      </c>
      <c r="D1362" s="15" t="s">
        <v>1733</v>
      </c>
      <c r="E1362" s="16" t="n">
        <v>38</v>
      </c>
      <c r="F1362" s="17" t="s">
        <v>744</v>
      </c>
      <c r="G1362" s="17" t="s">
        <v>2</v>
      </c>
    </row>
    <row r="1363" s="8" customFormat="true" ht="12" hidden="false" customHeight="false" outlineLevel="0" collapsed="false">
      <c r="A1363" s="1" t="n">
        <v>5834</v>
      </c>
      <c r="B1363" s="2" t="n">
        <v>9787111326717</v>
      </c>
      <c r="C1363" s="14" t="s">
        <v>1784</v>
      </c>
      <c r="D1363" s="15" t="s">
        <v>1733</v>
      </c>
      <c r="E1363" s="16" t="n">
        <v>42</v>
      </c>
      <c r="F1363" s="17" t="s">
        <v>679</v>
      </c>
      <c r="G1363" s="17" t="s">
        <v>2</v>
      </c>
    </row>
    <row r="1364" s="8" customFormat="true" ht="12" hidden="false" customHeight="false" outlineLevel="0" collapsed="false">
      <c r="A1364" s="1" t="n">
        <v>5835</v>
      </c>
      <c r="B1364" s="2" t="n">
        <v>9787111326724</v>
      </c>
      <c r="C1364" s="14" t="s">
        <v>1785</v>
      </c>
      <c r="D1364" s="15" t="s">
        <v>1733</v>
      </c>
      <c r="E1364" s="16" t="n">
        <v>38</v>
      </c>
      <c r="F1364" s="17" t="s">
        <v>1272</v>
      </c>
      <c r="G1364" s="17" t="s">
        <v>2</v>
      </c>
    </row>
    <row r="1365" s="8" customFormat="true" ht="12" hidden="false" customHeight="false" outlineLevel="0" collapsed="false">
      <c r="A1365" s="1" t="n">
        <v>5836</v>
      </c>
      <c r="B1365" s="2" t="n">
        <v>9787111327349</v>
      </c>
      <c r="C1365" s="14" t="s">
        <v>1786</v>
      </c>
      <c r="D1365" s="15" t="s">
        <v>1733</v>
      </c>
      <c r="E1365" s="16" t="n">
        <v>38</v>
      </c>
      <c r="F1365" s="17" t="s">
        <v>299</v>
      </c>
      <c r="G1365" s="17" t="s">
        <v>2</v>
      </c>
    </row>
    <row r="1366" s="8" customFormat="true" ht="12" hidden="false" customHeight="false" outlineLevel="0" collapsed="false">
      <c r="A1366" s="1" t="n">
        <v>5837</v>
      </c>
      <c r="B1366" s="2" t="n">
        <v>9787111327653</v>
      </c>
      <c r="C1366" s="14" t="s">
        <v>1787</v>
      </c>
      <c r="D1366" s="15" t="s">
        <v>1733</v>
      </c>
      <c r="E1366" s="16" t="n">
        <v>36</v>
      </c>
      <c r="F1366" s="17" t="s">
        <v>1788</v>
      </c>
      <c r="G1366" s="17" t="s">
        <v>2</v>
      </c>
    </row>
    <row r="1367" s="8" customFormat="true" ht="12" hidden="false" customHeight="false" outlineLevel="0" collapsed="false">
      <c r="A1367" s="1" t="n">
        <v>5838</v>
      </c>
      <c r="B1367" s="2" t="n">
        <v>9787111327745</v>
      </c>
      <c r="C1367" s="14" t="s">
        <v>16</v>
      </c>
      <c r="D1367" s="15" t="s">
        <v>1733</v>
      </c>
      <c r="E1367" s="16" t="n">
        <v>30</v>
      </c>
      <c r="F1367" s="17" t="s">
        <v>1520</v>
      </c>
      <c r="G1367" s="17" t="s">
        <v>2</v>
      </c>
    </row>
    <row r="1368" s="8" customFormat="true" ht="12" hidden="false" customHeight="false" outlineLevel="0" collapsed="false">
      <c r="A1368" s="1" t="n">
        <v>5839</v>
      </c>
      <c r="B1368" s="2" t="n">
        <v>9787111327936</v>
      </c>
      <c r="C1368" s="14" t="s">
        <v>1789</v>
      </c>
      <c r="D1368" s="15" t="s">
        <v>1733</v>
      </c>
      <c r="E1368" s="16" t="n">
        <v>31</v>
      </c>
      <c r="F1368" s="17" t="s">
        <v>1790</v>
      </c>
      <c r="G1368" s="17" t="s">
        <v>2</v>
      </c>
    </row>
    <row r="1369" s="8" customFormat="true" ht="12" hidden="false" customHeight="false" outlineLevel="0" collapsed="false">
      <c r="A1369" s="1" t="n">
        <v>5840</v>
      </c>
      <c r="B1369" s="2" t="n">
        <v>9787111330134</v>
      </c>
      <c r="C1369" s="14" t="s">
        <v>1791</v>
      </c>
      <c r="D1369" s="15" t="s">
        <v>1733</v>
      </c>
      <c r="E1369" s="16" t="n">
        <v>49.8</v>
      </c>
      <c r="F1369" s="17" t="s">
        <v>666</v>
      </c>
      <c r="G1369" s="17" t="s">
        <v>2</v>
      </c>
    </row>
    <row r="1370" s="8" customFormat="true" ht="12" hidden="false" customHeight="false" outlineLevel="0" collapsed="false">
      <c r="A1370" s="1" t="n">
        <v>5841</v>
      </c>
      <c r="B1370" s="2" t="n">
        <v>9787111330639</v>
      </c>
      <c r="C1370" s="14" t="s">
        <v>1792</v>
      </c>
      <c r="D1370" s="15" t="s">
        <v>1733</v>
      </c>
      <c r="E1370" s="16" t="n">
        <v>32</v>
      </c>
      <c r="F1370" s="17" t="s">
        <v>1793</v>
      </c>
      <c r="G1370" s="17" t="s">
        <v>2</v>
      </c>
    </row>
    <row r="1371" s="8" customFormat="true" ht="12" hidden="false" customHeight="false" outlineLevel="0" collapsed="false">
      <c r="A1371" s="1" t="n">
        <v>5842</v>
      </c>
      <c r="B1371" s="2" t="n">
        <v>9787111330677</v>
      </c>
      <c r="C1371" s="24" t="s">
        <v>1794</v>
      </c>
      <c r="D1371" s="15" t="s">
        <v>1733</v>
      </c>
      <c r="E1371" s="16" t="n">
        <v>36</v>
      </c>
      <c r="F1371" s="17" t="s">
        <v>286</v>
      </c>
      <c r="G1371" s="17" t="s">
        <v>2</v>
      </c>
    </row>
    <row r="1372" s="8" customFormat="true" ht="12" hidden="false" customHeight="false" outlineLevel="0" collapsed="false">
      <c r="A1372" s="1" t="n">
        <v>5843</v>
      </c>
      <c r="B1372" s="2" t="n">
        <v>9787111331759</v>
      </c>
      <c r="C1372" s="14" t="s">
        <v>1795</v>
      </c>
      <c r="D1372" s="15" t="s">
        <v>1733</v>
      </c>
      <c r="E1372" s="16" t="n">
        <v>32</v>
      </c>
      <c r="F1372" s="17" t="s">
        <v>1741</v>
      </c>
      <c r="G1372" s="17" t="s">
        <v>2</v>
      </c>
    </row>
    <row r="1373" s="8" customFormat="true" ht="12" hidden="false" customHeight="false" outlineLevel="0" collapsed="false">
      <c r="A1373" s="1" t="n">
        <v>5844</v>
      </c>
      <c r="B1373" s="2" t="n">
        <v>9787111332480</v>
      </c>
      <c r="C1373" s="14" t="s">
        <v>1796</v>
      </c>
      <c r="D1373" s="15" t="s">
        <v>1733</v>
      </c>
      <c r="E1373" s="16" t="n">
        <v>36</v>
      </c>
      <c r="F1373" s="17" t="s">
        <v>744</v>
      </c>
      <c r="G1373" s="17" t="s">
        <v>2</v>
      </c>
    </row>
    <row r="1374" s="8" customFormat="true" ht="12" hidden="false" customHeight="false" outlineLevel="0" collapsed="false">
      <c r="A1374" s="1" t="n">
        <v>5845</v>
      </c>
      <c r="B1374" s="2" t="n">
        <v>9787111332633</v>
      </c>
      <c r="C1374" s="14" t="s">
        <v>1797</v>
      </c>
      <c r="D1374" s="15" t="s">
        <v>1733</v>
      </c>
      <c r="E1374" s="16" t="n">
        <v>49</v>
      </c>
      <c r="F1374" s="17" t="s">
        <v>668</v>
      </c>
      <c r="G1374" s="17" t="s">
        <v>2</v>
      </c>
    </row>
    <row r="1375" s="8" customFormat="true" ht="12" hidden="false" customHeight="false" outlineLevel="0" collapsed="false">
      <c r="A1375" s="1" t="n">
        <v>5846</v>
      </c>
      <c r="B1375" s="2" t="n">
        <v>9787111334668</v>
      </c>
      <c r="C1375" s="14" t="s">
        <v>1798</v>
      </c>
      <c r="D1375" s="15" t="s">
        <v>1733</v>
      </c>
      <c r="E1375" s="16" t="n">
        <v>26</v>
      </c>
      <c r="F1375" s="17" t="s">
        <v>211</v>
      </c>
      <c r="G1375" s="17" t="s">
        <v>2</v>
      </c>
    </row>
    <row r="1376" s="8" customFormat="true" ht="12" hidden="false" customHeight="false" outlineLevel="0" collapsed="false">
      <c r="A1376" s="1" t="n">
        <v>5847</v>
      </c>
      <c r="B1376" s="2" t="n">
        <v>9787111336075</v>
      </c>
      <c r="C1376" s="14" t="s">
        <v>1799</v>
      </c>
      <c r="D1376" s="15" t="s">
        <v>1733</v>
      </c>
      <c r="E1376" s="16" t="n">
        <v>38</v>
      </c>
      <c r="F1376" s="17" t="s">
        <v>1762</v>
      </c>
      <c r="G1376" s="17" t="s">
        <v>2</v>
      </c>
    </row>
    <row r="1377" s="8" customFormat="true" ht="12" hidden="false" customHeight="false" outlineLevel="0" collapsed="false">
      <c r="A1377" s="1" t="n">
        <v>5848</v>
      </c>
      <c r="B1377" s="2" t="n">
        <v>9787111337546</v>
      </c>
      <c r="C1377" s="14" t="s">
        <v>1800</v>
      </c>
      <c r="D1377" s="15" t="s">
        <v>1733</v>
      </c>
      <c r="E1377" s="16" t="n">
        <v>48</v>
      </c>
      <c r="F1377" s="17" t="s">
        <v>286</v>
      </c>
      <c r="G1377" s="17" t="s">
        <v>2</v>
      </c>
    </row>
    <row r="1378" s="8" customFormat="true" ht="12" hidden="false" customHeight="false" outlineLevel="0" collapsed="false">
      <c r="A1378" s="1" t="n">
        <v>5849</v>
      </c>
      <c r="B1378" s="2" t="n">
        <v>9787111337676</v>
      </c>
      <c r="C1378" s="14" t="s">
        <v>1801</v>
      </c>
      <c r="D1378" s="15" t="s">
        <v>1733</v>
      </c>
      <c r="E1378" s="16" t="n">
        <v>29</v>
      </c>
      <c r="F1378" s="17" t="s">
        <v>1802</v>
      </c>
      <c r="G1378" s="17" t="s">
        <v>2</v>
      </c>
    </row>
    <row r="1379" s="8" customFormat="true" ht="12" hidden="false" customHeight="false" outlineLevel="0" collapsed="false">
      <c r="A1379" s="1" t="n">
        <v>5850</v>
      </c>
      <c r="B1379" s="2" t="n">
        <v>9787111339168</v>
      </c>
      <c r="C1379" s="14" t="s">
        <v>1803</v>
      </c>
      <c r="D1379" s="15" t="s">
        <v>1733</v>
      </c>
      <c r="E1379" s="16" t="n">
        <v>38</v>
      </c>
      <c r="F1379" s="17" t="s">
        <v>1804</v>
      </c>
      <c r="G1379" s="17" t="s">
        <v>2</v>
      </c>
    </row>
    <row r="1380" s="8" customFormat="true" ht="12" hidden="false" customHeight="false" outlineLevel="0" collapsed="false">
      <c r="A1380" s="1" t="n">
        <v>5851</v>
      </c>
      <c r="B1380" s="2" t="n">
        <v>9787111339755</v>
      </c>
      <c r="C1380" s="14" t="s">
        <v>1805</v>
      </c>
      <c r="D1380" s="15" t="s">
        <v>1733</v>
      </c>
      <c r="E1380" s="16" t="n">
        <v>48</v>
      </c>
      <c r="F1380" s="17" t="s">
        <v>1762</v>
      </c>
      <c r="G1380" s="17" t="s">
        <v>2</v>
      </c>
    </row>
    <row r="1381" s="8" customFormat="true" ht="12" hidden="false" customHeight="false" outlineLevel="0" collapsed="false">
      <c r="A1381" s="1" t="n">
        <v>5852</v>
      </c>
      <c r="B1381" s="2" t="n">
        <v>9787111343240</v>
      </c>
      <c r="C1381" s="14" t="s">
        <v>1806</v>
      </c>
      <c r="D1381" s="15" t="s">
        <v>1733</v>
      </c>
      <c r="E1381" s="16" t="n">
        <v>42</v>
      </c>
      <c r="F1381" s="17" t="s">
        <v>1270</v>
      </c>
      <c r="G1381" s="17" t="s">
        <v>2</v>
      </c>
    </row>
    <row r="1382" s="8" customFormat="true" ht="12" hidden="false" customHeight="false" outlineLevel="0" collapsed="false">
      <c r="A1382" s="1" t="n">
        <v>5853</v>
      </c>
      <c r="B1382" s="2" t="n">
        <v>9787111345381</v>
      </c>
      <c r="C1382" s="14" t="s">
        <v>1807</v>
      </c>
      <c r="D1382" s="15" t="s">
        <v>1733</v>
      </c>
      <c r="E1382" s="16" t="n">
        <v>36</v>
      </c>
      <c r="F1382" s="17" t="s">
        <v>100</v>
      </c>
      <c r="G1382" s="17" t="s">
        <v>2</v>
      </c>
    </row>
    <row r="1383" s="8" customFormat="true" ht="12" hidden="false" customHeight="false" outlineLevel="0" collapsed="false">
      <c r="A1383" s="1" t="n">
        <v>5854</v>
      </c>
      <c r="B1383" s="2" t="n">
        <v>9787111346180</v>
      </c>
      <c r="C1383" s="14" t="s">
        <v>1808</v>
      </c>
      <c r="D1383" s="15" t="s">
        <v>1733</v>
      </c>
      <c r="E1383" s="16" t="n">
        <v>48</v>
      </c>
      <c r="F1383" s="17" t="s">
        <v>337</v>
      </c>
      <c r="G1383" s="17" t="s">
        <v>2</v>
      </c>
    </row>
    <row r="1384" s="8" customFormat="true" ht="12" hidden="false" customHeight="false" outlineLevel="0" collapsed="false">
      <c r="A1384" s="1" t="n">
        <v>5855</v>
      </c>
      <c r="B1384" s="2" t="n">
        <v>9787111347675</v>
      </c>
      <c r="C1384" s="14" t="s">
        <v>1809</v>
      </c>
      <c r="D1384" s="15" t="s">
        <v>1733</v>
      </c>
      <c r="E1384" s="16" t="n">
        <v>30</v>
      </c>
      <c r="F1384" s="17" t="s">
        <v>1810</v>
      </c>
      <c r="G1384" s="17" t="s">
        <v>2</v>
      </c>
    </row>
    <row r="1385" s="8" customFormat="true" ht="12" hidden="false" customHeight="false" outlineLevel="0" collapsed="false">
      <c r="A1385" s="1" t="n">
        <v>5856</v>
      </c>
      <c r="B1385" s="2" t="n">
        <v>9787111347682</v>
      </c>
      <c r="C1385" s="14" t="s">
        <v>1811</v>
      </c>
      <c r="D1385" s="15" t="s">
        <v>1733</v>
      </c>
      <c r="E1385" s="16" t="n">
        <v>39</v>
      </c>
      <c r="F1385" s="17" t="s">
        <v>1762</v>
      </c>
      <c r="G1385" s="17" t="s">
        <v>2</v>
      </c>
    </row>
    <row r="1386" s="8" customFormat="true" ht="12" hidden="false" customHeight="false" outlineLevel="0" collapsed="false">
      <c r="A1386" s="1" t="n">
        <v>5857</v>
      </c>
      <c r="B1386" s="2" t="n">
        <v>9787111348146</v>
      </c>
      <c r="C1386" s="14" t="s">
        <v>1812</v>
      </c>
      <c r="D1386" s="15" t="s">
        <v>1733</v>
      </c>
      <c r="E1386" s="16" t="n">
        <v>42</v>
      </c>
      <c r="F1386" s="17" t="s">
        <v>90</v>
      </c>
      <c r="G1386" s="17" t="s">
        <v>2</v>
      </c>
    </row>
    <row r="1387" s="8" customFormat="true" ht="12" hidden="false" customHeight="false" outlineLevel="0" collapsed="false">
      <c r="A1387" s="1" t="n">
        <v>5858</v>
      </c>
      <c r="B1387" s="2" t="n">
        <v>9787111350071</v>
      </c>
      <c r="C1387" s="14" t="s">
        <v>1813</v>
      </c>
      <c r="D1387" s="15" t="s">
        <v>1733</v>
      </c>
      <c r="E1387" s="16" t="n">
        <v>36</v>
      </c>
      <c r="F1387" s="17" t="s">
        <v>1814</v>
      </c>
      <c r="G1387" s="17" t="s">
        <v>2</v>
      </c>
    </row>
    <row r="1388" s="8" customFormat="true" ht="12" hidden="false" customHeight="false" outlineLevel="0" collapsed="false">
      <c r="A1388" s="1" t="n">
        <v>5859</v>
      </c>
      <c r="B1388" s="2" t="n">
        <v>9787111351054</v>
      </c>
      <c r="C1388" s="14" t="s">
        <v>1815</v>
      </c>
      <c r="D1388" s="15" t="s">
        <v>1733</v>
      </c>
      <c r="E1388" s="16" t="n">
        <v>39</v>
      </c>
      <c r="F1388" s="17" t="s">
        <v>288</v>
      </c>
      <c r="G1388" s="17" t="s">
        <v>2</v>
      </c>
    </row>
    <row r="1389" s="8" customFormat="true" ht="12" hidden="false" customHeight="false" outlineLevel="0" collapsed="false">
      <c r="A1389" s="1" t="n">
        <v>5860</v>
      </c>
      <c r="B1389" s="2" t="n">
        <v>9787111351795</v>
      </c>
      <c r="C1389" s="14" t="s">
        <v>1816</v>
      </c>
      <c r="D1389" s="15" t="s">
        <v>1733</v>
      </c>
      <c r="E1389" s="16" t="n">
        <v>38</v>
      </c>
      <c r="F1389" s="17" t="s">
        <v>1746</v>
      </c>
      <c r="G1389" s="17" t="s">
        <v>2</v>
      </c>
    </row>
    <row r="1390" s="8" customFormat="true" ht="12" hidden="false" customHeight="false" outlineLevel="0" collapsed="false">
      <c r="A1390" s="1" t="n">
        <v>5861</v>
      </c>
      <c r="B1390" s="2" t="n">
        <v>9787111351801</v>
      </c>
      <c r="C1390" s="14" t="s">
        <v>1817</v>
      </c>
      <c r="D1390" s="15" t="s">
        <v>1733</v>
      </c>
      <c r="E1390" s="16" t="n">
        <v>58</v>
      </c>
      <c r="F1390" s="17" t="s">
        <v>1810</v>
      </c>
      <c r="G1390" s="17" t="s">
        <v>2</v>
      </c>
    </row>
    <row r="1391" s="8" customFormat="true" ht="12" hidden="false" customHeight="false" outlineLevel="0" collapsed="false">
      <c r="A1391" s="1" t="n">
        <v>5862</v>
      </c>
      <c r="B1391" s="2" t="n">
        <v>9787111351825</v>
      </c>
      <c r="C1391" s="14" t="s">
        <v>1818</v>
      </c>
      <c r="D1391" s="15" t="s">
        <v>1733</v>
      </c>
      <c r="E1391" s="16" t="n">
        <v>39</v>
      </c>
      <c r="F1391" s="17" t="s">
        <v>1810</v>
      </c>
      <c r="G1391" s="17" t="s">
        <v>2</v>
      </c>
    </row>
    <row r="1392" s="8" customFormat="true" ht="12" hidden="false" customHeight="false" outlineLevel="0" collapsed="false">
      <c r="A1392" s="1" t="n">
        <v>5863</v>
      </c>
      <c r="B1392" s="2" t="n">
        <v>9787111352211</v>
      </c>
      <c r="C1392" s="14" t="s">
        <v>1819</v>
      </c>
      <c r="D1392" s="15" t="s">
        <v>1733</v>
      </c>
      <c r="E1392" s="16" t="n">
        <v>88</v>
      </c>
      <c r="F1392" s="17" t="s">
        <v>485</v>
      </c>
      <c r="G1392" s="17" t="s">
        <v>2</v>
      </c>
    </row>
    <row r="1393" s="8" customFormat="true" ht="12" hidden="false" customHeight="false" outlineLevel="0" collapsed="false">
      <c r="A1393" s="1" t="n">
        <v>5864</v>
      </c>
      <c r="B1393" s="2" t="n">
        <v>9787111353126</v>
      </c>
      <c r="C1393" s="14" t="s">
        <v>1820</v>
      </c>
      <c r="D1393" s="15" t="s">
        <v>1733</v>
      </c>
      <c r="E1393" s="16" t="n">
        <v>49.8</v>
      </c>
      <c r="F1393" s="17" t="s">
        <v>1776</v>
      </c>
      <c r="G1393" s="17" t="s">
        <v>2</v>
      </c>
    </row>
    <row r="1394" s="8" customFormat="true" ht="12" hidden="false" customHeight="false" outlineLevel="0" collapsed="false">
      <c r="A1394" s="1" t="n">
        <v>5865</v>
      </c>
      <c r="B1394" s="2" t="n">
        <v>9787111353881</v>
      </c>
      <c r="C1394" s="14" t="s">
        <v>1821</v>
      </c>
      <c r="D1394" s="15" t="s">
        <v>1733</v>
      </c>
      <c r="E1394" s="16" t="n">
        <v>38</v>
      </c>
      <c r="F1394" s="17" t="s">
        <v>1822</v>
      </c>
      <c r="G1394" s="17" t="s">
        <v>2</v>
      </c>
    </row>
    <row r="1395" s="8" customFormat="true" ht="12" hidden="false" customHeight="false" outlineLevel="0" collapsed="false">
      <c r="A1395" s="1" t="n">
        <v>5866</v>
      </c>
      <c r="B1395" s="2" t="n">
        <v>9787111353973</v>
      </c>
      <c r="C1395" s="14" t="s">
        <v>1823</v>
      </c>
      <c r="D1395" s="15" t="s">
        <v>1733</v>
      </c>
      <c r="E1395" s="16" t="n">
        <v>38</v>
      </c>
      <c r="F1395" s="17" t="s">
        <v>100</v>
      </c>
      <c r="G1395" s="17" t="s">
        <v>2</v>
      </c>
    </row>
    <row r="1396" s="8" customFormat="true" ht="12" hidden="false" customHeight="false" outlineLevel="0" collapsed="false">
      <c r="A1396" s="1" t="n">
        <v>5867</v>
      </c>
      <c r="B1396" s="2" t="n">
        <v>9787111354116</v>
      </c>
      <c r="C1396" s="14" t="s">
        <v>1824</v>
      </c>
      <c r="D1396" s="15" t="s">
        <v>1733</v>
      </c>
      <c r="E1396" s="16" t="n">
        <v>38</v>
      </c>
      <c r="F1396" s="17" t="s">
        <v>207</v>
      </c>
      <c r="G1396" s="17" t="s">
        <v>2</v>
      </c>
    </row>
    <row r="1397" s="8" customFormat="true" ht="12" hidden="false" customHeight="false" outlineLevel="0" collapsed="false">
      <c r="A1397" s="1" t="n">
        <v>5868</v>
      </c>
      <c r="B1397" s="2" t="n">
        <v>9787111354529</v>
      </c>
      <c r="C1397" s="14" t="s">
        <v>1825</v>
      </c>
      <c r="D1397" s="15" t="s">
        <v>1733</v>
      </c>
      <c r="E1397" s="16" t="n">
        <v>35</v>
      </c>
      <c r="F1397" s="17" t="s">
        <v>100</v>
      </c>
      <c r="G1397" s="17" t="s">
        <v>2</v>
      </c>
    </row>
    <row r="1398" s="8" customFormat="true" ht="12" hidden="false" customHeight="false" outlineLevel="0" collapsed="false">
      <c r="A1398" s="1" t="n">
        <v>5869</v>
      </c>
      <c r="B1398" s="2" t="n">
        <v>9787111354635</v>
      </c>
      <c r="C1398" s="14" t="s">
        <v>1826</v>
      </c>
      <c r="D1398" s="15" t="s">
        <v>1733</v>
      </c>
      <c r="E1398" s="16" t="n">
        <v>39</v>
      </c>
      <c r="F1398" s="17" t="s">
        <v>1822</v>
      </c>
      <c r="G1398" s="17" t="s">
        <v>2</v>
      </c>
    </row>
    <row r="1399" s="8" customFormat="true" ht="12" hidden="false" customHeight="false" outlineLevel="0" collapsed="false">
      <c r="A1399" s="1" t="n">
        <v>5870</v>
      </c>
      <c r="B1399" s="2" t="n">
        <v>9787111354642</v>
      </c>
      <c r="C1399" s="14" t="s">
        <v>1827</v>
      </c>
      <c r="D1399" s="15" t="s">
        <v>1733</v>
      </c>
      <c r="E1399" s="16" t="n">
        <v>36</v>
      </c>
      <c r="F1399" s="17" t="s">
        <v>192</v>
      </c>
      <c r="G1399" s="17" t="s">
        <v>2</v>
      </c>
    </row>
    <row r="1400" s="8" customFormat="true" ht="12" hidden="false" customHeight="false" outlineLevel="0" collapsed="false">
      <c r="A1400" s="1" t="n">
        <v>5871</v>
      </c>
      <c r="B1400" s="2" t="n">
        <v>9787111354666</v>
      </c>
      <c r="C1400" s="14" t="s">
        <v>1828</v>
      </c>
      <c r="D1400" s="15" t="s">
        <v>1733</v>
      </c>
      <c r="E1400" s="16" t="n">
        <v>32</v>
      </c>
      <c r="F1400" s="17" t="s">
        <v>250</v>
      </c>
      <c r="G1400" s="17" t="s">
        <v>2</v>
      </c>
    </row>
    <row r="1401" s="8" customFormat="true" ht="12" hidden="false" customHeight="false" outlineLevel="0" collapsed="false">
      <c r="A1401" s="1" t="n">
        <v>5872</v>
      </c>
      <c r="B1401" s="2" t="n">
        <v>9787111354758</v>
      </c>
      <c r="C1401" s="14" t="s">
        <v>1829</v>
      </c>
      <c r="D1401" s="15" t="s">
        <v>1733</v>
      </c>
      <c r="E1401" s="16" t="n">
        <v>38</v>
      </c>
      <c r="F1401" s="17" t="s">
        <v>1776</v>
      </c>
      <c r="G1401" s="17" t="s">
        <v>2</v>
      </c>
    </row>
    <row r="1402" s="8" customFormat="true" ht="12" hidden="false" customHeight="false" outlineLevel="0" collapsed="false">
      <c r="A1402" s="1" t="n">
        <v>5873</v>
      </c>
      <c r="B1402" s="2" t="n">
        <v>9787111354765</v>
      </c>
      <c r="C1402" s="14" t="s">
        <v>1765</v>
      </c>
      <c r="D1402" s="15" t="s">
        <v>1733</v>
      </c>
      <c r="E1402" s="16" t="n">
        <v>39</v>
      </c>
      <c r="F1402" s="17" t="s">
        <v>1830</v>
      </c>
      <c r="G1402" s="17" t="s">
        <v>2</v>
      </c>
    </row>
    <row r="1403" s="8" customFormat="true" ht="12" hidden="false" customHeight="false" outlineLevel="0" collapsed="false">
      <c r="A1403" s="1" t="n">
        <v>5874</v>
      </c>
      <c r="B1403" s="2" t="n">
        <v>9787111354796</v>
      </c>
      <c r="C1403" s="14" t="s">
        <v>75</v>
      </c>
      <c r="D1403" s="15" t="s">
        <v>1733</v>
      </c>
      <c r="E1403" s="16" t="n">
        <v>43</v>
      </c>
      <c r="F1403" s="17" t="s">
        <v>286</v>
      </c>
      <c r="G1403" s="17" t="s">
        <v>2</v>
      </c>
    </row>
    <row r="1404" s="8" customFormat="true" ht="12" hidden="false" customHeight="false" outlineLevel="0" collapsed="false">
      <c r="A1404" s="1" t="n">
        <v>5875</v>
      </c>
      <c r="B1404" s="2" t="n">
        <v>9787111354987</v>
      </c>
      <c r="C1404" s="14" t="s">
        <v>1831</v>
      </c>
      <c r="D1404" s="15" t="s">
        <v>1733</v>
      </c>
      <c r="E1404" s="16" t="n">
        <v>39.9</v>
      </c>
      <c r="F1404" s="17" t="s">
        <v>1832</v>
      </c>
      <c r="G1404" s="17" t="s">
        <v>2</v>
      </c>
    </row>
    <row r="1405" s="8" customFormat="true" ht="12" hidden="false" customHeight="false" outlineLevel="0" collapsed="false">
      <c r="A1405" s="1" t="n">
        <v>5876</v>
      </c>
      <c r="B1405" s="2" t="n">
        <v>9787111355038</v>
      </c>
      <c r="C1405" s="14" t="s">
        <v>1765</v>
      </c>
      <c r="D1405" s="15" t="s">
        <v>1733</v>
      </c>
      <c r="E1405" s="16" t="n">
        <v>58</v>
      </c>
      <c r="F1405" s="17" t="s">
        <v>1272</v>
      </c>
      <c r="G1405" s="17" t="s">
        <v>2</v>
      </c>
    </row>
    <row r="1406" s="8" customFormat="true" ht="12" hidden="false" customHeight="false" outlineLevel="0" collapsed="false">
      <c r="A1406" s="1" t="n">
        <v>5877</v>
      </c>
      <c r="B1406" s="2" t="n">
        <v>9787111355113</v>
      </c>
      <c r="C1406" s="14" t="s">
        <v>1833</v>
      </c>
      <c r="D1406" s="15" t="s">
        <v>1733</v>
      </c>
      <c r="E1406" s="16" t="n">
        <v>49.8</v>
      </c>
      <c r="F1406" s="17" t="s">
        <v>1834</v>
      </c>
      <c r="G1406" s="17" t="s">
        <v>2</v>
      </c>
    </row>
    <row r="1407" s="8" customFormat="true" ht="12" hidden="false" customHeight="false" outlineLevel="0" collapsed="false">
      <c r="A1407" s="1" t="n">
        <v>5878</v>
      </c>
      <c r="B1407" s="2" t="n">
        <v>9787111356165</v>
      </c>
      <c r="C1407" s="14" t="s">
        <v>1835</v>
      </c>
      <c r="D1407" s="15" t="s">
        <v>1733</v>
      </c>
      <c r="E1407" s="16" t="n">
        <v>42</v>
      </c>
      <c r="F1407" s="17" t="s">
        <v>1762</v>
      </c>
      <c r="G1407" s="17" t="s">
        <v>2</v>
      </c>
    </row>
    <row r="1408" s="8" customFormat="true" ht="12" hidden="false" customHeight="false" outlineLevel="0" collapsed="false">
      <c r="A1408" s="1" t="n">
        <v>5879</v>
      </c>
      <c r="B1408" s="2" t="n">
        <v>9787111356486</v>
      </c>
      <c r="C1408" s="14" t="s">
        <v>1836</v>
      </c>
      <c r="D1408" s="15" t="s">
        <v>1733</v>
      </c>
      <c r="E1408" s="16" t="n">
        <v>32</v>
      </c>
      <c r="F1408" s="17" t="s">
        <v>1834</v>
      </c>
      <c r="G1408" s="17" t="s">
        <v>2</v>
      </c>
    </row>
    <row r="1409" s="8" customFormat="true" ht="12" hidden="false" customHeight="false" outlineLevel="0" collapsed="false">
      <c r="A1409" s="1" t="n">
        <v>5880</v>
      </c>
      <c r="B1409" s="2" t="n">
        <v>9787111356769</v>
      </c>
      <c r="C1409" s="24" t="s">
        <v>1837</v>
      </c>
      <c r="D1409" s="15" t="s">
        <v>1733</v>
      </c>
      <c r="E1409" s="16" t="n">
        <v>40</v>
      </c>
      <c r="F1409" s="17" t="s">
        <v>1810</v>
      </c>
      <c r="G1409" s="17" t="s">
        <v>2</v>
      </c>
    </row>
    <row r="1410" s="8" customFormat="true" ht="12" hidden="false" customHeight="false" outlineLevel="0" collapsed="false">
      <c r="A1410" s="1" t="n">
        <v>5881</v>
      </c>
      <c r="B1410" s="2" t="n">
        <v>9787111356820</v>
      </c>
      <c r="C1410" s="14" t="s">
        <v>1838</v>
      </c>
      <c r="D1410" s="15" t="s">
        <v>1733</v>
      </c>
      <c r="E1410" s="16" t="n">
        <v>38</v>
      </c>
      <c r="F1410" s="17" t="s">
        <v>100</v>
      </c>
      <c r="G1410" s="17" t="s">
        <v>2</v>
      </c>
    </row>
    <row r="1411" s="8" customFormat="true" ht="12" hidden="false" customHeight="false" outlineLevel="0" collapsed="false">
      <c r="A1411" s="1" t="n">
        <v>5882</v>
      </c>
      <c r="B1411" s="2" t="n">
        <v>9787111356950</v>
      </c>
      <c r="C1411" s="14" t="s">
        <v>792</v>
      </c>
      <c r="D1411" s="15" t="s">
        <v>1733</v>
      </c>
      <c r="E1411" s="16" t="n">
        <v>36</v>
      </c>
      <c r="F1411" s="17" t="s">
        <v>1776</v>
      </c>
      <c r="G1411" s="17" t="s">
        <v>2</v>
      </c>
    </row>
    <row r="1412" s="8" customFormat="true" ht="12" hidden="false" customHeight="false" outlineLevel="0" collapsed="false">
      <c r="A1412" s="1" t="n">
        <v>5883</v>
      </c>
      <c r="B1412" s="2" t="n">
        <v>9787111357216</v>
      </c>
      <c r="C1412" s="14" t="s">
        <v>1839</v>
      </c>
      <c r="D1412" s="15" t="s">
        <v>1733</v>
      </c>
      <c r="E1412" s="16" t="n">
        <v>39</v>
      </c>
      <c r="F1412" s="17" t="s">
        <v>744</v>
      </c>
      <c r="G1412" s="17" t="s">
        <v>2</v>
      </c>
    </row>
    <row r="1413" s="8" customFormat="true" ht="12" hidden="false" customHeight="false" outlineLevel="0" collapsed="false">
      <c r="A1413" s="1" t="n">
        <v>5884</v>
      </c>
      <c r="B1413" s="2" t="n">
        <v>9787111358190</v>
      </c>
      <c r="C1413" s="14" t="s">
        <v>1840</v>
      </c>
      <c r="D1413" s="15" t="s">
        <v>1733</v>
      </c>
      <c r="E1413" s="16" t="n">
        <v>29.8</v>
      </c>
      <c r="F1413" s="17" t="s">
        <v>299</v>
      </c>
      <c r="G1413" s="17" t="s">
        <v>2</v>
      </c>
    </row>
    <row r="1414" s="8" customFormat="true" ht="12" hidden="false" customHeight="false" outlineLevel="0" collapsed="false">
      <c r="A1414" s="1" t="n">
        <v>5885</v>
      </c>
      <c r="B1414" s="2" t="n">
        <v>9787111358473</v>
      </c>
      <c r="C1414" s="14" t="s">
        <v>1841</v>
      </c>
      <c r="D1414" s="15" t="s">
        <v>1733</v>
      </c>
      <c r="E1414" s="16" t="n">
        <v>58</v>
      </c>
      <c r="F1414" s="17" t="s">
        <v>1842</v>
      </c>
      <c r="G1414" s="17" t="s">
        <v>2</v>
      </c>
    </row>
    <row r="1415" s="8" customFormat="true" ht="12" hidden="false" customHeight="false" outlineLevel="0" collapsed="false">
      <c r="A1415" s="1" t="n">
        <v>5886</v>
      </c>
      <c r="B1415" s="2" t="n">
        <v>9787111358831</v>
      </c>
      <c r="C1415" s="14" t="s">
        <v>1843</v>
      </c>
      <c r="D1415" s="15" t="s">
        <v>1733</v>
      </c>
      <c r="E1415" s="16" t="n">
        <v>48</v>
      </c>
      <c r="F1415" s="17" t="s">
        <v>1762</v>
      </c>
      <c r="G1415" s="17" t="s">
        <v>2</v>
      </c>
    </row>
    <row r="1416" s="8" customFormat="true" ht="12" hidden="false" customHeight="false" outlineLevel="0" collapsed="false">
      <c r="A1416" s="1" t="n">
        <v>5887</v>
      </c>
      <c r="B1416" s="2" t="n">
        <v>9787111359463</v>
      </c>
      <c r="C1416" s="14" t="s">
        <v>1844</v>
      </c>
      <c r="D1416" s="15" t="s">
        <v>1733</v>
      </c>
      <c r="E1416" s="16" t="n">
        <v>68</v>
      </c>
      <c r="F1416" s="17" t="s">
        <v>1842</v>
      </c>
      <c r="G1416" s="17" t="s">
        <v>2</v>
      </c>
    </row>
    <row r="1417" s="8" customFormat="true" ht="12" hidden="false" customHeight="false" outlineLevel="0" collapsed="false">
      <c r="A1417" s="1" t="n">
        <v>5888</v>
      </c>
      <c r="B1417" s="2" t="n">
        <v>9787111359876</v>
      </c>
      <c r="C1417" s="14" t="s">
        <v>1845</v>
      </c>
      <c r="D1417" s="15" t="s">
        <v>1733</v>
      </c>
      <c r="E1417" s="16" t="n">
        <v>39</v>
      </c>
      <c r="F1417" s="17" t="s">
        <v>1822</v>
      </c>
      <c r="G1417" s="17" t="s">
        <v>2</v>
      </c>
    </row>
    <row r="1418" s="8" customFormat="true" ht="12" hidden="false" customHeight="false" outlineLevel="0" collapsed="false">
      <c r="A1418" s="1" t="n">
        <v>5889</v>
      </c>
      <c r="B1418" s="2" t="n">
        <v>9787111360209</v>
      </c>
      <c r="C1418" s="14" t="s">
        <v>1846</v>
      </c>
      <c r="D1418" s="15" t="s">
        <v>1733</v>
      </c>
      <c r="E1418" s="16" t="n">
        <v>49</v>
      </c>
      <c r="F1418" s="17" t="s">
        <v>744</v>
      </c>
      <c r="G1418" s="17" t="s">
        <v>2</v>
      </c>
    </row>
    <row r="1419" s="8" customFormat="true" ht="12" hidden="false" customHeight="false" outlineLevel="0" collapsed="false">
      <c r="A1419" s="1" t="n">
        <v>5890</v>
      </c>
      <c r="B1419" s="2" t="n">
        <v>9787111360643</v>
      </c>
      <c r="C1419" s="14" t="s">
        <v>1847</v>
      </c>
      <c r="D1419" s="15" t="s">
        <v>1733</v>
      </c>
      <c r="E1419" s="16" t="n">
        <v>45</v>
      </c>
      <c r="F1419" s="17" t="s">
        <v>1762</v>
      </c>
      <c r="G1419" s="17" t="s">
        <v>2</v>
      </c>
    </row>
    <row r="1420" s="8" customFormat="true" ht="12" hidden="false" customHeight="false" outlineLevel="0" collapsed="false">
      <c r="A1420" s="1" t="n">
        <v>5891</v>
      </c>
      <c r="B1420" s="2" t="n">
        <v>9787111361145</v>
      </c>
      <c r="C1420" s="14" t="s">
        <v>1848</v>
      </c>
      <c r="D1420" s="15" t="s">
        <v>1733</v>
      </c>
      <c r="E1420" s="16" t="n">
        <v>45</v>
      </c>
      <c r="F1420" s="17" t="s">
        <v>1746</v>
      </c>
      <c r="G1420" s="17" t="s">
        <v>2</v>
      </c>
    </row>
    <row r="1421" s="8" customFormat="true" ht="12" hidden="false" customHeight="false" outlineLevel="0" collapsed="false">
      <c r="A1421" s="1" t="n">
        <v>5892</v>
      </c>
      <c r="B1421" s="2" t="n">
        <v>9787111361183</v>
      </c>
      <c r="C1421" s="24" t="s">
        <v>1849</v>
      </c>
      <c r="D1421" s="15" t="s">
        <v>1733</v>
      </c>
      <c r="E1421" s="16" t="n">
        <v>49.8</v>
      </c>
      <c r="F1421" s="17" t="s">
        <v>100</v>
      </c>
      <c r="G1421" s="17" t="s">
        <v>2</v>
      </c>
    </row>
    <row r="1422" s="8" customFormat="true" ht="12" hidden="false" customHeight="false" outlineLevel="0" collapsed="false">
      <c r="A1422" s="1" t="n">
        <v>5893</v>
      </c>
      <c r="B1422" s="2" t="n">
        <v>9787111361213</v>
      </c>
      <c r="C1422" s="14" t="s">
        <v>1850</v>
      </c>
      <c r="D1422" s="15" t="s">
        <v>1733</v>
      </c>
      <c r="E1422" s="16" t="n">
        <v>38</v>
      </c>
      <c r="F1422" s="17" t="s">
        <v>1830</v>
      </c>
      <c r="G1422" s="17" t="s">
        <v>2</v>
      </c>
    </row>
    <row r="1423" s="8" customFormat="true" ht="12" hidden="false" customHeight="false" outlineLevel="0" collapsed="false">
      <c r="A1423" s="1" t="n">
        <v>5894</v>
      </c>
      <c r="B1423" s="2" t="n">
        <v>9787111361787</v>
      </c>
      <c r="C1423" s="14" t="s">
        <v>1851</v>
      </c>
      <c r="D1423" s="15" t="s">
        <v>1733</v>
      </c>
      <c r="E1423" s="16" t="n">
        <v>36</v>
      </c>
      <c r="F1423" s="17" t="s">
        <v>299</v>
      </c>
      <c r="G1423" s="17" t="s">
        <v>2</v>
      </c>
    </row>
    <row r="1424" s="8" customFormat="true" ht="12" hidden="false" customHeight="false" outlineLevel="0" collapsed="false">
      <c r="A1424" s="1" t="n">
        <v>5895</v>
      </c>
      <c r="B1424" s="2" t="n">
        <v>9787111361800</v>
      </c>
      <c r="C1424" s="14" t="s">
        <v>1852</v>
      </c>
      <c r="D1424" s="15" t="s">
        <v>1733</v>
      </c>
      <c r="E1424" s="16" t="n">
        <v>88</v>
      </c>
      <c r="F1424" s="17" t="s">
        <v>1853</v>
      </c>
      <c r="G1424" s="17" t="s">
        <v>2</v>
      </c>
    </row>
    <row r="1425" s="8" customFormat="true" ht="12" hidden="false" customHeight="false" outlineLevel="0" collapsed="false">
      <c r="A1425" s="1" t="n">
        <v>5896</v>
      </c>
      <c r="B1425" s="2" t="n">
        <v>9787111361879</v>
      </c>
      <c r="C1425" s="14" t="s">
        <v>1854</v>
      </c>
      <c r="D1425" s="15" t="s">
        <v>1733</v>
      </c>
      <c r="E1425" s="16" t="n">
        <v>59.8</v>
      </c>
      <c r="F1425" s="17" t="s">
        <v>1842</v>
      </c>
      <c r="G1425" s="17" t="s">
        <v>2</v>
      </c>
    </row>
    <row r="1426" s="8" customFormat="true" ht="12" hidden="false" customHeight="false" outlineLevel="0" collapsed="false">
      <c r="A1426" s="1" t="n">
        <v>5897</v>
      </c>
      <c r="B1426" s="2" t="n">
        <v>9787111362418</v>
      </c>
      <c r="C1426" s="14" t="s">
        <v>1855</v>
      </c>
      <c r="D1426" s="15" t="s">
        <v>1733</v>
      </c>
      <c r="E1426" s="16" t="n">
        <v>29.8</v>
      </c>
      <c r="F1426" s="17" t="s">
        <v>1355</v>
      </c>
      <c r="G1426" s="17" t="s">
        <v>2</v>
      </c>
    </row>
    <row r="1427" s="8" customFormat="true" ht="12" hidden="false" customHeight="false" outlineLevel="0" collapsed="false">
      <c r="A1427" s="1" t="n">
        <v>5898</v>
      </c>
      <c r="B1427" s="2" t="n">
        <v>9787111362685</v>
      </c>
      <c r="C1427" s="14" t="s">
        <v>1856</v>
      </c>
      <c r="D1427" s="15" t="s">
        <v>1733</v>
      </c>
      <c r="E1427" s="16" t="n">
        <v>35</v>
      </c>
      <c r="F1427" s="17" t="s">
        <v>1520</v>
      </c>
      <c r="G1427" s="17" t="s">
        <v>2</v>
      </c>
    </row>
    <row r="1428" s="8" customFormat="true" ht="12" hidden="false" customHeight="false" outlineLevel="0" collapsed="false">
      <c r="A1428" s="1" t="n">
        <v>5899</v>
      </c>
      <c r="B1428" s="2" t="n">
        <v>9787111362708</v>
      </c>
      <c r="C1428" s="14" t="s">
        <v>1857</v>
      </c>
      <c r="D1428" s="15" t="s">
        <v>1733</v>
      </c>
      <c r="E1428" s="16" t="n">
        <v>49.8</v>
      </c>
      <c r="F1428" s="17" t="s">
        <v>744</v>
      </c>
      <c r="G1428" s="17" t="s">
        <v>2</v>
      </c>
    </row>
    <row r="1429" s="8" customFormat="true" ht="12" hidden="false" customHeight="false" outlineLevel="0" collapsed="false">
      <c r="A1429" s="1" t="n">
        <v>5900</v>
      </c>
      <c r="B1429" s="2" t="n">
        <v>9787111362890</v>
      </c>
      <c r="C1429" s="14" t="s">
        <v>1858</v>
      </c>
      <c r="D1429" s="15" t="s">
        <v>1733</v>
      </c>
      <c r="E1429" s="16" t="n">
        <v>39</v>
      </c>
      <c r="F1429" s="17" t="s">
        <v>1689</v>
      </c>
      <c r="G1429" s="17" t="s">
        <v>2</v>
      </c>
    </row>
    <row r="1430" s="8" customFormat="true" ht="12" hidden="false" customHeight="false" outlineLevel="0" collapsed="false">
      <c r="A1430" s="1" t="n">
        <v>5901</v>
      </c>
      <c r="B1430" s="2" t="n">
        <v>9787111363781</v>
      </c>
      <c r="C1430" s="24" t="s">
        <v>1859</v>
      </c>
      <c r="D1430" s="15" t="s">
        <v>1733</v>
      </c>
      <c r="E1430" s="16" t="n">
        <v>28</v>
      </c>
      <c r="F1430" s="17" t="s">
        <v>299</v>
      </c>
      <c r="G1430" s="17" t="s">
        <v>2</v>
      </c>
    </row>
    <row r="1431" s="8" customFormat="true" ht="12" hidden="false" customHeight="false" outlineLevel="0" collapsed="false">
      <c r="A1431" s="1" t="n">
        <v>5902</v>
      </c>
      <c r="B1431" s="2" t="n">
        <v>9787111364122</v>
      </c>
      <c r="C1431" s="14" t="s">
        <v>1860</v>
      </c>
      <c r="D1431" s="15" t="s">
        <v>1733</v>
      </c>
      <c r="E1431" s="16" t="n">
        <v>32</v>
      </c>
      <c r="F1431" s="17" t="s">
        <v>673</v>
      </c>
      <c r="G1431" s="17" t="s">
        <v>2</v>
      </c>
    </row>
    <row r="1432" s="8" customFormat="true" ht="12" hidden="false" customHeight="false" outlineLevel="0" collapsed="false">
      <c r="A1432" s="1" t="n">
        <v>5903</v>
      </c>
      <c r="B1432" s="2" t="n">
        <v>9787111364214</v>
      </c>
      <c r="C1432" s="14" t="s">
        <v>1861</v>
      </c>
      <c r="D1432" s="15" t="s">
        <v>1733</v>
      </c>
      <c r="E1432" s="16" t="n">
        <v>43</v>
      </c>
      <c r="F1432" s="17" t="s">
        <v>1830</v>
      </c>
      <c r="G1432" s="17" t="s">
        <v>2</v>
      </c>
    </row>
    <row r="1433" s="8" customFormat="true" ht="12" hidden="false" customHeight="false" outlineLevel="0" collapsed="false">
      <c r="A1433" s="1" t="n">
        <v>5904</v>
      </c>
      <c r="B1433" s="2" t="n">
        <v>9787111364696</v>
      </c>
      <c r="C1433" s="14" t="s">
        <v>1862</v>
      </c>
      <c r="D1433" s="15" t="s">
        <v>1733</v>
      </c>
      <c r="E1433" s="16" t="n">
        <v>39</v>
      </c>
      <c r="F1433" s="17" t="s">
        <v>299</v>
      </c>
      <c r="G1433" s="17" t="s">
        <v>2</v>
      </c>
    </row>
    <row r="1434" s="8" customFormat="true" ht="12" hidden="false" customHeight="false" outlineLevel="0" collapsed="false">
      <c r="A1434" s="1" t="n">
        <v>5905</v>
      </c>
      <c r="B1434" s="2" t="n">
        <v>9787111364818</v>
      </c>
      <c r="C1434" s="14" t="s">
        <v>1863</v>
      </c>
      <c r="D1434" s="15" t="s">
        <v>1733</v>
      </c>
      <c r="E1434" s="16" t="n">
        <v>45</v>
      </c>
      <c r="F1434" s="17" t="s">
        <v>1830</v>
      </c>
      <c r="G1434" s="17" t="s">
        <v>2</v>
      </c>
    </row>
    <row r="1435" s="8" customFormat="true" ht="12" hidden="false" customHeight="false" outlineLevel="0" collapsed="false">
      <c r="A1435" s="1" t="n">
        <v>5906</v>
      </c>
      <c r="B1435" s="2" t="n">
        <v>9787111364863</v>
      </c>
      <c r="C1435" s="14" t="s">
        <v>1864</v>
      </c>
      <c r="D1435" s="15" t="s">
        <v>1733</v>
      </c>
      <c r="E1435" s="16" t="n">
        <v>38</v>
      </c>
      <c r="F1435" s="17" t="s">
        <v>192</v>
      </c>
      <c r="G1435" s="17" t="s">
        <v>2</v>
      </c>
    </row>
    <row r="1436" s="8" customFormat="true" ht="12" hidden="false" customHeight="false" outlineLevel="0" collapsed="false">
      <c r="A1436" s="1" t="n">
        <v>5907</v>
      </c>
      <c r="B1436" s="2" t="n">
        <v>9787111364993</v>
      </c>
      <c r="C1436" s="14" t="s">
        <v>1865</v>
      </c>
      <c r="D1436" s="15" t="s">
        <v>1733</v>
      </c>
      <c r="E1436" s="16" t="n">
        <v>39</v>
      </c>
      <c r="F1436" s="17" t="s">
        <v>299</v>
      </c>
      <c r="G1436" s="17" t="s">
        <v>2</v>
      </c>
    </row>
    <row r="1437" s="8" customFormat="true" ht="12" hidden="false" customHeight="false" outlineLevel="0" collapsed="false">
      <c r="A1437" s="1" t="n">
        <v>5908</v>
      </c>
      <c r="B1437" s="2" t="n">
        <v>9787111365006</v>
      </c>
      <c r="C1437" s="14" t="s">
        <v>1866</v>
      </c>
      <c r="D1437" s="15" t="s">
        <v>1733</v>
      </c>
      <c r="E1437" s="16" t="n">
        <v>36</v>
      </c>
      <c r="F1437" s="17" t="s">
        <v>744</v>
      </c>
      <c r="G1437" s="17" t="s">
        <v>2</v>
      </c>
    </row>
    <row r="1438" s="8" customFormat="true" ht="12" hidden="false" customHeight="false" outlineLevel="0" collapsed="false">
      <c r="A1438" s="1" t="n">
        <v>5909</v>
      </c>
      <c r="B1438" s="2" t="n">
        <v>9787111365389</v>
      </c>
      <c r="C1438" s="14" t="s">
        <v>1867</v>
      </c>
      <c r="D1438" s="15" t="s">
        <v>1733</v>
      </c>
      <c r="E1438" s="16" t="n">
        <v>48</v>
      </c>
      <c r="F1438" s="17" t="s">
        <v>250</v>
      </c>
      <c r="G1438" s="17" t="s">
        <v>2</v>
      </c>
    </row>
    <row r="1439" s="8" customFormat="true" ht="12" hidden="false" customHeight="false" outlineLevel="0" collapsed="false">
      <c r="A1439" s="1" t="n">
        <v>5910</v>
      </c>
      <c r="B1439" s="2" t="n">
        <v>9787111365488</v>
      </c>
      <c r="C1439" s="14" t="s">
        <v>1868</v>
      </c>
      <c r="D1439" s="15" t="s">
        <v>1733</v>
      </c>
      <c r="E1439" s="16" t="n">
        <v>32</v>
      </c>
      <c r="F1439" s="17" t="s">
        <v>1218</v>
      </c>
      <c r="G1439" s="17" t="s">
        <v>2</v>
      </c>
    </row>
    <row r="1440" s="8" customFormat="true" ht="12" hidden="false" customHeight="false" outlineLevel="0" collapsed="false">
      <c r="A1440" s="1" t="n">
        <v>5911</v>
      </c>
      <c r="B1440" s="2" t="n">
        <v>9787111365785</v>
      </c>
      <c r="C1440" s="14" t="s">
        <v>1869</v>
      </c>
      <c r="D1440" s="15" t="s">
        <v>1733</v>
      </c>
      <c r="E1440" s="16" t="n">
        <v>29</v>
      </c>
      <c r="F1440" s="17" t="s">
        <v>299</v>
      </c>
      <c r="G1440" s="17" t="s">
        <v>2</v>
      </c>
    </row>
    <row r="1441" s="8" customFormat="true" ht="12" hidden="false" customHeight="false" outlineLevel="0" collapsed="false">
      <c r="A1441" s="1" t="n">
        <v>5912</v>
      </c>
      <c r="B1441" s="2" t="n">
        <v>9787111366225</v>
      </c>
      <c r="C1441" s="14" t="s">
        <v>1870</v>
      </c>
      <c r="D1441" s="15" t="s">
        <v>1733</v>
      </c>
      <c r="E1441" s="16" t="n">
        <v>29</v>
      </c>
      <c r="F1441" s="17" t="s">
        <v>310</v>
      </c>
      <c r="G1441" s="17" t="s">
        <v>2</v>
      </c>
    </row>
    <row r="1442" s="8" customFormat="true" ht="12" hidden="false" customHeight="false" outlineLevel="0" collapsed="false">
      <c r="A1442" s="1" t="n">
        <v>5913</v>
      </c>
      <c r="B1442" s="2" t="n">
        <v>9787111366423</v>
      </c>
      <c r="C1442" s="14" t="s">
        <v>1871</v>
      </c>
      <c r="D1442" s="15" t="s">
        <v>1733</v>
      </c>
      <c r="E1442" s="16" t="n">
        <v>39</v>
      </c>
      <c r="F1442" s="17" t="s">
        <v>1872</v>
      </c>
      <c r="G1442" s="17" t="s">
        <v>2</v>
      </c>
    </row>
    <row r="1443" s="8" customFormat="true" ht="12" hidden="false" customHeight="false" outlineLevel="0" collapsed="false">
      <c r="A1443" s="1" t="n">
        <v>5914</v>
      </c>
      <c r="B1443" s="2" t="n">
        <v>9787111366461</v>
      </c>
      <c r="C1443" s="14" t="s">
        <v>1873</v>
      </c>
      <c r="D1443" s="15" t="s">
        <v>1733</v>
      </c>
      <c r="E1443" s="16" t="n">
        <v>29.8</v>
      </c>
      <c r="F1443" s="17" t="s">
        <v>744</v>
      </c>
      <c r="G1443" s="17" t="s">
        <v>2</v>
      </c>
    </row>
    <row r="1444" s="8" customFormat="true" ht="12" hidden="false" customHeight="false" outlineLevel="0" collapsed="false">
      <c r="A1444" s="1" t="n">
        <v>5915</v>
      </c>
      <c r="B1444" s="2" t="n">
        <v>9787111366911</v>
      </c>
      <c r="C1444" s="14" t="s">
        <v>1874</v>
      </c>
      <c r="D1444" s="15" t="s">
        <v>1733</v>
      </c>
      <c r="E1444" s="16" t="n">
        <v>36</v>
      </c>
      <c r="F1444" s="17" t="s">
        <v>1746</v>
      </c>
      <c r="G1444" s="17" t="s">
        <v>2</v>
      </c>
    </row>
    <row r="1445" s="8" customFormat="true" ht="12" hidden="false" customHeight="false" outlineLevel="0" collapsed="false">
      <c r="A1445" s="1" t="n">
        <v>5916</v>
      </c>
      <c r="B1445" s="2" t="n">
        <v>9787111367024</v>
      </c>
      <c r="C1445" s="14" t="s">
        <v>1875</v>
      </c>
      <c r="D1445" s="15" t="s">
        <v>1733</v>
      </c>
      <c r="E1445" s="16" t="n">
        <v>35</v>
      </c>
      <c r="F1445" s="17" t="s">
        <v>1876</v>
      </c>
      <c r="G1445" s="17" t="s">
        <v>2</v>
      </c>
    </row>
    <row r="1446" s="8" customFormat="true" ht="12" hidden="false" customHeight="false" outlineLevel="0" collapsed="false">
      <c r="A1446" s="1" t="n">
        <v>5917</v>
      </c>
      <c r="B1446" s="2" t="n">
        <v>9787111367307</v>
      </c>
      <c r="C1446" s="14" t="s">
        <v>1877</v>
      </c>
      <c r="D1446" s="15" t="s">
        <v>1733</v>
      </c>
      <c r="E1446" s="16" t="n">
        <v>48</v>
      </c>
      <c r="F1446" s="17" t="s">
        <v>744</v>
      </c>
      <c r="G1446" s="17" t="s">
        <v>2</v>
      </c>
    </row>
    <row r="1447" s="8" customFormat="true" ht="12" hidden="false" customHeight="false" outlineLevel="0" collapsed="false">
      <c r="A1447" s="1" t="n">
        <v>5918</v>
      </c>
      <c r="B1447" s="2" t="n">
        <v>9787111367543</v>
      </c>
      <c r="C1447" s="14" t="s">
        <v>1878</v>
      </c>
      <c r="D1447" s="15" t="s">
        <v>1733</v>
      </c>
      <c r="E1447" s="16" t="n">
        <v>29</v>
      </c>
      <c r="F1447" s="17" t="s">
        <v>1036</v>
      </c>
      <c r="G1447" s="17" t="s">
        <v>2</v>
      </c>
    </row>
    <row r="1448" s="8" customFormat="true" ht="12" hidden="false" customHeight="false" outlineLevel="0" collapsed="false">
      <c r="A1448" s="1" t="n">
        <v>5919</v>
      </c>
      <c r="B1448" s="2" t="n">
        <v>9787111367574</v>
      </c>
      <c r="C1448" s="14" t="s">
        <v>1879</v>
      </c>
      <c r="D1448" s="15" t="s">
        <v>1733</v>
      </c>
      <c r="E1448" s="16" t="n">
        <v>36</v>
      </c>
      <c r="F1448" s="17" t="s">
        <v>299</v>
      </c>
      <c r="G1448" s="17" t="s">
        <v>2</v>
      </c>
    </row>
    <row r="1449" s="8" customFormat="true" ht="12" hidden="false" customHeight="false" outlineLevel="0" collapsed="false">
      <c r="A1449" s="1" t="n">
        <v>5920</v>
      </c>
      <c r="B1449" s="2" t="n">
        <v>9787111368571</v>
      </c>
      <c r="C1449" s="14" t="s">
        <v>1880</v>
      </c>
      <c r="D1449" s="15" t="s">
        <v>1733</v>
      </c>
      <c r="E1449" s="16" t="n">
        <v>49</v>
      </c>
      <c r="F1449" s="17" t="s">
        <v>679</v>
      </c>
      <c r="G1449" s="17" t="s">
        <v>2</v>
      </c>
    </row>
    <row r="1450" s="8" customFormat="true" ht="12" hidden="false" customHeight="false" outlineLevel="0" collapsed="false">
      <c r="A1450" s="1" t="n">
        <v>5921</v>
      </c>
      <c r="B1450" s="2" t="n">
        <v>9787111368588</v>
      </c>
      <c r="C1450" s="14" t="s">
        <v>1881</v>
      </c>
      <c r="D1450" s="15" t="s">
        <v>1733</v>
      </c>
      <c r="E1450" s="16" t="n">
        <v>36</v>
      </c>
      <c r="F1450" s="17" t="s">
        <v>47</v>
      </c>
      <c r="G1450" s="17" t="s">
        <v>2</v>
      </c>
    </row>
    <row r="1451" s="8" customFormat="true" ht="12" hidden="false" customHeight="false" outlineLevel="0" collapsed="false">
      <c r="A1451" s="1" t="n">
        <v>5922</v>
      </c>
      <c r="B1451" s="2" t="n">
        <v>9787111368823</v>
      </c>
      <c r="C1451" s="14" t="s">
        <v>1882</v>
      </c>
      <c r="D1451" s="15" t="s">
        <v>1733</v>
      </c>
      <c r="E1451" s="16" t="n">
        <v>30</v>
      </c>
      <c r="F1451" s="17" t="s">
        <v>744</v>
      </c>
      <c r="G1451" s="17" t="s">
        <v>2</v>
      </c>
    </row>
    <row r="1452" s="8" customFormat="true" ht="12" hidden="false" customHeight="false" outlineLevel="0" collapsed="false">
      <c r="A1452" s="1" t="n">
        <v>5923</v>
      </c>
      <c r="B1452" s="2" t="n">
        <v>9787111369103</v>
      </c>
      <c r="C1452" s="14" t="s">
        <v>1883</v>
      </c>
      <c r="D1452" s="15" t="s">
        <v>1733</v>
      </c>
      <c r="E1452" s="16" t="n">
        <v>32</v>
      </c>
      <c r="F1452" s="17" t="s">
        <v>299</v>
      </c>
      <c r="G1452" s="17" t="s">
        <v>2</v>
      </c>
    </row>
    <row r="1453" s="8" customFormat="true" ht="12" hidden="false" customHeight="false" outlineLevel="0" collapsed="false">
      <c r="A1453" s="1" t="n">
        <v>5924</v>
      </c>
      <c r="B1453" s="2" t="n">
        <v>9787111369578</v>
      </c>
      <c r="C1453" s="14" t="s">
        <v>1884</v>
      </c>
      <c r="D1453" s="15" t="s">
        <v>1733</v>
      </c>
      <c r="E1453" s="16" t="n">
        <v>29</v>
      </c>
      <c r="F1453" s="17" t="s">
        <v>1822</v>
      </c>
      <c r="G1453" s="17" t="s">
        <v>2</v>
      </c>
    </row>
    <row r="1454" s="8" customFormat="true" ht="12" hidden="false" customHeight="false" outlineLevel="0" collapsed="false">
      <c r="A1454" s="1" t="n">
        <v>5925</v>
      </c>
      <c r="B1454" s="2" t="n">
        <v>9787111369585</v>
      </c>
      <c r="C1454" s="14" t="s">
        <v>1885</v>
      </c>
      <c r="D1454" s="15" t="s">
        <v>1733</v>
      </c>
      <c r="E1454" s="16" t="n">
        <v>39</v>
      </c>
      <c r="F1454" s="17" t="s">
        <v>744</v>
      </c>
      <c r="G1454" s="17" t="s">
        <v>2</v>
      </c>
    </row>
    <row r="1455" s="8" customFormat="true" ht="12" hidden="false" customHeight="false" outlineLevel="0" collapsed="false">
      <c r="A1455" s="1" t="n">
        <v>5926</v>
      </c>
      <c r="B1455" s="2" t="n">
        <v>9787111369691</v>
      </c>
      <c r="C1455" s="14" t="s">
        <v>1886</v>
      </c>
      <c r="D1455" s="15" t="s">
        <v>1733</v>
      </c>
      <c r="E1455" s="16" t="n">
        <v>32</v>
      </c>
      <c r="F1455" s="17" t="s">
        <v>192</v>
      </c>
      <c r="G1455" s="17" t="s">
        <v>2</v>
      </c>
    </row>
    <row r="1456" s="8" customFormat="true" ht="12" hidden="false" customHeight="false" outlineLevel="0" collapsed="false">
      <c r="A1456" s="1" t="n">
        <v>5927</v>
      </c>
      <c r="B1456" s="2" t="n">
        <v>9787111370147</v>
      </c>
      <c r="C1456" s="14" t="s">
        <v>1887</v>
      </c>
      <c r="D1456" s="15" t="s">
        <v>1733</v>
      </c>
      <c r="E1456" s="16" t="n">
        <v>45</v>
      </c>
      <c r="F1456" s="17" t="s">
        <v>1762</v>
      </c>
      <c r="G1456" s="17" t="s">
        <v>2</v>
      </c>
    </row>
    <row r="1457" s="8" customFormat="true" ht="12" hidden="false" customHeight="false" outlineLevel="0" collapsed="false">
      <c r="A1457" s="1" t="n">
        <v>5928</v>
      </c>
      <c r="B1457" s="2" t="n">
        <v>9787111370451</v>
      </c>
      <c r="C1457" s="14" t="s">
        <v>1888</v>
      </c>
      <c r="D1457" s="15" t="s">
        <v>1733</v>
      </c>
      <c r="E1457" s="16" t="n">
        <v>39.8</v>
      </c>
      <c r="F1457" s="17" t="s">
        <v>211</v>
      </c>
      <c r="G1457" s="17" t="s">
        <v>2</v>
      </c>
    </row>
    <row r="1458" s="8" customFormat="true" ht="12" hidden="false" customHeight="false" outlineLevel="0" collapsed="false">
      <c r="A1458" s="1" t="n">
        <v>5929</v>
      </c>
      <c r="B1458" s="2" t="n">
        <v>9787111370499</v>
      </c>
      <c r="C1458" s="14" t="s">
        <v>1889</v>
      </c>
      <c r="D1458" s="15" t="s">
        <v>1733</v>
      </c>
      <c r="E1458" s="16" t="n">
        <v>45</v>
      </c>
      <c r="F1458" s="17" t="s">
        <v>744</v>
      </c>
      <c r="G1458" s="17" t="s">
        <v>2</v>
      </c>
    </row>
    <row r="1459" s="8" customFormat="true" ht="12" hidden="false" customHeight="false" outlineLevel="0" collapsed="false">
      <c r="A1459" s="1" t="n">
        <v>5930</v>
      </c>
      <c r="B1459" s="2" t="n">
        <v>9787111370550</v>
      </c>
      <c r="C1459" s="14" t="s">
        <v>1890</v>
      </c>
      <c r="D1459" s="15" t="s">
        <v>1733</v>
      </c>
      <c r="E1459" s="16" t="n">
        <v>38</v>
      </c>
      <c r="F1459" s="17" t="s">
        <v>1891</v>
      </c>
      <c r="G1459" s="17" t="s">
        <v>2</v>
      </c>
    </row>
    <row r="1460" s="8" customFormat="true" ht="12" hidden="false" customHeight="false" outlineLevel="0" collapsed="false">
      <c r="A1460" s="1" t="n">
        <v>5931</v>
      </c>
      <c r="B1460" s="2" t="n">
        <v>9787111370567</v>
      </c>
      <c r="C1460" s="14" t="s">
        <v>1892</v>
      </c>
      <c r="D1460" s="15" t="s">
        <v>1733</v>
      </c>
      <c r="E1460" s="16" t="n">
        <v>68</v>
      </c>
      <c r="F1460" s="17" t="s">
        <v>1842</v>
      </c>
      <c r="G1460" s="17" t="s">
        <v>2</v>
      </c>
    </row>
    <row r="1461" s="8" customFormat="true" ht="12" hidden="false" customHeight="false" outlineLevel="0" collapsed="false">
      <c r="A1461" s="1" t="n">
        <v>5932</v>
      </c>
      <c r="B1461" s="2" t="n">
        <v>9787111370765</v>
      </c>
      <c r="C1461" s="14" t="s">
        <v>1893</v>
      </c>
      <c r="D1461" s="15" t="s">
        <v>1733</v>
      </c>
      <c r="E1461" s="16" t="n">
        <v>32</v>
      </c>
      <c r="F1461" s="17" t="s">
        <v>90</v>
      </c>
      <c r="G1461" s="17" t="s">
        <v>2</v>
      </c>
    </row>
    <row r="1462" s="8" customFormat="true" ht="12" hidden="false" customHeight="false" outlineLevel="0" collapsed="false">
      <c r="A1462" s="1" t="n">
        <v>5933</v>
      </c>
      <c r="B1462" s="2" t="n">
        <v>9787111372110</v>
      </c>
      <c r="C1462" s="14" t="s">
        <v>1894</v>
      </c>
      <c r="D1462" s="15" t="s">
        <v>1733</v>
      </c>
      <c r="E1462" s="16" t="n">
        <v>38</v>
      </c>
      <c r="F1462" s="17" t="s">
        <v>232</v>
      </c>
      <c r="G1462" s="17" t="s">
        <v>2</v>
      </c>
    </row>
    <row r="1463" s="8" customFormat="true" ht="12" hidden="false" customHeight="false" outlineLevel="0" collapsed="false">
      <c r="A1463" s="1" t="n">
        <v>5934</v>
      </c>
      <c r="B1463" s="2" t="n">
        <v>9787111372172</v>
      </c>
      <c r="C1463" s="14" t="s">
        <v>1895</v>
      </c>
      <c r="D1463" s="15" t="s">
        <v>1733</v>
      </c>
      <c r="E1463" s="16" t="n">
        <v>38</v>
      </c>
      <c r="F1463" s="17" t="s">
        <v>744</v>
      </c>
      <c r="G1463" s="17" t="s">
        <v>2</v>
      </c>
    </row>
    <row r="1464" s="8" customFormat="true" ht="12" hidden="false" customHeight="false" outlineLevel="0" collapsed="false">
      <c r="A1464" s="1" t="n">
        <v>5935</v>
      </c>
      <c r="B1464" s="2" t="n">
        <v>9787111372387</v>
      </c>
      <c r="C1464" s="14" t="s">
        <v>1896</v>
      </c>
      <c r="D1464" s="15" t="s">
        <v>1733</v>
      </c>
      <c r="E1464" s="16" t="n">
        <v>38</v>
      </c>
      <c r="F1464" s="17" t="s">
        <v>250</v>
      </c>
      <c r="G1464" s="17" t="s">
        <v>2</v>
      </c>
    </row>
    <row r="1465" s="8" customFormat="true" ht="12" hidden="false" customHeight="false" outlineLevel="0" collapsed="false">
      <c r="A1465" s="1" t="n">
        <v>5936</v>
      </c>
      <c r="B1465" s="2" t="n">
        <v>9787111372783</v>
      </c>
      <c r="C1465" s="14" t="s">
        <v>1897</v>
      </c>
      <c r="D1465" s="15" t="s">
        <v>1733</v>
      </c>
      <c r="E1465" s="16" t="n">
        <v>49</v>
      </c>
      <c r="F1465" s="17" t="s">
        <v>744</v>
      </c>
      <c r="G1465" s="17" t="s">
        <v>2</v>
      </c>
    </row>
    <row r="1466" s="8" customFormat="true" ht="12" hidden="false" customHeight="false" outlineLevel="0" collapsed="false">
      <c r="A1466" s="1" t="n">
        <v>5937</v>
      </c>
      <c r="B1466" s="2" t="n">
        <v>9787111372882</v>
      </c>
      <c r="C1466" s="14" t="s">
        <v>1898</v>
      </c>
      <c r="D1466" s="15" t="s">
        <v>1733</v>
      </c>
      <c r="E1466" s="16" t="n">
        <v>42</v>
      </c>
      <c r="F1466" s="17" t="s">
        <v>1527</v>
      </c>
      <c r="G1466" s="17" t="s">
        <v>2</v>
      </c>
    </row>
    <row r="1467" s="8" customFormat="true" ht="12" hidden="false" customHeight="false" outlineLevel="0" collapsed="false">
      <c r="A1467" s="1" t="n">
        <v>5938</v>
      </c>
      <c r="B1467" s="2" t="n">
        <v>9787111373193</v>
      </c>
      <c r="C1467" s="14" t="s">
        <v>543</v>
      </c>
      <c r="D1467" s="15" t="s">
        <v>1733</v>
      </c>
      <c r="E1467" s="16" t="n">
        <v>38</v>
      </c>
      <c r="F1467" s="17" t="s">
        <v>679</v>
      </c>
      <c r="G1467" s="17" t="s">
        <v>2</v>
      </c>
    </row>
    <row r="1468" s="8" customFormat="true" ht="12" hidden="false" customHeight="false" outlineLevel="0" collapsed="false">
      <c r="A1468" s="1" t="n">
        <v>5939</v>
      </c>
      <c r="B1468" s="2" t="n">
        <v>9787111373216</v>
      </c>
      <c r="C1468" s="14" t="s">
        <v>1899</v>
      </c>
      <c r="D1468" s="15" t="s">
        <v>1733</v>
      </c>
      <c r="E1468" s="16" t="n">
        <v>45</v>
      </c>
      <c r="F1468" s="17" t="s">
        <v>744</v>
      </c>
      <c r="G1468" s="17" t="s">
        <v>2</v>
      </c>
    </row>
    <row r="1469" s="8" customFormat="true" ht="12" hidden="false" customHeight="false" outlineLevel="0" collapsed="false">
      <c r="A1469" s="1" t="n">
        <v>5940</v>
      </c>
      <c r="B1469" s="2" t="n">
        <v>9787111374749</v>
      </c>
      <c r="C1469" s="14" t="s">
        <v>1856</v>
      </c>
      <c r="D1469" s="15" t="s">
        <v>1733</v>
      </c>
      <c r="E1469" s="16" t="n">
        <v>36</v>
      </c>
      <c r="F1469" s="17" t="s">
        <v>1520</v>
      </c>
      <c r="G1469" s="17" t="s">
        <v>2</v>
      </c>
    </row>
    <row r="1470" s="8" customFormat="true" ht="12" hidden="false" customHeight="false" outlineLevel="0" collapsed="false">
      <c r="A1470" s="1" t="n">
        <v>5941</v>
      </c>
      <c r="B1470" s="2" t="n">
        <v>9787111374923</v>
      </c>
      <c r="C1470" s="14" t="s">
        <v>1900</v>
      </c>
      <c r="D1470" s="15" t="s">
        <v>1733</v>
      </c>
      <c r="E1470" s="16" t="n">
        <v>38</v>
      </c>
      <c r="F1470" s="17" t="s">
        <v>202</v>
      </c>
      <c r="G1470" s="17" t="s">
        <v>2</v>
      </c>
    </row>
    <row r="1471" s="8" customFormat="true" ht="12" hidden="false" customHeight="false" outlineLevel="0" collapsed="false">
      <c r="A1471" s="1" t="n">
        <v>5942</v>
      </c>
      <c r="B1471" s="2" t="n">
        <v>9787111375128</v>
      </c>
      <c r="C1471" s="14" t="s">
        <v>1901</v>
      </c>
      <c r="D1471" s="15" t="s">
        <v>1733</v>
      </c>
      <c r="E1471" s="16" t="n">
        <v>58</v>
      </c>
      <c r="F1471" s="17" t="s">
        <v>1902</v>
      </c>
      <c r="G1471" s="17" t="s">
        <v>2</v>
      </c>
    </row>
    <row r="1472" s="8" customFormat="true" ht="12" hidden="false" customHeight="false" outlineLevel="0" collapsed="false">
      <c r="A1472" s="1" t="n">
        <v>5943</v>
      </c>
      <c r="B1472" s="2" t="n">
        <v>9787111375272</v>
      </c>
      <c r="C1472" s="14" t="s">
        <v>1903</v>
      </c>
      <c r="D1472" s="15" t="s">
        <v>1733</v>
      </c>
      <c r="E1472" s="16" t="n">
        <v>39</v>
      </c>
      <c r="F1472" s="17" t="s">
        <v>1904</v>
      </c>
      <c r="G1472" s="17" t="s">
        <v>2</v>
      </c>
    </row>
    <row r="1473" s="8" customFormat="true" ht="12" hidden="false" customHeight="false" outlineLevel="0" collapsed="false">
      <c r="A1473" s="1" t="n">
        <v>5944</v>
      </c>
      <c r="B1473" s="2" t="n">
        <v>9787111375487</v>
      </c>
      <c r="C1473" s="14" t="s">
        <v>1905</v>
      </c>
      <c r="D1473" s="15" t="s">
        <v>1733</v>
      </c>
      <c r="E1473" s="16" t="n">
        <v>28</v>
      </c>
      <c r="F1473" s="17" t="s">
        <v>1802</v>
      </c>
      <c r="G1473" s="17" t="s">
        <v>2</v>
      </c>
    </row>
    <row r="1474" s="8" customFormat="true" ht="12" hidden="false" customHeight="false" outlineLevel="0" collapsed="false">
      <c r="A1474" s="1" t="n">
        <v>5945</v>
      </c>
      <c r="B1474" s="2" t="n">
        <v>9787111375586</v>
      </c>
      <c r="C1474" s="14" t="s">
        <v>1056</v>
      </c>
      <c r="D1474" s="15" t="s">
        <v>1733</v>
      </c>
      <c r="E1474" s="16" t="n">
        <v>36</v>
      </c>
      <c r="F1474" s="17" t="s">
        <v>673</v>
      </c>
      <c r="G1474" s="17" t="s">
        <v>2</v>
      </c>
    </row>
    <row r="1475" s="8" customFormat="true" ht="12" hidden="false" customHeight="false" outlineLevel="0" collapsed="false">
      <c r="A1475" s="1" t="n">
        <v>5946</v>
      </c>
      <c r="B1475" s="2" t="n">
        <v>9787111376095</v>
      </c>
      <c r="C1475" s="14" t="s">
        <v>1906</v>
      </c>
      <c r="D1475" s="15" t="s">
        <v>1733</v>
      </c>
      <c r="E1475" s="16" t="n">
        <v>29.8</v>
      </c>
      <c r="F1475" s="17" t="s">
        <v>202</v>
      </c>
      <c r="G1475" s="17" t="s">
        <v>2</v>
      </c>
    </row>
    <row r="1476" s="8" customFormat="true" ht="12" hidden="false" customHeight="false" outlineLevel="0" collapsed="false">
      <c r="A1476" s="1" t="n">
        <v>5947</v>
      </c>
      <c r="B1476" s="2" t="n">
        <v>9787111376422</v>
      </c>
      <c r="C1476" s="14" t="s">
        <v>1907</v>
      </c>
      <c r="D1476" s="15" t="s">
        <v>1733</v>
      </c>
      <c r="E1476" s="16" t="n">
        <v>48</v>
      </c>
      <c r="F1476" s="17" t="s">
        <v>679</v>
      </c>
      <c r="G1476" s="17" t="s">
        <v>2</v>
      </c>
    </row>
    <row r="1477" s="8" customFormat="true" ht="12" hidden="false" customHeight="false" outlineLevel="0" collapsed="false">
      <c r="A1477" s="1" t="n">
        <v>5948</v>
      </c>
      <c r="B1477" s="2" t="n">
        <v>9787111376507</v>
      </c>
      <c r="C1477" s="14" t="s">
        <v>1908</v>
      </c>
      <c r="D1477" s="15" t="s">
        <v>1733</v>
      </c>
      <c r="E1477" s="16" t="n">
        <v>40</v>
      </c>
      <c r="F1477" s="17" t="s">
        <v>502</v>
      </c>
      <c r="G1477" s="17" t="s">
        <v>2</v>
      </c>
    </row>
    <row r="1478" s="8" customFormat="true" ht="12" hidden="false" customHeight="false" outlineLevel="0" collapsed="false">
      <c r="A1478" s="1" t="n">
        <v>5949</v>
      </c>
      <c r="B1478" s="2" t="n">
        <v>9787111376514</v>
      </c>
      <c r="C1478" s="14" t="s">
        <v>1909</v>
      </c>
      <c r="D1478" s="15" t="s">
        <v>1733</v>
      </c>
      <c r="E1478" s="16" t="n">
        <v>39</v>
      </c>
      <c r="F1478" s="17" t="s">
        <v>744</v>
      </c>
      <c r="G1478" s="17" t="s">
        <v>2</v>
      </c>
    </row>
    <row r="1479" s="8" customFormat="true" ht="12" hidden="false" customHeight="false" outlineLevel="0" collapsed="false">
      <c r="A1479" s="1" t="n">
        <v>5950</v>
      </c>
      <c r="B1479" s="2" t="n">
        <v>9787111376521</v>
      </c>
      <c r="C1479" s="14" t="s">
        <v>1910</v>
      </c>
      <c r="D1479" s="15" t="s">
        <v>1733</v>
      </c>
      <c r="E1479" s="16" t="n">
        <v>49.8</v>
      </c>
      <c r="F1479" s="17" t="s">
        <v>1911</v>
      </c>
      <c r="G1479" s="17" t="s">
        <v>2</v>
      </c>
    </row>
    <row r="1480" s="8" customFormat="true" ht="12" hidden="false" customHeight="false" outlineLevel="0" collapsed="false">
      <c r="A1480" s="1" t="n">
        <v>5951</v>
      </c>
      <c r="B1480" s="2" t="n">
        <v>9787111376583</v>
      </c>
      <c r="C1480" s="14" t="s">
        <v>1912</v>
      </c>
      <c r="D1480" s="15" t="s">
        <v>1733</v>
      </c>
      <c r="E1480" s="16" t="n">
        <v>49</v>
      </c>
      <c r="F1480" s="17" t="s">
        <v>744</v>
      </c>
      <c r="G1480" s="17" t="s">
        <v>2</v>
      </c>
    </row>
    <row r="1481" s="8" customFormat="true" ht="12" hidden="false" customHeight="false" outlineLevel="0" collapsed="false">
      <c r="A1481" s="1" t="n">
        <v>5952</v>
      </c>
      <c r="B1481" s="2" t="n">
        <v>9787111376590</v>
      </c>
      <c r="C1481" s="14" t="s">
        <v>1913</v>
      </c>
      <c r="D1481" s="15" t="s">
        <v>1733</v>
      </c>
      <c r="E1481" s="16" t="n">
        <v>38</v>
      </c>
      <c r="F1481" s="17" t="s">
        <v>1776</v>
      </c>
      <c r="G1481" s="17" t="s">
        <v>2</v>
      </c>
    </row>
    <row r="1482" s="8" customFormat="true" ht="12" hidden="false" customHeight="false" outlineLevel="0" collapsed="false">
      <c r="A1482" s="1" t="n">
        <v>5953</v>
      </c>
      <c r="B1482" s="2" t="n">
        <v>9787111376675</v>
      </c>
      <c r="C1482" s="14" t="s">
        <v>1914</v>
      </c>
      <c r="D1482" s="15" t="s">
        <v>1733</v>
      </c>
      <c r="E1482" s="16" t="n">
        <v>39.9</v>
      </c>
      <c r="F1482" s="17" t="s">
        <v>100</v>
      </c>
      <c r="G1482" s="17" t="s">
        <v>2</v>
      </c>
    </row>
    <row r="1483" s="8" customFormat="true" ht="12" hidden="false" customHeight="false" outlineLevel="0" collapsed="false">
      <c r="A1483" s="1" t="n">
        <v>5954</v>
      </c>
      <c r="B1483" s="2" t="n">
        <v>9787111376859</v>
      </c>
      <c r="C1483" s="24" t="s">
        <v>1915</v>
      </c>
      <c r="D1483" s="15" t="s">
        <v>1733</v>
      </c>
      <c r="E1483" s="16" t="n">
        <v>180</v>
      </c>
      <c r="F1483" s="17" t="s">
        <v>90</v>
      </c>
      <c r="G1483" s="17" t="s">
        <v>2</v>
      </c>
    </row>
    <row r="1484" s="8" customFormat="true" ht="12" hidden="false" customHeight="false" outlineLevel="0" collapsed="false">
      <c r="A1484" s="1" t="n">
        <v>5955</v>
      </c>
      <c r="B1484" s="2" t="n">
        <v>9787111377146</v>
      </c>
      <c r="C1484" s="14" t="s">
        <v>1916</v>
      </c>
      <c r="D1484" s="15" t="s">
        <v>1733</v>
      </c>
      <c r="E1484" s="16" t="n">
        <v>39</v>
      </c>
      <c r="F1484" s="17" t="s">
        <v>202</v>
      </c>
      <c r="G1484" s="17" t="s">
        <v>2</v>
      </c>
    </row>
    <row r="1485" s="8" customFormat="true" ht="12" hidden="false" customHeight="false" outlineLevel="0" collapsed="false">
      <c r="A1485" s="1" t="n">
        <v>5956</v>
      </c>
      <c r="B1485" s="2" t="n">
        <v>9787111377320</v>
      </c>
      <c r="C1485" s="14" t="s">
        <v>1917</v>
      </c>
      <c r="D1485" s="15" t="s">
        <v>1733</v>
      </c>
      <c r="E1485" s="16" t="n">
        <v>29</v>
      </c>
      <c r="F1485" s="17" t="s">
        <v>211</v>
      </c>
      <c r="G1485" s="17" t="s">
        <v>2</v>
      </c>
    </row>
    <row r="1486" s="8" customFormat="true" ht="12" hidden="false" customHeight="false" outlineLevel="0" collapsed="false">
      <c r="A1486" s="1" t="n">
        <v>5957</v>
      </c>
      <c r="B1486" s="2" t="n">
        <v>9787111377771</v>
      </c>
      <c r="C1486" s="14" t="s">
        <v>1918</v>
      </c>
      <c r="D1486" s="15" t="s">
        <v>1733</v>
      </c>
      <c r="E1486" s="16" t="n">
        <v>39</v>
      </c>
      <c r="F1486" s="17" t="s">
        <v>807</v>
      </c>
      <c r="G1486" s="17" t="s">
        <v>2</v>
      </c>
    </row>
    <row r="1487" s="8" customFormat="true" ht="12" hidden="false" customHeight="false" outlineLevel="0" collapsed="false">
      <c r="A1487" s="1" t="n">
        <v>5958</v>
      </c>
      <c r="B1487" s="2" t="n">
        <v>9787111378099</v>
      </c>
      <c r="C1487" s="14" t="s">
        <v>1919</v>
      </c>
      <c r="D1487" s="15" t="s">
        <v>1733</v>
      </c>
      <c r="E1487" s="16" t="n">
        <v>39.9</v>
      </c>
      <c r="F1487" s="17" t="s">
        <v>1762</v>
      </c>
      <c r="G1487" s="17" t="s">
        <v>2</v>
      </c>
    </row>
    <row r="1488" s="8" customFormat="true" ht="12" hidden="false" customHeight="false" outlineLevel="0" collapsed="false">
      <c r="A1488" s="1" t="n">
        <v>5959</v>
      </c>
      <c r="B1488" s="2" t="n">
        <v>9787111378129</v>
      </c>
      <c r="C1488" s="14" t="s">
        <v>1920</v>
      </c>
      <c r="D1488" s="15" t="s">
        <v>1733</v>
      </c>
      <c r="E1488" s="16" t="n">
        <v>56</v>
      </c>
      <c r="F1488" s="17" t="s">
        <v>1842</v>
      </c>
      <c r="G1488" s="17" t="s">
        <v>2</v>
      </c>
    </row>
    <row r="1489" s="8" customFormat="true" ht="12" hidden="false" customHeight="false" outlineLevel="0" collapsed="false">
      <c r="A1489" s="1" t="n">
        <v>5960</v>
      </c>
      <c r="B1489" s="2" t="n">
        <v>9787111378990</v>
      </c>
      <c r="C1489" s="14" t="s">
        <v>1921</v>
      </c>
      <c r="D1489" s="15" t="s">
        <v>1733</v>
      </c>
      <c r="E1489" s="16" t="n">
        <v>49</v>
      </c>
      <c r="F1489" s="17" t="s">
        <v>1762</v>
      </c>
      <c r="G1489" s="17" t="s">
        <v>2</v>
      </c>
    </row>
    <row r="1490" s="8" customFormat="true" ht="12" hidden="false" customHeight="false" outlineLevel="0" collapsed="false">
      <c r="A1490" s="1" t="n">
        <v>5961</v>
      </c>
      <c r="B1490" s="2" t="n">
        <v>9787111379034</v>
      </c>
      <c r="C1490" s="14" t="s">
        <v>1922</v>
      </c>
      <c r="D1490" s="15" t="s">
        <v>1733</v>
      </c>
      <c r="E1490" s="16" t="n">
        <v>69</v>
      </c>
      <c r="F1490" s="17" t="s">
        <v>1842</v>
      </c>
      <c r="G1490" s="17" t="s">
        <v>2</v>
      </c>
    </row>
    <row r="1491" s="8" customFormat="true" ht="12" hidden="false" customHeight="false" outlineLevel="0" collapsed="false">
      <c r="A1491" s="1" t="n">
        <v>5962</v>
      </c>
      <c r="B1491" s="2" t="n">
        <v>9787111379225</v>
      </c>
      <c r="C1491" s="14" t="s">
        <v>1923</v>
      </c>
      <c r="D1491" s="15" t="s">
        <v>1733</v>
      </c>
      <c r="E1491" s="16" t="n">
        <v>39</v>
      </c>
      <c r="F1491" s="17" t="s">
        <v>1218</v>
      </c>
      <c r="G1491" s="17" t="s">
        <v>2</v>
      </c>
    </row>
    <row r="1492" s="8" customFormat="true" ht="12" hidden="false" customHeight="false" outlineLevel="0" collapsed="false">
      <c r="A1492" s="1" t="n">
        <v>5963</v>
      </c>
      <c r="B1492" s="2" t="n">
        <v>9787111379324</v>
      </c>
      <c r="C1492" s="14" t="s">
        <v>1924</v>
      </c>
      <c r="D1492" s="15" t="s">
        <v>1733</v>
      </c>
      <c r="E1492" s="16" t="n">
        <v>49</v>
      </c>
      <c r="F1492" s="17" t="s">
        <v>100</v>
      </c>
      <c r="G1492" s="17" t="s">
        <v>2</v>
      </c>
    </row>
    <row r="1493" s="8" customFormat="true" ht="12" hidden="false" customHeight="false" outlineLevel="0" collapsed="false">
      <c r="A1493" s="1" t="n">
        <v>5964</v>
      </c>
      <c r="B1493" s="2" t="n">
        <v>9787111379546</v>
      </c>
      <c r="C1493" s="14" t="s">
        <v>1925</v>
      </c>
      <c r="D1493" s="15" t="s">
        <v>1733</v>
      </c>
      <c r="E1493" s="16" t="n">
        <v>26</v>
      </c>
      <c r="F1493" s="17" t="s">
        <v>807</v>
      </c>
      <c r="G1493" s="17" t="s">
        <v>2</v>
      </c>
    </row>
    <row r="1494" s="8" customFormat="true" ht="12" hidden="false" customHeight="false" outlineLevel="0" collapsed="false">
      <c r="A1494" s="1" t="n">
        <v>5965</v>
      </c>
      <c r="B1494" s="2" t="n">
        <v>9787111379553</v>
      </c>
      <c r="C1494" s="14" t="s">
        <v>1926</v>
      </c>
      <c r="D1494" s="15" t="s">
        <v>1733</v>
      </c>
      <c r="E1494" s="16" t="n">
        <v>45</v>
      </c>
      <c r="F1494" s="17" t="s">
        <v>1667</v>
      </c>
      <c r="G1494" s="17" t="s">
        <v>2</v>
      </c>
    </row>
    <row r="1495" s="8" customFormat="true" ht="12" hidden="false" customHeight="false" outlineLevel="0" collapsed="false">
      <c r="A1495" s="1" t="n">
        <v>5966</v>
      </c>
      <c r="B1495" s="2" t="n">
        <v>9787111379966</v>
      </c>
      <c r="C1495" s="14" t="s">
        <v>1927</v>
      </c>
      <c r="D1495" s="15" t="s">
        <v>1733</v>
      </c>
      <c r="E1495" s="16" t="n">
        <v>39</v>
      </c>
      <c r="F1495" s="17" t="s">
        <v>485</v>
      </c>
      <c r="G1495" s="17" t="s">
        <v>2</v>
      </c>
    </row>
    <row r="1496" s="8" customFormat="true" ht="12" hidden="false" customHeight="false" outlineLevel="0" collapsed="false">
      <c r="A1496" s="1" t="n">
        <v>5967</v>
      </c>
      <c r="B1496" s="2" t="n">
        <v>9787111380009</v>
      </c>
      <c r="C1496" s="14" t="s">
        <v>1928</v>
      </c>
      <c r="D1496" s="15" t="s">
        <v>1733</v>
      </c>
      <c r="E1496" s="16" t="n">
        <v>49</v>
      </c>
      <c r="F1496" s="17" t="s">
        <v>1762</v>
      </c>
      <c r="G1496" s="17" t="s">
        <v>2</v>
      </c>
    </row>
    <row r="1497" s="8" customFormat="true" ht="12" hidden="false" customHeight="false" outlineLevel="0" collapsed="false">
      <c r="A1497" s="1" t="n">
        <v>5968</v>
      </c>
      <c r="B1497" s="2" t="n">
        <v>9787111380375</v>
      </c>
      <c r="C1497" s="14" t="s">
        <v>1929</v>
      </c>
      <c r="D1497" s="15" t="s">
        <v>1733</v>
      </c>
      <c r="E1497" s="16" t="n">
        <v>58</v>
      </c>
      <c r="F1497" s="17" t="s">
        <v>1842</v>
      </c>
      <c r="G1497" s="17" t="s">
        <v>2</v>
      </c>
    </row>
    <row r="1498" s="8" customFormat="true" ht="12" hidden="false" customHeight="false" outlineLevel="0" collapsed="false">
      <c r="A1498" s="1" t="n">
        <v>5969</v>
      </c>
      <c r="B1498" s="2" t="n">
        <v>9787111380412</v>
      </c>
      <c r="C1498" s="14" t="s">
        <v>1930</v>
      </c>
      <c r="D1498" s="15" t="s">
        <v>1733</v>
      </c>
      <c r="E1498" s="16" t="n">
        <v>40</v>
      </c>
      <c r="F1498" s="17" t="s">
        <v>100</v>
      </c>
      <c r="G1498" s="17" t="s">
        <v>2</v>
      </c>
    </row>
    <row r="1499" s="8" customFormat="true" ht="12" hidden="false" customHeight="false" outlineLevel="0" collapsed="false">
      <c r="A1499" s="1" t="n">
        <v>5970</v>
      </c>
      <c r="B1499" s="2" t="n">
        <v>9787111380719</v>
      </c>
      <c r="C1499" s="14" t="s">
        <v>1931</v>
      </c>
      <c r="D1499" s="15" t="s">
        <v>1733</v>
      </c>
      <c r="E1499" s="16" t="n">
        <v>39</v>
      </c>
      <c r="F1499" s="17" t="s">
        <v>744</v>
      </c>
      <c r="G1499" s="17" t="s">
        <v>2</v>
      </c>
    </row>
    <row r="1500" s="8" customFormat="true" ht="12" hidden="false" customHeight="false" outlineLevel="0" collapsed="false">
      <c r="A1500" s="1" t="n">
        <v>5971</v>
      </c>
      <c r="B1500" s="2" t="n">
        <v>9787111380757</v>
      </c>
      <c r="C1500" s="14" t="s">
        <v>1932</v>
      </c>
      <c r="D1500" s="15" t="s">
        <v>1733</v>
      </c>
      <c r="E1500" s="16" t="n">
        <v>39</v>
      </c>
      <c r="F1500" s="17" t="s">
        <v>744</v>
      </c>
      <c r="G1500" s="17" t="s">
        <v>2</v>
      </c>
    </row>
    <row r="1501" s="8" customFormat="true" ht="12" hidden="false" customHeight="false" outlineLevel="0" collapsed="false">
      <c r="A1501" s="1" t="n">
        <v>5972</v>
      </c>
      <c r="B1501" s="2" t="n">
        <v>9787111380801</v>
      </c>
      <c r="C1501" s="14" t="s">
        <v>1933</v>
      </c>
      <c r="D1501" s="15" t="s">
        <v>1733</v>
      </c>
      <c r="E1501" s="16" t="n">
        <v>55</v>
      </c>
      <c r="F1501" s="17" t="s">
        <v>1842</v>
      </c>
      <c r="G1501" s="17" t="s">
        <v>2</v>
      </c>
    </row>
    <row r="1502" s="8" customFormat="true" ht="12" hidden="false" customHeight="false" outlineLevel="0" collapsed="false">
      <c r="A1502" s="1" t="n">
        <v>5973</v>
      </c>
      <c r="B1502" s="2" t="n">
        <v>9787111380887</v>
      </c>
      <c r="C1502" s="14" t="s">
        <v>1934</v>
      </c>
      <c r="D1502" s="15" t="s">
        <v>1733</v>
      </c>
      <c r="E1502" s="16" t="n">
        <v>49</v>
      </c>
      <c r="F1502" s="17" t="s">
        <v>744</v>
      </c>
      <c r="G1502" s="17" t="s">
        <v>2</v>
      </c>
    </row>
    <row r="1503" s="8" customFormat="true" ht="12" hidden="false" customHeight="false" outlineLevel="0" collapsed="false">
      <c r="A1503" s="1" t="n">
        <v>5974</v>
      </c>
      <c r="B1503" s="2" t="n">
        <v>9787111380894</v>
      </c>
      <c r="C1503" s="14" t="s">
        <v>1935</v>
      </c>
      <c r="D1503" s="15" t="s">
        <v>1733</v>
      </c>
      <c r="E1503" s="16" t="n">
        <v>69</v>
      </c>
      <c r="F1503" s="17" t="s">
        <v>1842</v>
      </c>
      <c r="G1503" s="17" t="s">
        <v>2</v>
      </c>
    </row>
    <row r="1504" s="8" customFormat="true" ht="12" hidden="false" customHeight="false" outlineLevel="0" collapsed="false">
      <c r="A1504" s="1" t="n">
        <v>5975</v>
      </c>
      <c r="B1504" s="2" t="n">
        <v>9787111380917</v>
      </c>
      <c r="C1504" s="14" t="s">
        <v>1936</v>
      </c>
      <c r="D1504" s="15" t="s">
        <v>1733</v>
      </c>
      <c r="E1504" s="16" t="n">
        <v>55</v>
      </c>
      <c r="F1504" s="17" t="s">
        <v>807</v>
      </c>
      <c r="G1504" s="17" t="s">
        <v>2</v>
      </c>
    </row>
    <row r="1505" s="8" customFormat="true" ht="12" hidden="false" customHeight="false" outlineLevel="0" collapsed="false">
      <c r="A1505" s="1" t="n">
        <v>5976</v>
      </c>
      <c r="B1505" s="2" t="n">
        <v>9787111381037</v>
      </c>
      <c r="C1505" s="14" t="s">
        <v>1937</v>
      </c>
      <c r="D1505" s="15" t="s">
        <v>1733</v>
      </c>
      <c r="E1505" s="16" t="n">
        <v>21</v>
      </c>
      <c r="F1505" s="17" t="s">
        <v>15</v>
      </c>
      <c r="G1505" s="17" t="s">
        <v>2</v>
      </c>
    </row>
    <row r="1506" s="8" customFormat="true" ht="12" hidden="false" customHeight="false" outlineLevel="0" collapsed="false">
      <c r="A1506" s="1" t="n">
        <v>5977</v>
      </c>
      <c r="B1506" s="2" t="n">
        <v>9787111381143</v>
      </c>
      <c r="C1506" s="14" t="s">
        <v>79</v>
      </c>
      <c r="D1506" s="15" t="s">
        <v>1733</v>
      </c>
      <c r="E1506" s="16" t="n">
        <v>32</v>
      </c>
      <c r="F1506" s="17" t="s">
        <v>673</v>
      </c>
      <c r="G1506" s="17" t="s">
        <v>2</v>
      </c>
    </row>
    <row r="1507" s="8" customFormat="true" ht="12" hidden="false" customHeight="false" outlineLevel="0" collapsed="false">
      <c r="A1507" s="1" t="n">
        <v>5978</v>
      </c>
      <c r="B1507" s="2" t="n">
        <v>9787111381150</v>
      </c>
      <c r="C1507" s="14" t="s">
        <v>1938</v>
      </c>
      <c r="D1507" s="15" t="s">
        <v>1733</v>
      </c>
      <c r="E1507" s="16" t="n">
        <v>49</v>
      </c>
      <c r="F1507" s="17" t="s">
        <v>744</v>
      </c>
      <c r="G1507" s="17" t="s">
        <v>2</v>
      </c>
    </row>
    <row r="1508" s="8" customFormat="true" ht="12" hidden="false" customHeight="false" outlineLevel="0" collapsed="false">
      <c r="A1508" s="1" t="n">
        <v>5979</v>
      </c>
      <c r="B1508" s="2" t="n">
        <v>9787111381167</v>
      </c>
      <c r="C1508" s="14" t="s">
        <v>1939</v>
      </c>
      <c r="D1508" s="15" t="s">
        <v>1733</v>
      </c>
      <c r="E1508" s="16" t="n">
        <v>45</v>
      </c>
      <c r="F1508" s="17" t="s">
        <v>859</v>
      </c>
      <c r="G1508" s="17" t="s">
        <v>2</v>
      </c>
    </row>
    <row r="1509" s="8" customFormat="true" ht="12" hidden="false" customHeight="false" outlineLevel="0" collapsed="false">
      <c r="A1509" s="1" t="n">
        <v>5980</v>
      </c>
      <c r="B1509" s="2" t="n">
        <v>9787111381174</v>
      </c>
      <c r="C1509" s="14" t="s">
        <v>1940</v>
      </c>
      <c r="D1509" s="15" t="s">
        <v>1733</v>
      </c>
      <c r="E1509" s="16" t="n">
        <v>108</v>
      </c>
      <c r="F1509" s="17" t="s">
        <v>1941</v>
      </c>
      <c r="G1509" s="17" t="s">
        <v>2</v>
      </c>
    </row>
    <row r="1510" s="8" customFormat="true" ht="12" hidden="false" customHeight="false" outlineLevel="0" collapsed="false">
      <c r="A1510" s="1" t="n">
        <v>5981</v>
      </c>
      <c r="B1510" s="2" t="n">
        <v>9787111381266</v>
      </c>
      <c r="C1510" s="14" t="s">
        <v>1942</v>
      </c>
      <c r="D1510" s="15" t="s">
        <v>1733</v>
      </c>
      <c r="E1510" s="16" t="n">
        <v>36</v>
      </c>
      <c r="F1510" s="17" t="s">
        <v>485</v>
      </c>
      <c r="G1510" s="17" t="s">
        <v>2</v>
      </c>
    </row>
    <row r="1511" s="8" customFormat="true" ht="12" hidden="false" customHeight="false" outlineLevel="0" collapsed="false">
      <c r="A1511" s="1" t="n">
        <v>5982</v>
      </c>
      <c r="B1511" s="2" t="n">
        <v>9787111381280</v>
      </c>
      <c r="C1511" s="14" t="s">
        <v>1943</v>
      </c>
      <c r="D1511" s="15" t="s">
        <v>1733</v>
      </c>
      <c r="E1511" s="16" t="n">
        <v>36</v>
      </c>
      <c r="F1511" s="17" t="s">
        <v>1762</v>
      </c>
      <c r="G1511" s="17" t="s">
        <v>2</v>
      </c>
    </row>
    <row r="1512" s="8" customFormat="true" ht="12" hidden="false" customHeight="false" outlineLevel="0" collapsed="false">
      <c r="A1512" s="1" t="n">
        <v>5983</v>
      </c>
      <c r="B1512" s="2" t="n">
        <v>9787111381426</v>
      </c>
      <c r="C1512" s="14" t="s">
        <v>1944</v>
      </c>
      <c r="D1512" s="15" t="s">
        <v>1733</v>
      </c>
      <c r="E1512" s="16" t="n">
        <v>58</v>
      </c>
      <c r="F1512" s="17" t="s">
        <v>241</v>
      </c>
      <c r="G1512" s="17" t="s">
        <v>2</v>
      </c>
    </row>
    <row r="1513" s="8" customFormat="true" ht="12" hidden="false" customHeight="false" outlineLevel="0" collapsed="false">
      <c r="A1513" s="1" t="n">
        <v>5984</v>
      </c>
      <c r="B1513" s="2" t="n">
        <v>9787111381594</v>
      </c>
      <c r="C1513" s="14" t="s">
        <v>1596</v>
      </c>
      <c r="D1513" s="15" t="s">
        <v>1733</v>
      </c>
      <c r="E1513" s="16" t="n">
        <v>35</v>
      </c>
      <c r="F1513" s="17" t="s">
        <v>1945</v>
      </c>
      <c r="G1513" s="17" t="s">
        <v>2</v>
      </c>
    </row>
    <row r="1514" s="8" customFormat="true" ht="12" hidden="false" customHeight="false" outlineLevel="0" collapsed="false">
      <c r="A1514" s="1" t="n">
        <v>5985</v>
      </c>
      <c r="B1514" s="2" t="n">
        <v>9787111381976</v>
      </c>
      <c r="C1514" s="14" t="s">
        <v>1946</v>
      </c>
      <c r="D1514" s="15" t="s">
        <v>1733</v>
      </c>
      <c r="E1514" s="16" t="n">
        <v>39.8</v>
      </c>
      <c r="F1514" s="17" t="s">
        <v>128</v>
      </c>
      <c r="G1514" s="17" t="s">
        <v>2</v>
      </c>
    </row>
    <row r="1515" s="8" customFormat="true" ht="12" hidden="false" customHeight="false" outlineLevel="0" collapsed="false">
      <c r="A1515" s="1" t="n">
        <v>5986</v>
      </c>
      <c r="B1515" s="2" t="n">
        <v>9787111382218</v>
      </c>
      <c r="C1515" s="14" t="s">
        <v>1947</v>
      </c>
      <c r="D1515" s="15" t="s">
        <v>1733</v>
      </c>
      <c r="E1515" s="16" t="n">
        <v>45</v>
      </c>
      <c r="F1515" s="17" t="s">
        <v>679</v>
      </c>
      <c r="G1515" s="17" t="s">
        <v>2</v>
      </c>
    </row>
    <row r="1516" s="8" customFormat="true" ht="12" hidden="false" customHeight="false" outlineLevel="0" collapsed="false">
      <c r="A1516" s="1" t="n">
        <v>5987</v>
      </c>
      <c r="B1516" s="2" t="n">
        <v>9787111382300</v>
      </c>
      <c r="C1516" s="14" t="s">
        <v>1948</v>
      </c>
      <c r="D1516" s="15" t="s">
        <v>1733</v>
      </c>
      <c r="E1516" s="16" t="n">
        <v>35</v>
      </c>
      <c r="F1516" s="17" t="s">
        <v>1949</v>
      </c>
      <c r="G1516" s="17" t="s">
        <v>2</v>
      </c>
    </row>
    <row r="1517" s="8" customFormat="true" ht="12" hidden="false" customHeight="false" outlineLevel="0" collapsed="false">
      <c r="A1517" s="1" t="n">
        <v>5988</v>
      </c>
      <c r="B1517" s="2" t="n">
        <v>9787111383062</v>
      </c>
      <c r="C1517" s="14" t="s">
        <v>1950</v>
      </c>
      <c r="D1517" s="15" t="s">
        <v>1733</v>
      </c>
      <c r="E1517" s="16" t="n">
        <v>35</v>
      </c>
      <c r="F1517" s="17" t="s">
        <v>1762</v>
      </c>
      <c r="G1517" s="17" t="s">
        <v>2</v>
      </c>
    </row>
    <row r="1518" s="8" customFormat="true" ht="12" hidden="false" customHeight="false" outlineLevel="0" collapsed="false">
      <c r="A1518" s="1" t="n">
        <v>5989</v>
      </c>
      <c r="B1518" s="2" t="n">
        <v>9787111383291</v>
      </c>
      <c r="C1518" s="14" t="s">
        <v>1951</v>
      </c>
      <c r="D1518" s="15" t="s">
        <v>1733</v>
      </c>
      <c r="E1518" s="16" t="n">
        <v>39</v>
      </c>
      <c r="F1518" s="17" t="s">
        <v>656</v>
      </c>
      <c r="G1518" s="17" t="s">
        <v>2</v>
      </c>
    </row>
    <row r="1519" s="8" customFormat="true" ht="12" hidden="false" customHeight="false" outlineLevel="0" collapsed="false">
      <c r="A1519" s="1" t="n">
        <v>5990</v>
      </c>
      <c r="B1519" s="2" t="n">
        <v>9787111383758</v>
      </c>
      <c r="C1519" s="14" t="s">
        <v>1952</v>
      </c>
      <c r="D1519" s="15" t="s">
        <v>1733</v>
      </c>
      <c r="E1519" s="16" t="n">
        <v>39</v>
      </c>
      <c r="F1519" s="17" t="s">
        <v>1776</v>
      </c>
      <c r="G1519" s="17" t="s">
        <v>2</v>
      </c>
    </row>
    <row r="1520" s="8" customFormat="true" ht="12" hidden="false" customHeight="false" outlineLevel="0" collapsed="false">
      <c r="A1520" s="1" t="n">
        <v>5991</v>
      </c>
      <c r="B1520" s="2" t="n">
        <v>9787111383772</v>
      </c>
      <c r="C1520" s="14" t="s">
        <v>1953</v>
      </c>
      <c r="D1520" s="15" t="s">
        <v>1733</v>
      </c>
      <c r="E1520" s="16" t="n">
        <v>49</v>
      </c>
      <c r="F1520" s="17" t="s">
        <v>1667</v>
      </c>
      <c r="G1520" s="17" t="s">
        <v>2</v>
      </c>
    </row>
    <row r="1521" s="8" customFormat="true" ht="12" hidden="false" customHeight="false" outlineLevel="0" collapsed="false">
      <c r="A1521" s="1" t="n">
        <v>5992</v>
      </c>
      <c r="B1521" s="2" t="n">
        <v>9787111384113</v>
      </c>
      <c r="C1521" s="14" t="s">
        <v>1954</v>
      </c>
      <c r="D1521" s="15" t="s">
        <v>1733</v>
      </c>
      <c r="E1521" s="16" t="n">
        <v>49</v>
      </c>
      <c r="F1521" s="17" t="s">
        <v>1230</v>
      </c>
      <c r="G1521" s="17" t="s">
        <v>2</v>
      </c>
    </row>
    <row r="1522" s="8" customFormat="true" ht="12" hidden="false" customHeight="false" outlineLevel="0" collapsed="false">
      <c r="A1522" s="1" t="n">
        <v>5993</v>
      </c>
      <c r="B1522" s="2" t="n">
        <v>9787111384359</v>
      </c>
      <c r="C1522" s="14" t="s">
        <v>1955</v>
      </c>
      <c r="D1522" s="15" t="s">
        <v>1733</v>
      </c>
      <c r="E1522" s="16" t="n">
        <v>30</v>
      </c>
      <c r="F1522" s="17" t="s">
        <v>744</v>
      </c>
      <c r="G1522" s="17" t="s">
        <v>2</v>
      </c>
    </row>
    <row r="1523" s="8" customFormat="true" ht="12" hidden="false" customHeight="false" outlineLevel="0" collapsed="false">
      <c r="A1523" s="1" t="n">
        <v>5994</v>
      </c>
      <c r="B1523" s="2" t="n">
        <v>9787111384366</v>
      </c>
      <c r="C1523" s="14" t="s">
        <v>1956</v>
      </c>
      <c r="D1523" s="15" t="s">
        <v>1733</v>
      </c>
      <c r="E1523" s="16" t="n">
        <v>39</v>
      </c>
      <c r="F1523" s="17" t="s">
        <v>232</v>
      </c>
      <c r="G1523" s="17" t="s">
        <v>2</v>
      </c>
    </row>
    <row r="1524" s="8" customFormat="true" ht="12" hidden="false" customHeight="false" outlineLevel="0" collapsed="false">
      <c r="A1524" s="1" t="n">
        <v>5995</v>
      </c>
      <c r="B1524" s="2" t="n">
        <v>9787111384458</v>
      </c>
      <c r="C1524" s="14" t="s">
        <v>1957</v>
      </c>
      <c r="D1524" s="15" t="s">
        <v>1733</v>
      </c>
      <c r="E1524" s="16" t="n">
        <v>30</v>
      </c>
      <c r="F1524" s="17" t="s">
        <v>1762</v>
      </c>
      <c r="G1524" s="17" t="s">
        <v>2</v>
      </c>
    </row>
    <row r="1525" s="8" customFormat="true" ht="12" hidden="false" customHeight="false" outlineLevel="0" collapsed="false">
      <c r="A1525" s="1" t="n">
        <v>5996</v>
      </c>
      <c r="B1525" s="2" t="n">
        <v>9787111384465</v>
      </c>
      <c r="C1525" s="14" t="s">
        <v>1958</v>
      </c>
      <c r="D1525" s="15" t="s">
        <v>1733</v>
      </c>
      <c r="E1525" s="16" t="n">
        <v>99</v>
      </c>
      <c r="F1525" s="17" t="s">
        <v>1636</v>
      </c>
      <c r="G1525" s="17" t="s">
        <v>2</v>
      </c>
    </row>
    <row r="1526" s="8" customFormat="true" ht="12" hidden="false" customHeight="false" outlineLevel="0" collapsed="false">
      <c r="A1526" s="1" t="n">
        <v>5997</v>
      </c>
      <c r="B1526" s="2" t="n">
        <v>9787111384885</v>
      </c>
      <c r="C1526" s="14" t="s">
        <v>1959</v>
      </c>
      <c r="D1526" s="15" t="s">
        <v>1733</v>
      </c>
      <c r="E1526" s="16" t="n">
        <v>48</v>
      </c>
      <c r="F1526" s="17" t="s">
        <v>15</v>
      </c>
      <c r="G1526" s="17" t="s">
        <v>2</v>
      </c>
    </row>
    <row r="1527" s="8" customFormat="true" ht="12" hidden="false" customHeight="false" outlineLevel="0" collapsed="false">
      <c r="A1527" s="1" t="n">
        <v>5998</v>
      </c>
      <c r="B1527" s="2" t="n">
        <v>9787111384946</v>
      </c>
      <c r="C1527" s="14" t="s">
        <v>1960</v>
      </c>
      <c r="D1527" s="15" t="s">
        <v>1733</v>
      </c>
      <c r="E1527" s="16" t="n">
        <v>59</v>
      </c>
      <c r="F1527" s="17" t="s">
        <v>1842</v>
      </c>
      <c r="G1527" s="17" t="s">
        <v>2</v>
      </c>
    </row>
    <row r="1528" s="8" customFormat="true" ht="12" hidden="false" customHeight="false" outlineLevel="0" collapsed="false">
      <c r="A1528" s="1" t="n">
        <v>5999</v>
      </c>
      <c r="B1528" s="2" t="n">
        <v>9787111384953</v>
      </c>
      <c r="C1528" s="14" t="s">
        <v>1961</v>
      </c>
      <c r="D1528" s="15" t="s">
        <v>1733</v>
      </c>
      <c r="E1528" s="16" t="n">
        <v>39</v>
      </c>
      <c r="F1528" s="17" t="s">
        <v>744</v>
      </c>
      <c r="G1528" s="17" t="s">
        <v>2</v>
      </c>
    </row>
    <row r="1529" s="8" customFormat="true" ht="12" hidden="false" customHeight="false" outlineLevel="0" collapsed="false">
      <c r="A1529" s="1" t="n">
        <v>6000</v>
      </c>
      <c r="B1529" s="2" t="n">
        <v>9787111385097</v>
      </c>
      <c r="C1529" s="14" t="s">
        <v>1962</v>
      </c>
      <c r="D1529" s="15" t="s">
        <v>1733</v>
      </c>
      <c r="E1529" s="16" t="n">
        <v>59</v>
      </c>
      <c r="F1529" s="17" t="s">
        <v>1842</v>
      </c>
      <c r="G1529" s="17" t="s">
        <v>2</v>
      </c>
    </row>
    <row r="1530" s="8" customFormat="true" ht="12" hidden="false" customHeight="false" outlineLevel="0" collapsed="false">
      <c r="A1530" s="1" t="n">
        <v>6001</v>
      </c>
      <c r="B1530" s="2" t="n">
        <v>9787111385141</v>
      </c>
      <c r="C1530" s="14" t="s">
        <v>1963</v>
      </c>
      <c r="D1530" s="15" t="s">
        <v>1733</v>
      </c>
      <c r="E1530" s="16" t="n">
        <v>39</v>
      </c>
      <c r="F1530" s="17" t="s">
        <v>656</v>
      </c>
      <c r="G1530" s="17" t="s">
        <v>2</v>
      </c>
    </row>
    <row r="1531" s="8" customFormat="true" ht="12" hidden="false" customHeight="false" outlineLevel="0" collapsed="false">
      <c r="A1531" s="1" t="n">
        <v>6002</v>
      </c>
      <c r="B1531" s="2" t="n">
        <v>9787111385196</v>
      </c>
      <c r="C1531" s="14" t="s">
        <v>1964</v>
      </c>
      <c r="D1531" s="15" t="s">
        <v>1733</v>
      </c>
      <c r="E1531" s="16" t="n">
        <v>69</v>
      </c>
      <c r="F1531" s="17" t="s">
        <v>241</v>
      </c>
      <c r="G1531" s="17" t="s">
        <v>2</v>
      </c>
    </row>
    <row r="1532" s="8" customFormat="true" ht="12" hidden="false" customHeight="false" outlineLevel="0" collapsed="false">
      <c r="A1532" s="1" t="n">
        <v>6003</v>
      </c>
      <c r="B1532" s="2" t="n">
        <v>9787111385202</v>
      </c>
      <c r="C1532" s="14" t="s">
        <v>1965</v>
      </c>
      <c r="D1532" s="15" t="s">
        <v>1733</v>
      </c>
      <c r="E1532" s="16" t="n">
        <v>69</v>
      </c>
      <c r="F1532" s="17" t="s">
        <v>1842</v>
      </c>
      <c r="G1532" s="17" t="s">
        <v>2</v>
      </c>
    </row>
    <row r="1533" s="8" customFormat="true" ht="12" hidden="false" customHeight="false" outlineLevel="0" collapsed="false">
      <c r="A1533" s="1" t="n">
        <v>6004</v>
      </c>
      <c r="B1533" s="2" t="n">
        <v>9787111385424</v>
      </c>
      <c r="C1533" s="14" t="s">
        <v>1966</v>
      </c>
      <c r="D1533" s="15" t="s">
        <v>1733</v>
      </c>
      <c r="E1533" s="16" t="n">
        <v>25</v>
      </c>
      <c r="F1533" s="17" t="s">
        <v>1762</v>
      </c>
      <c r="G1533" s="17" t="s">
        <v>2</v>
      </c>
    </row>
    <row r="1534" s="8" customFormat="true" ht="12" hidden="false" customHeight="false" outlineLevel="0" collapsed="false">
      <c r="A1534" s="1" t="n">
        <v>6005</v>
      </c>
      <c r="B1534" s="2" t="n">
        <v>9787111385493</v>
      </c>
      <c r="C1534" s="14" t="s">
        <v>1064</v>
      </c>
      <c r="D1534" s="15" t="s">
        <v>1733</v>
      </c>
      <c r="E1534" s="16" t="n">
        <v>39</v>
      </c>
      <c r="F1534" s="17" t="s">
        <v>1776</v>
      </c>
      <c r="G1534" s="17" t="s">
        <v>2</v>
      </c>
    </row>
    <row r="1535" s="8" customFormat="true" ht="12" hidden="false" customHeight="false" outlineLevel="0" collapsed="false">
      <c r="A1535" s="1" t="n">
        <v>6006</v>
      </c>
      <c r="B1535" s="2" t="n">
        <v>9787111386001</v>
      </c>
      <c r="C1535" s="14" t="s">
        <v>1967</v>
      </c>
      <c r="D1535" s="15" t="s">
        <v>1733</v>
      </c>
      <c r="E1535" s="16" t="n">
        <v>59</v>
      </c>
      <c r="F1535" s="17" t="s">
        <v>1842</v>
      </c>
      <c r="G1535" s="17" t="s">
        <v>2</v>
      </c>
    </row>
    <row r="1536" s="8" customFormat="true" ht="12" hidden="false" customHeight="false" outlineLevel="0" collapsed="false">
      <c r="A1536" s="1" t="n">
        <v>6007</v>
      </c>
      <c r="B1536" s="2" t="n">
        <v>9787111386421</v>
      </c>
      <c r="C1536" s="14" t="s">
        <v>1968</v>
      </c>
      <c r="D1536" s="15" t="s">
        <v>1733</v>
      </c>
      <c r="E1536" s="16" t="n">
        <v>29</v>
      </c>
      <c r="F1536" s="17" t="s">
        <v>1802</v>
      </c>
      <c r="G1536" s="17" t="s">
        <v>2</v>
      </c>
    </row>
    <row r="1537" s="8" customFormat="true" ht="12" hidden="false" customHeight="false" outlineLevel="0" collapsed="false">
      <c r="A1537" s="1" t="n">
        <v>6008</v>
      </c>
      <c r="B1537" s="2" t="n">
        <v>9787111386650</v>
      </c>
      <c r="C1537" s="14" t="s">
        <v>1969</v>
      </c>
      <c r="D1537" s="15" t="s">
        <v>1733</v>
      </c>
      <c r="E1537" s="16" t="n">
        <v>39</v>
      </c>
      <c r="F1537" s="17" t="s">
        <v>1762</v>
      </c>
      <c r="G1537" s="17" t="s">
        <v>2</v>
      </c>
    </row>
    <row r="1538" s="8" customFormat="true" ht="12" hidden="false" customHeight="false" outlineLevel="0" collapsed="false">
      <c r="A1538" s="1" t="n">
        <v>6009</v>
      </c>
      <c r="B1538" s="2" t="n">
        <v>9787111386742</v>
      </c>
      <c r="C1538" s="14" t="s">
        <v>1970</v>
      </c>
      <c r="D1538" s="15" t="s">
        <v>1733</v>
      </c>
      <c r="E1538" s="16" t="n">
        <v>39</v>
      </c>
      <c r="F1538" s="17" t="s">
        <v>1520</v>
      </c>
      <c r="G1538" s="17" t="s">
        <v>2</v>
      </c>
    </row>
    <row r="1539" s="8" customFormat="true" ht="12" hidden="false" customHeight="false" outlineLevel="0" collapsed="false">
      <c r="A1539" s="1" t="n">
        <v>6010</v>
      </c>
      <c r="B1539" s="2" t="n">
        <v>9787111386759</v>
      </c>
      <c r="C1539" s="14" t="s">
        <v>1971</v>
      </c>
      <c r="D1539" s="15" t="s">
        <v>1733</v>
      </c>
      <c r="E1539" s="16" t="n">
        <v>89</v>
      </c>
      <c r="F1539" s="17" t="s">
        <v>1636</v>
      </c>
      <c r="G1539" s="17" t="s">
        <v>2</v>
      </c>
    </row>
    <row r="1540" s="8" customFormat="true" ht="12" hidden="false" customHeight="false" outlineLevel="0" collapsed="false">
      <c r="A1540" s="1" t="n">
        <v>6011</v>
      </c>
      <c r="B1540" s="2" t="n">
        <v>9787111387008</v>
      </c>
      <c r="C1540" s="14" t="s">
        <v>1972</v>
      </c>
      <c r="D1540" s="15" t="s">
        <v>1733</v>
      </c>
      <c r="E1540" s="16" t="n">
        <v>69</v>
      </c>
      <c r="F1540" s="17" t="s">
        <v>1842</v>
      </c>
      <c r="G1540" s="17" t="s">
        <v>2</v>
      </c>
    </row>
    <row r="1541" s="8" customFormat="true" ht="12" hidden="false" customHeight="false" outlineLevel="0" collapsed="false">
      <c r="A1541" s="1" t="n">
        <v>6012</v>
      </c>
      <c r="B1541" s="2" t="n">
        <v>9787111387176</v>
      </c>
      <c r="C1541" s="24" t="s">
        <v>1973</v>
      </c>
      <c r="D1541" s="15" t="s">
        <v>1733</v>
      </c>
      <c r="E1541" s="16" t="n">
        <v>29</v>
      </c>
      <c r="F1541" s="17" t="s">
        <v>1802</v>
      </c>
      <c r="G1541" s="17" t="s">
        <v>2</v>
      </c>
    </row>
    <row r="1542" s="8" customFormat="true" ht="12" hidden="false" customHeight="false" outlineLevel="0" collapsed="false">
      <c r="A1542" s="1" t="n">
        <v>6013</v>
      </c>
      <c r="B1542" s="2" t="n">
        <v>9787111387190</v>
      </c>
      <c r="C1542" s="14" t="s">
        <v>1974</v>
      </c>
      <c r="D1542" s="15" t="s">
        <v>1733</v>
      </c>
      <c r="E1542" s="16" t="n">
        <v>149</v>
      </c>
      <c r="F1542" s="17" t="s">
        <v>1975</v>
      </c>
      <c r="G1542" s="17" t="s">
        <v>2</v>
      </c>
    </row>
    <row r="1543" s="8" customFormat="true" ht="12" hidden="false" customHeight="false" outlineLevel="0" collapsed="false">
      <c r="A1543" s="1" t="n">
        <v>6014</v>
      </c>
      <c r="B1543" s="2" t="n">
        <v>9787111387237</v>
      </c>
      <c r="C1543" s="14" t="s">
        <v>1976</v>
      </c>
      <c r="D1543" s="15" t="s">
        <v>1733</v>
      </c>
      <c r="E1543" s="16" t="n">
        <v>35</v>
      </c>
      <c r="F1543" s="17" t="s">
        <v>1762</v>
      </c>
      <c r="G1543" s="17" t="s">
        <v>2</v>
      </c>
    </row>
    <row r="1544" s="8" customFormat="true" ht="12" hidden="false" customHeight="false" outlineLevel="0" collapsed="false">
      <c r="A1544" s="1" t="n">
        <v>6015</v>
      </c>
      <c r="B1544" s="2" t="n">
        <v>9787111387336</v>
      </c>
      <c r="C1544" s="14" t="s">
        <v>1977</v>
      </c>
      <c r="D1544" s="15" t="s">
        <v>1733</v>
      </c>
      <c r="E1544" s="16" t="n">
        <v>34</v>
      </c>
      <c r="F1544" s="17" t="s">
        <v>286</v>
      </c>
      <c r="G1544" s="17" t="s">
        <v>2</v>
      </c>
    </row>
    <row r="1545" s="8" customFormat="true" ht="12" hidden="false" customHeight="false" outlineLevel="0" collapsed="false">
      <c r="A1545" s="1" t="n">
        <v>6016</v>
      </c>
      <c r="B1545" s="2" t="n">
        <v>9787111387428</v>
      </c>
      <c r="C1545" s="14" t="s">
        <v>1978</v>
      </c>
      <c r="D1545" s="15" t="s">
        <v>1733</v>
      </c>
      <c r="E1545" s="16" t="n">
        <v>39.99</v>
      </c>
      <c r="F1545" s="17" t="s">
        <v>744</v>
      </c>
      <c r="G1545" s="17" t="s">
        <v>2</v>
      </c>
    </row>
    <row r="1546" s="8" customFormat="true" ht="12" hidden="false" customHeight="false" outlineLevel="0" collapsed="false">
      <c r="A1546" s="1" t="n">
        <v>6017</v>
      </c>
      <c r="B1546" s="2" t="n">
        <v>9787111387442</v>
      </c>
      <c r="C1546" s="14" t="s">
        <v>1979</v>
      </c>
      <c r="D1546" s="15" t="s">
        <v>1733</v>
      </c>
      <c r="E1546" s="16" t="n">
        <v>29</v>
      </c>
      <c r="F1546" s="17" t="s">
        <v>1802</v>
      </c>
      <c r="G1546" s="17" t="s">
        <v>2</v>
      </c>
    </row>
    <row r="1547" s="8" customFormat="true" ht="12" hidden="false" customHeight="false" outlineLevel="0" collapsed="false">
      <c r="A1547" s="1" t="n">
        <v>6018</v>
      </c>
      <c r="B1547" s="2" t="n">
        <v>9787111387749</v>
      </c>
      <c r="C1547" s="14" t="s">
        <v>1980</v>
      </c>
      <c r="D1547" s="15" t="s">
        <v>1733</v>
      </c>
      <c r="E1547" s="16" t="n">
        <v>29</v>
      </c>
      <c r="F1547" s="17" t="s">
        <v>679</v>
      </c>
      <c r="G1547" s="17" t="s">
        <v>2</v>
      </c>
    </row>
    <row r="1548" s="8" customFormat="true" ht="12" hidden="false" customHeight="false" outlineLevel="0" collapsed="false">
      <c r="A1548" s="1" t="n">
        <v>6019</v>
      </c>
      <c r="B1548" s="2" t="n">
        <v>9787111387848</v>
      </c>
      <c r="C1548" s="14" t="s">
        <v>1977</v>
      </c>
      <c r="D1548" s="15" t="s">
        <v>1733</v>
      </c>
      <c r="E1548" s="16" t="n">
        <v>36</v>
      </c>
      <c r="F1548" s="17" t="s">
        <v>286</v>
      </c>
      <c r="G1548" s="17" t="s">
        <v>2</v>
      </c>
    </row>
    <row r="1549" s="8" customFormat="true" ht="12" hidden="false" customHeight="false" outlineLevel="0" collapsed="false">
      <c r="A1549" s="1" t="n">
        <v>6020</v>
      </c>
      <c r="B1549" s="2" t="n">
        <v>9787111388005</v>
      </c>
      <c r="C1549" s="14" t="s">
        <v>1981</v>
      </c>
      <c r="D1549" s="15" t="s">
        <v>1733</v>
      </c>
      <c r="E1549" s="16" t="n">
        <v>32</v>
      </c>
      <c r="F1549" s="17" t="s">
        <v>100</v>
      </c>
      <c r="G1549" s="17" t="s">
        <v>2</v>
      </c>
    </row>
    <row r="1550" s="8" customFormat="true" ht="12" hidden="false" customHeight="false" outlineLevel="0" collapsed="false">
      <c r="A1550" s="1" t="n">
        <v>6021</v>
      </c>
      <c r="B1550" s="2" t="n">
        <v>9787111388234</v>
      </c>
      <c r="C1550" s="14" t="s">
        <v>1982</v>
      </c>
      <c r="D1550" s="15" t="s">
        <v>1733</v>
      </c>
      <c r="E1550" s="16" t="n">
        <v>59</v>
      </c>
      <c r="F1550" s="17" t="s">
        <v>1842</v>
      </c>
      <c r="G1550" s="17" t="s">
        <v>2</v>
      </c>
    </row>
    <row r="1551" s="8" customFormat="true" ht="12" hidden="false" customHeight="false" outlineLevel="0" collapsed="false">
      <c r="A1551" s="1" t="n">
        <v>6022</v>
      </c>
      <c r="B1551" s="2" t="n">
        <v>9787111388418</v>
      </c>
      <c r="C1551" s="14" t="s">
        <v>1983</v>
      </c>
      <c r="D1551" s="15" t="s">
        <v>1733</v>
      </c>
      <c r="E1551" s="16" t="n">
        <v>58</v>
      </c>
      <c r="F1551" s="17" t="s">
        <v>1842</v>
      </c>
      <c r="G1551" s="17" t="s">
        <v>2</v>
      </c>
    </row>
    <row r="1552" s="8" customFormat="true" ht="12" hidden="false" customHeight="false" outlineLevel="0" collapsed="false">
      <c r="A1552" s="1" t="n">
        <v>6023</v>
      </c>
      <c r="B1552" s="2" t="n">
        <v>9787111389026</v>
      </c>
      <c r="C1552" s="3" t="s">
        <v>1984</v>
      </c>
      <c r="D1552" s="4" t="s">
        <v>1733</v>
      </c>
      <c r="E1552" s="5" t="n">
        <v>39.8</v>
      </c>
      <c r="F1552" s="25" t="n">
        <v>41122</v>
      </c>
      <c r="G1552" s="7" t="s">
        <v>2</v>
      </c>
    </row>
    <row r="1553" s="8" customFormat="true" ht="12" hidden="false" customHeight="false" outlineLevel="0" collapsed="false">
      <c r="A1553" s="1" t="n">
        <v>6024</v>
      </c>
      <c r="B1553" s="2" t="n">
        <v>9787111389200</v>
      </c>
      <c r="C1553" s="14" t="s">
        <v>1985</v>
      </c>
      <c r="D1553" s="15" t="s">
        <v>1733</v>
      </c>
      <c r="E1553" s="16" t="n">
        <v>59.9</v>
      </c>
      <c r="F1553" s="17" t="s">
        <v>1842</v>
      </c>
      <c r="G1553" s="17" t="s">
        <v>2</v>
      </c>
    </row>
    <row r="1554" s="8" customFormat="true" ht="12" hidden="false" customHeight="false" outlineLevel="0" collapsed="false">
      <c r="A1554" s="1" t="n">
        <v>6025</v>
      </c>
      <c r="B1554" s="2" t="n">
        <v>9787111389347</v>
      </c>
      <c r="C1554" s="14" t="s">
        <v>1986</v>
      </c>
      <c r="D1554" s="15" t="s">
        <v>1733</v>
      </c>
      <c r="E1554" s="16" t="n">
        <v>36</v>
      </c>
      <c r="F1554" s="17" t="s">
        <v>1762</v>
      </c>
      <c r="G1554" s="17" t="s">
        <v>2</v>
      </c>
    </row>
    <row r="1555" s="8" customFormat="true" ht="12" hidden="false" customHeight="false" outlineLevel="0" collapsed="false">
      <c r="A1555" s="1" t="n">
        <v>6026</v>
      </c>
      <c r="B1555" s="2" t="n">
        <v>9787111389705</v>
      </c>
      <c r="C1555" s="24" t="s">
        <v>1987</v>
      </c>
      <c r="D1555" s="15" t="s">
        <v>1733</v>
      </c>
      <c r="E1555" s="16" t="n">
        <v>69</v>
      </c>
      <c r="F1555" s="17" t="s">
        <v>1988</v>
      </c>
      <c r="G1555" s="17" t="s">
        <v>2</v>
      </c>
    </row>
    <row r="1556" s="8" customFormat="true" ht="12" hidden="false" customHeight="false" outlineLevel="0" collapsed="false">
      <c r="A1556" s="1" t="n">
        <v>6027</v>
      </c>
      <c r="B1556" s="2" t="n">
        <v>9787111389712</v>
      </c>
      <c r="C1556" s="14" t="s">
        <v>1989</v>
      </c>
      <c r="D1556" s="15" t="s">
        <v>1733</v>
      </c>
      <c r="E1556" s="16" t="n">
        <v>36</v>
      </c>
      <c r="F1556" s="17" t="s">
        <v>679</v>
      </c>
      <c r="G1556" s="17" t="s">
        <v>2</v>
      </c>
    </row>
    <row r="1557" s="8" customFormat="true" ht="12" hidden="false" customHeight="false" outlineLevel="0" collapsed="false">
      <c r="A1557" s="1" t="n">
        <v>6028</v>
      </c>
      <c r="B1557" s="2" t="n">
        <v>9787111389910</v>
      </c>
      <c r="C1557" s="14" t="s">
        <v>1990</v>
      </c>
      <c r="D1557" s="15" t="s">
        <v>1733</v>
      </c>
      <c r="E1557" s="16" t="n">
        <v>39</v>
      </c>
      <c r="F1557" s="17" t="s">
        <v>744</v>
      </c>
      <c r="G1557" s="17" t="s">
        <v>2</v>
      </c>
    </row>
    <row r="1558" s="8" customFormat="true" ht="12" hidden="false" customHeight="false" outlineLevel="0" collapsed="false">
      <c r="A1558" s="1" t="n">
        <v>6029</v>
      </c>
      <c r="B1558" s="2" t="n">
        <v>9787111390343</v>
      </c>
      <c r="C1558" s="24" t="s">
        <v>1991</v>
      </c>
      <c r="D1558" s="15" t="s">
        <v>1733</v>
      </c>
      <c r="E1558" s="16" t="n">
        <v>32.9</v>
      </c>
      <c r="F1558" s="17" t="s">
        <v>1992</v>
      </c>
      <c r="G1558" s="17" t="s">
        <v>2</v>
      </c>
    </row>
    <row r="1559" s="8" customFormat="true" ht="12" hidden="false" customHeight="false" outlineLevel="0" collapsed="false">
      <c r="A1559" s="1" t="n">
        <v>6030</v>
      </c>
      <c r="B1559" s="2" t="n">
        <v>9787111390428</v>
      </c>
      <c r="C1559" s="14" t="s">
        <v>1993</v>
      </c>
      <c r="D1559" s="15" t="s">
        <v>1733</v>
      </c>
      <c r="E1559" s="16" t="n">
        <v>39.8</v>
      </c>
      <c r="F1559" s="17" t="s">
        <v>286</v>
      </c>
      <c r="G1559" s="17" t="s">
        <v>2</v>
      </c>
    </row>
    <row r="1560" s="8" customFormat="true" ht="12" hidden="false" customHeight="false" outlineLevel="0" collapsed="false">
      <c r="A1560" s="1" t="n">
        <v>6031</v>
      </c>
      <c r="B1560" s="2" t="n">
        <v>9787111390558</v>
      </c>
      <c r="C1560" s="14" t="s">
        <v>1994</v>
      </c>
      <c r="D1560" s="15" t="s">
        <v>1733</v>
      </c>
      <c r="E1560" s="16" t="n">
        <v>59</v>
      </c>
      <c r="F1560" s="17" t="s">
        <v>1995</v>
      </c>
      <c r="G1560" s="17" t="s">
        <v>2</v>
      </c>
    </row>
    <row r="1561" s="8" customFormat="true" ht="12" hidden="false" customHeight="false" outlineLevel="0" collapsed="false">
      <c r="A1561" s="1" t="n">
        <v>6032</v>
      </c>
      <c r="B1561" s="2" t="n">
        <v>9787111390572</v>
      </c>
      <c r="C1561" s="14" t="s">
        <v>1996</v>
      </c>
      <c r="D1561" s="15" t="s">
        <v>1733</v>
      </c>
      <c r="E1561" s="16" t="n">
        <v>56</v>
      </c>
      <c r="F1561" s="17" t="s">
        <v>1842</v>
      </c>
      <c r="G1561" s="17" t="s">
        <v>2</v>
      </c>
    </row>
    <row r="1562" s="8" customFormat="true" ht="12" hidden="false" customHeight="false" outlineLevel="0" collapsed="false">
      <c r="A1562" s="1" t="n">
        <v>6033</v>
      </c>
      <c r="B1562" s="2" t="n">
        <v>9787111390657</v>
      </c>
      <c r="C1562" s="14" t="s">
        <v>1997</v>
      </c>
      <c r="D1562" s="15" t="s">
        <v>1733</v>
      </c>
      <c r="E1562" s="16" t="n">
        <v>59</v>
      </c>
      <c r="F1562" s="17" t="s">
        <v>679</v>
      </c>
      <c r="G1562" s="17" t="s">
        <v>2</v>
      </c>
    </row>
    <row r="1563" s="8" customFormat="true" ht="12" hidden="false" customHeight="false" outlineLevel="0" collapsed="false">
      <c r="A1563" s="1" t="n">
        <v>6034</v>
      </c>
      <c r="B1563" s="2" t="n">
        <v>9787111390688</v>
      </c>
      <c r="C1563" s="14" t="s">
        <v>1998</v>
      </c>
      <c r="D1563" s="15" t="s">
        <v>1733</v>
      </c>
      <c r="E1563" s="16" t="n">
        <v>36</v>
      </c>
      <c r="F1563" s="17" t="s">
        <v>1746</v>
      </c>
      <c r="G1563" s="17" t="s">
        <v>2</v>
      </c>
    </row>
    <row r="1564" s="8" customFormat="true" ht="12" hidden="false" customHeight="false" outlineLevel="0" collapsed="false">
      <c r="A1564" s="1" t="n">
        <v>6035</v>
      </c>
      <c r="B1564" s="2" t="n">
        <v>9787111390770</v>
      </c>
      <c r="C1564" s="14" t="s">
        <v>790</v>
      </c>
      <c r="D1564" s="15" t="s">
        <v>1733</v>
      </c>
      <c r="E1564" s="16" t="n">
        <v>36</v>
      </c>
      <c r="F1564" s="17" t="s">
        <v>1213</v>
      </c>
      <c r="G1564" s="17" t="s">
        <v>2</v>
      </c>
    </row>
    <row r="1565" s="8" customFormat="true" ht="12" hidden="false" customHeight="false" outlineLevel="0" collapsed="false">
      <c r="A1565" s="1" t="n">
        <v>6036</v>
      </c>
      <c r="B1565" s="2" t="n">
        <v>9787111390961</v>
      </c>
      <c r="C1565" s="14" t="s">
        <v>1999</v>
      </c>
      <c r="D1565" s="15" t="s">
        <v>1733</v>
      </c>
      <c r="E1565" s="16" t="n">
        <v>33</v>
      </c>
      <c r="F1565" s="17" t="s">
        <v>744</v>
      </c>
      <c r="G1565" s="17" t="s">
        <v>2</v>
      </c>
    </row>
    <row r="1566" s="8" customFormat="true" ht="12" hidden="false" customHeight="false" outlineLevel="0" collapsed="false">
      <c r="A1566" s="1" t="n">
        <v>6037</v>
      </c>
      <c r="B1566" s="2" t="n">
        <v>9787111391555</v>
      </c>
      <c r="C1566" s="14" t="s">
        <v>2000</v>
      </c>
      <c r="D1566" s="15" t="s">
        <v>1733</v>
      </c>
      <c r="E1566" s="16" t="n">
        <v>59.9</v>
      </c>
      <c r="F1566" s="17" t="s">
        <v>2001</v>
      </c>
      <c r="G1566" s="17" t="s">
        <v>2</v>
      </c>
    </row>
    <row r="1567" s="8" customFormat="true" ht="12" hidden="false" customHeight="false" outlineLevel="0" collapsed="false">
      <c r="A1567" s="1" t="n">
        <v>6038</v>
      </c>
      <c r="B1567" s="2" t="n">
        <v>9787111391562</v>
      </c>
      <c r="C1567" s="14" t="s">
        <v>2002</v>
      </c>
      <c r="D1567" s="15" t="s">
        <v>1733</v>
      </c>
      <c r="E1567" s="16" t="n">
        <v>49.9</v>
      </c>
      <c r="F1567" s="17" t="s">
        <v>744</v>
      </c>
      <c r="G1567" s="17" t="s">
        <v>2</v>
      </c>
    </row>
    <row r="1568" s="8" customFormat="true" ht="12" hidden="false" customHeight="false" outlineLevel="0" collapsed="false">
      <c r="A1568" s="1" t="n">
        <v>6039</v>
      </c>
      <c r="B1568" s="2" t="n">
        <v>9787111391753</v>
      </c>
      <c r="C1568" s="14" t="s">
        <v>2003</v>
      </c>
      <c r="D1568" s="15" t="s">
        <v>1733</v>
      </c>
      <c r="E1568" s="16" t="n">
        <v>32</v>
      </c>
      <c r="F1568" s="17" t="s">
        <v>744</v>
      </c>
      <c r="G1568" s="17" t="s">
        <v>2</v>
      </c>
    </row>
    <row r="1569" s="8" customFormat="true" ht="12" hidden="false" customHeight="false" outlineLevel="0" collapsed="false">
      <c r="A1569" s="1" t="n">
        <v>6040</v>
      </c>
      <c r="B1569" s="2" t="n">
        <v>9787111391784</v>
      </c>
      <c r="C1569" s="14" t="s">
        <v>2004</v>
      </c>
      <c r="D1569" s="15" t="s">
        <v>1733</v>
      </c>
      <c r="E1569" s="16" t="n">
        <v>39</v>
      </c>
      <c r="F1569" s="17" t="s">
        <v>744</v>
      </c>
      <c r="G1569" s="17" t="s">
        <v>2</v>
      </c>
    </row>
    <row r="1570" s="8" customFormat="true" ht="12" hidden="false" customHeight="false" outlineLevel="0" collapsed="false">
      <c r="A1570" s="1" t="n">
        <v>6041</v>
      </c>
      <c r="B1570" s="2" t="n">
        <v>9787111392057</v>
      </c>
      <c r="C1570" s="14" t="s">
        <v>2005</v>
      </c>
      <c r="D1570" s="15" t="s">
        <v>1733</v>
      </c>
      <c r="E1570" s="16" t="n">
        <v>43.8</v>
      </c>
      <c r="F1570" s="17" t="s">
        <v>90</v>
      </c>
      <c r="G1570" s="17" t="s">
        <v>2</v>
      </c>
    </row>
    <row r="1571" s="8" customFormat="true" ht="12" hidden="false" customHeight="false" outlineLevel="0" collapsed="false">
      <c r="A1571" s="1" t="n">
        <v>6042</v>
      </c>
      <c r="B1571" s="2" t="n">
        <v>9787111392439</v>
      </c>
      <c r="C1571" s="14" t="s">
        <v>2006</v>
      </c>
      <c r="D1571" s="15" t="s">
        <v>1733</v>
      </c>
      <c r="E1571" s="16" t="n">
        <v>39</v>
      </c>
      <c r="F1571" s="17" t="s">
        <v>744</v>
      </c>
      <c r="G1571" s="17" t="s">
        <v>2</v>
      </c>
    </row>
    <row r="1572" s="8" customFormat="true" ht="12" hidden="false" customHeight="false" outlineLevel="0" collapsed="false">
      <c r="A1572" s="1" t="n">
        <v>6043</v>
      </c>
      <c r="B1572" s="2" t="n">
        <v>9787111392767</v>
      </c>
      <c r="C1572" s="14" t="s">
        <v>755</v>
      </c>
      <c r="D1572" s="15" t="s">
        <v>1733</v>
      </c>
      <c r="E1572" s="16" t="n">
        <v>39</v>
      </c>
      <c r="F1572" s="17" t="s">
        <v>1776</v>
      </c>
      <c r="G1572" s="17" t="s">
        <v>2</v>
      </c>
    </row>
    <row r="1573" s="8" customFormat="true" ht="12" hidden="false" customHeight="false" outlineLevel="0" collapsed="false">
      <c r="A1573" s="1" t="n">
        <v>6044</v>
      </c>
      <c r="B1573" s="2" t="n">
        <v>9787111393375</v>
      </c>
      <c r="C1573" s="14" t="s">
        <v>2007</v>
      </c>
      <c r="D1573" s="15" t="s">
        <v>1733</v>
      </c>
      <c r="E1573" s="16" t="n">
        <v>49</v>
      </c>
      <c r="F1573" s="17" t="s">
        <v>679</v>
      </c>
      <c r="G1573" s="17" t="s">
        <v>2</v>
      </c>
    </row>
    <row r="1574" s="8" customFormat="true" ht="12" hidden="false" customHeight="false" outlineLevel="0" collapsed="false">
      <c r="A1574" s="1" t="n">
        <v>6045</v>
      </c>
      <c r="B1574" s="2" t="n">
        <v>9787111393382</v>
      </c>
      <c r="C1574" s="14" t="s">
        <v>2008</v>
      </c>
      <c r="D1574" s="15" t="s">
        <v>1733</v>
      </c>
      <c r="E1574" s="16" t="n">
        <v>49</v>
      </c>
      <c r="F1574" s="17" t="s">
        <v>744</v>
      </c>
      <c r="G1574" s="17" t="s">
        <v>2</v>
      </c>
    </row>
    <row r="1575" s="8" customFormat="true" ht="12" hidden="false" customHeight="false" outlineLevel="0" collapsed="false">
      <c r="A1575" s="1" t="n">
        <v>6046</v>
      </c>
      <c r="B1575" s="2" t="n">
        <v>9787111393405</v>
      </c>
      <c r="C1575" s="14" t="s">
        <v>2009</v>
      </c>
      <c r="D1575" s="15" t="s">
        <v>1733</v>
      </c>
      <c r="E1575" s="16" t="n">
        <v>49</v>
      </c>
      <c r="F1575" s="17" t="s">
        <v>744</v>
      </c>
      <c r="G1575" s="17" t="s">
        <v>2</v>
      </c>
    </row>
    <row r="1576" s="8" customFormat="true" ht="12" hidden="false" customHeight="false" outlineLevel="0" collapsed="false">
      <c r="A1576" s="1" t="n">
        <v>6047</v>
      </c>
      <c r="B1576" s="2" t="n">
        <v>9787111393412</v>
      </c>
      <c r="C1576" s="14" t="s">
        <v>2010</v>
      </c>
      <c r="D1576" s="15" t="s">
        <v>1733</v>
      </c>
      <c r="E1576" s="16" t="n">
        <v>49.9</v>
      </c>
      <c r="F1576" s="17" t="s">
        <v>744</v>
      </c>
      <c r="G1576" s="17" t="s">
        <v>2</v>
      </c>
    </row>
    <row r="1577" s="8" customFormat="true" ht="12" hidden="false" customHeight="false" outlineLevel="0" collapsed="false">
      <c r="A1577" s="1" t="n">
        <v>6048</v>
      </c>
      <c r="B1577" s="2" t="n">
        <v>9787111393504</v>
      </c>
      <c r="C1577" s="14" t="s">
        <v>2011</v>
      </c>
      <c r="D1577" s="15" t="s">
        <v>1733</v>
      </c>
      <c r="E1577" s="16" t="n">
        <v>42</v>
      </c>
      <c r="F1577" s="17" t="s">
        <v>100</v>
      </c>
      <c r="G1577" s="17" t="s">
        <v>2</v>
      </c>
    </row>
    <row r="1578" s="8" customFormat="true" ht="12" hidden="false" customHeight="false" outlineLevel="0" collapsed="false">
      <c r="A1578" s="1" t="n">
        <v>6049</v>
      </c>
      <c r="B1578" s="2" t="n">
        <v>9787111393627</v>
      </c>
      <c r="C1578" s="14" t="s">
        <v>2012</v>
      </c>
      <c r="D1578" s="15" t="s">
        <v>1733</v>
      </c>
      <c r="E1578" s="16" t="n">
        <v>49</v>
      </c>
      <c r="F1578" s="17" t="s">
        <v>100</v>
      </c>
      <c r="G1578" s="17" t="s">
        <v>2</v>
      </c>
    </row>
    <row r="1579" s="8" customFormat="true" ht="12" hidden="false" customHeight="false" outlineLevel="0" collapsed="false">
      <c r="A1579" s="1" t="n">
        <v>6050</v>
      </c>
      <c r="B1579" s="2" t="n">
        <v>9787111394020</v>
      </c>
      <c r="C1579" s="14" t="s">
        <v>188</v>
      </c>
      <c r="D1579" s="15" t="s">
        <v>1733</v>
      </c>
      <c r="E1579" s="16" t="n">
        <v>29.8</v>
      </c>
      <c r="F1579" s="17" t="s">
        <v>1213</v>
      </c>
      <c r="G1579" s="17" t="s">
        <v>2</v>
      </c>
    </row>
    <row r="1580" s="8" customFormat="true" ht="12" hidden="false" customHeight="false" outlineLevel="0" collapsed="false">
      <c r="A1580" s="1" t="n">
        <v>6051</v>
      </c>
      <c r="B1580" s="2" t="n">
        <v>9787111394198</v>
      </c>
      <c r="C1580" s="14" t="s">
        <v>2013</v>
      </c>
      <c r="D1580" s="15" t="s">
        <v>1733</v>
      </c>
      <c r="E1580" s="16" t="n">
        <v>32</v>
      </c>
      <c r="F1580" s="17" t="s">
        <v>1776</v>
      </c>
      <c r="G1580" s="17" t="s">
        <v>2</v>
      </c>
    </row>
    <row r="1581" s="8" customFormat="true" ht="12" hidden="false" customHeight="false" outlineLevel="0" collapsed="false">
      <c r="A1581" s="1" t="n">
        <v>6052</v>
      </c>
      <c r="B1581" s="2" t="n">
        <v>9787111394730</v>
      </c>
      <c r="C1581" s="14" t="s">
        <v>2014</v>
      </c>
      <c r="D1581" s="15" t="s">
        <v>1733</v>
      </c>
      <c r="E1581" s="16" t="n">
        <v>39.9</v>
      </c>
      <c r="F1581" s="17" t="s">
        <v>1213</v>
      </c>
      <c r="G1581" s="17" t="s">
        <v>2</v>
      </c>
    </row>
    <row r="1582" s="8" customFormat="true" ht="12" hidden="false" customHeight="false" outlineLevel="0" collapsed="false">
      <c r="A1582" s="1" t="n">
        <v>6053</v>
      </c>
      <c r="B1582" s="2" t="n">
        <v>9787111395164</v>
      </c>
      <c r="C1582" s="14" t="s">
        <v>2015</v>
      </c>
      <c r="D1582" s="15" t="s">
        <v>1733</v>
      </c>
      <c r="E1582" s="16" t="n">
        <v>39</v>
      </c>
      <c r="F1582" s="17" t="s">
        <v>1762</v>
      </c>
      <c r="G1582" s="17" t="s">
        <v>2</v>
      </c>
    </row>
    <row r="1583" s="8" customFormat="true" ht="12" hidden="false" customHeight="false" outlineLevel="0" collapsed="false">
      <c r="A1583" s="1" t="n">
        <v>6054</v>
      </c>
      <c r="B1583" s="2" t="n">
        <v>9787111395287</v>
      </c>
      <c r="C1583" s="14" t="s">
        <v>2016</v>
      </c>
      <c r="D1583" s="15" t="s">
        <v>1733</v>
      </c>
      <c r="E1583" s="16" t="n">
        <v>35</v>
      </c>
      <c r="F1583" s="17" t="s">
        <v>100</v>
      </c>
      <c r="G1583" s="17" t="s">
        <v>2</v>
      </c>
    </row>
    <row r="1584" s="8" customFormat="true" ht="12" hidden="false" customHeight="false" outlineLevel="0" collapsed="false">
      <c r="A1584" s="1" t="n">
        <v>6055</v>
      </c>
      <c r="B1584" s="2" t="n">
        <v>9787111395942</v>
      </c>
      <c r="C1584" s="14" t="s">
        <v>2017</v>
      </c>
      <c r="D1584" s="15" t="s">
        <v>1733</v>
      </c>
      <c r="E1584" s="16" t="n">
        <v>39</v>
      </c>
      <c r="F1584" s="17" t="s">
        <v>744</v>
      </c>
      <c r="G1584" s="17" t="s">
        <v>2</v>
      </c>
    </row>
    <row r="1585" s="8" customFormat="true" ht="12" hidden="false" customHeight="false" outlineLevel="0" collapsed="false">
      <c r="A1585" s="1" t="n">
        <v>6056</v>
      </c>
      <c r="B1585" s="2" t="n">
        <v>9787111395966</v>
      </c>
      <c r="C1585" s="14" t="s">
        <v>2018</v>
      </c>
      <c r="D1585" s="15" t="s">
        <v>1733</v>
      </c>
      <c r="E1585" s="16" t="n">
        <v>39.9</v>
      </c>
      <c r="F1585" s="17" t="s">
        <v>679</v>
      </c>
      <c r="G1585" s="17" t="s">
        <v>2</v>
      </c>
    </row>
    <row r="1586" s="8" customFormat="true" ht="12" hidden="false" customHeight="false" outlineLevel="0" collapsed="false">
      <c r="A1586" s="1" t="n">
        <v>6057</v>
      </c>
      <c r="B1586" s="2" t="n">
        <v>9787111396093</v>
      </c>
      <c r="C1586" s="14" t="s">
        <v>2019</v>
      </c>
      <c r="D1586" s="15" t="s">
        <v>1733</v>
      </c>
      <c r="E1586" s="16" t="n">
        <v>58</v>
      </c>
      <c r="F1586" s="17" t="s">
        <v>2020</v>
      </c>
      <c r="G1586" s="17" t="s">
        <v>2</v>
      </c>
    </row>
    <row r="1587" s="8" customFormat="true" ht="12" hidden="false" customHeight="false" outlineLevel="0" collapsed="false">
      <c r="A1587" s="1" t="n">
        <v>6058</v>
      </c>
      <c r="B1587" s="2" t="n">
        <v>9787111397007</v>
      </c>
      <c r="C1587" s="14" t="s">
        <v>2021</v>
      </c>
      <c r="D1587" s="15" t="s">
        <v>1733</v>
      </c>
      <c r="E1587" s="16" t="n">
        <v>35</v>
      </c>
      <c r="F1587" s="17" t="s">
        <v>207</v>
      </c>
      <c r="G1587" s="17" t="s">
        <v>2</v>
      </c>
    </row>
    <row r="1588" s="8" customFormat="true" ht="12" hidden="false" customHeight="false" outlineLevel="0" collapsed="false">
      <c r="A1588" s="1" t="n">
        <v>6059</v>
      </c>
      <c r="B1588" s="2" t="n">
        <v>9787111398011</v>
      </c>
      <c r="C1588" s="14" t="s">
        <v>2022</v>
      </c>
      <c r="D1588" s="15" t="s">
        <v>1733</v>
      </c>
      <c r="E1588" s="16" t="n">
        <v>39</v>
      </c>
      <c r="F1588" s="17" t="s">
        <v>196</v>
      </c>
      <c r="G1588" s="17" t="s">
        <v>2</v>
      </c>
    </row>
    <row r="1589" s="8" customFormat="true" ht="12" hidden="false" customHeight="false" outlineLevel="0" collapsed="false">
      <c r="A1589" s="1" t="n">
        <v>6060</v>
      </c>
      <c r="B1589" s="2" t="n">
        <v>9787111398509</v>
      </c>
      <c r="C1589" s="14" t="s">
        <v>2023</v>
      </c>
      <c r="D1589" s="15" t="s">
        <v>1733</v>
      </c>
      <c r="E1589" s="16" t="n">
        <v>49</v>
      </c>
      <c r="F1589" s="17" t="s">
        <v>2024</v>
      </c>
      <c r="G1589" s="17" t="s">
        <v>2</v>
      </c>
    </row>
    <row r="1590" s="8" customFormat="true" ht="12" hidden="false" customHeight="false" outlineLevel="0" collapsed="false">
      <c r="A1590" s="1" t="n">
        <v>6061</v>
      </c>
      <c r="B1590" s="2" t="n">
        <v>9787111399087</v>
      </c>
      <c r="C1590" s="14" t="s">
        <v>188</v>
      </c>
      <c r="D1590" s="15" t="s">
        <v>1733</v>
      </c>
      <c r="E1590" s="16" t="n">
        <v>35</v>
      </c>
      <c r="F1590" s="17" t="s">
        <v>1776</v>
      </c>
      <c r="G1590" s="17" t="s">
        <v>2</v>
      </c>
    </row>
    <row r="1591" s="8" customFormat="true" ht="12" hidden="false" customHeight="false" outlineLevel="0" collapsed="false">
      <c r="A1591" s="1" t="n">
        <v>6062</v>
      </c>
      <c r="B1591" s="2" t="n">
        <v>9787111399261</v>
      </c>
      <c r="C1591" s="14" t="s">
        <v>2025</v>
      </c>
      <c r="D1591" s="15" t="s">
        <v>1733</v>
      </c>
      <c r="E1591" s="16" t="n">
        <v>49</v>
      </c>
      <c r="F1591" s="17" t="s">
        <v>1218</v>
      </c>
      <c r="G1591" s="17" t="s">
        <v>2</v>
      </c>
    </row>
    <row r="1592" s="8" customFormat="true" ht="12" hidden="false" customHeight="false" outlineLevel="0" collapsed="false">
      <c r="A1592" s="1" t="n">
        <v>6063</v>
      </c>
      <c r="B1592" s="2" t="n">
        <v>9787111399421</v>
      </c>
      <c r="C1592" s="14" t="s">
        <v>2026</v>
      </c>
      <c r="D1592" s="15" t="s">
        <v>1733</v>
      </c>
      <c r="E1592" s="16" t="n">
        <v>39</v>
      </c>
      <c r="F1592" s="17" t="s">
        <v>124</v>
      </c>
      <c r="G1592" s="17" t="s">
        <v>2</v>
      </c>
    </row>
    <row r="1593" s="8" customFormat="true" ht="12" hidden="false" customHeight="false" outlineLevel="0" collapsed="false">
      <c r="A1593" s="1" t="n">
        <v>6064</v>
      </c>
      <c r="B1593" s="2" t="n">
        <v>9787111399551</v>
      </c>
      <c r="C1593" s="14" t="s">
        <v>2027</v>
      </c>
      <c r="D1593" s="15" t="s">
        <v>1733</v>
      </c>
      <c r="E1593" s="16" t="n">
        <v>29</v>
      </c>
      <c r="F1593" s="17" t="s">
        <v>2028</v>
      </c>
      <c r="G1593" s="17" t="s">
        <v>2</v>
      </c>
    </row>
    <row r="1594" s="8" customFormat="true" ht="12" hidden="false" customHeight="false" outlineLevel="0" collapsed="false">
      <c r="A1594" s="1" t="n">
        <v>6065</v>
      </c>
      <c r="B1594" s="2" t="n">
        <v>9787111399582</v>
      </c>
      <c r="C1594" s="14" t="s">
        <v>2029</v>
      </c>
      <c r="D1594" s="15" t="s">
        <v>1733</v>
      </c>
      <c r="E1594" s="16" t="n">
        <v>46</v>
      </c>
      <c r="F1594" s="17" t="s">
        <v>1529</v>
      </c>
      <c r="G1594" s="17" t="s">
        <v>2</v>
      </c>
    </row>
    <row r="1595" s="8" customFormat="true" ht="12" hidden="false" customHeight="false" outlineLevel="0" collapsed="false">
      <c r="A1595" s="1" t="n">
        <v>6066</v>
      </c>
      <c r="B1595" s="2" t="n">
        <v>9787111399988</v>
      </c>
      <c r="C1595" s="14" t="s">
        <v>2030</v>
      </c>
      <c r="D1595" s="15" t="s">
        <v>1733</v>
      </c>
      <c r="E1595" s="16" t="n">
        <v>59</v>
      </c>
      <c r="F1595" s="17" t="s">
        <v>2031</v>
      </c>
      <c r="G1595" s="17" t="s">
        <v>2</v>
      </c>
    </row>
    <row r="1596" s="8" customFormat="true" ht="12" hidden="false" customHeight="false" outlineLevel="0" collapsed="false">
      <c r="A1596" s="1" t="n">
        <v>6067</v>
      </c>
      <c r="B1596" s="2" t="n">
        <v>9787111400417</v>
      </c>
      <c r="C1596" s="14" t="s">
        <v>2032</v>
      </c>
      <c r="D1596" s="15" t="s">
        <v>1733</v>
      </c>
      <c r="E1596" s="16" t="n">
        <v>39</v>
      </c>
      <c r="F1596" s="17" t="s">
        <v>824</v>
      </c>
      <c r="G1596" s="17" t="s">
        <v>2</v>
      </c>
    </row>
    <row r="1597" s="8" customFormat="true" ht="12" hidden="false" customHeight="false" outlineLevel="0" collapsed="false">
      <c r="A1597" s="1" t="n">
        <v>6068</v>
      </c>
      <c r="B1597" s="2" t="n">
        <v>9787111400554</v>
      </c>
      <c r="C1597" s="14" t="s">
        <v>2033</v>
      </c>
      <c r="D1597" s="15" t="s">
        <v>1733</v>
      </c>
      <c r="E1597" s="16" t="n">
        <v>39</v>
      </c>
      <c r="F1597" s="17" t="s">
        <v>105</v>
      </c>
      <c r="G1597" s="17" t="s">
        <v>2</v>
      </c>
    </row>
    <row r="1598" s="8" customFormat="true" ht="12" hidden="false" customHeight="false" outlineLevel="0" collapsed="false">
      <c r="A1598" s="1" t="n">
        <v>6069</v>
      </c>
      <c r="B1598" s="2" t="n">
        <v>9787111400905</v>
      </c>
      <c r="C1598" s="14" t="s">
        <v>2034</v>
      </c>
      <c r="D1598" s="15" t="s">
        <v>1733</v>
      </c>
      <c r="E1598" s="16" t="n">
        <v>49</v>
      </c>
      <c r="F1598" s="17" t="s">
        <v>2035</v>
      </c>
      <c r="G1598" s="17" t="s">
        <v>2</v>
      </c>
    </row>
    <row r="1599" s="8" customFormat="true" ht="12" hidden="false" customHeight="false" outlineLevel="0" collapsed="false">
      <c r="A1599" s="1" t="n">
        <v>6070</v>
      </c>
      <c r="B1599" s="2" t="n">
        <v>9787111400936</v>
      </c>
      <c r="C1599" s="14" t="s">
        <v>2036</v>
      </c>
      <c r="D1599" s="15" t="s">
        <v>1733</v>
      </c>
      <c r="E1599" s="16" t="n">
        <v>30</v>
      </c>
      <c r="F1599" s="17" t="s">
        <v>105</v>
      </c>
      <c r="G1599" s="17" t="s">
        <v>2</v>
      </c>
    </row>
    <row r="1600" s="8" customFormat="true" ht="12" hidden="false" customHeight="false" outlineLevel="0" collapsed="false">
      <c r="A1600" s="1" t="n">
        <v>6071</v>
      </c>
      <c r="B1600" s="2" t="n">
        <v>9787111401476</v>
      </c>
      <c r="C1600" s="14" t="s">
        <v>2037</v>
      </c>
      <c r="D1600" s="15" t="s">
        <v>1733</v>
      </c>
      <c r="E1600" s="16" t="n">
        <v>39</v>
      </c>
      <c r="F1600" s="17" t="s">
        <v>288</v>
      </c>
      <c r="G1600" s="17" t="s">
        <v>2</v>
      </c>
    </row>
    <row r="1601" s="8" customFormat="true" ht="12" hidden="false" customHeight="false" outlineLevel="0" collapsed="false">
      <c r="A1601" s="1" t="n">
        <v>6072</v>
      </c>
      <c r="B1601" s="2" t="n">
        <v>9787111401483</v>
      </c>
      <c r="C1601" s="14" t="s">
        <v>2038</v>
      </c>
      <c r="D1601" s="15" t="s">
        <v>1733</v>
      </c>
      <c r="E1601" s="16" t="n">
        <v>39</v>
      </c>
      <c r="F1601" s="17" t="s">
        <v>288</v>
      </c>
      <c r="G1601" s="17" t="s">
        <v>2</v>
      </c>
    </row>
    <row r="1602" s="8" customFormat="true" ht="12" hidden="false" customHeight="false" outlineLevel="0" collapsed="false">
      <c r="A1602" s="1" t="n">
        <v>6073</v>
      </c>
      <c r="B1602" s="2" t="n">
        <v>9787111402886</v>
      </c>
      <c r="C1602" s="14" t="s">
        <v>2039</v>
      </c>
      <c r="D1602" s="15" t="s">
        <v>1733</v>
      </c>
      <c r="E1602" s="16" t="n">
        <v>39</v>
      </c>
      <c r="F1602" s="17" t="s">
        <v>124</v>
      </c>
      <c r="G1602" s="17" t="s">
        <v>2</v>
      </c>
    </row>
    <row r="1603" s="8" customFormat="true" ht="12" hidden="false" customHeight="false" outlineLevel="0" collapsed="false">
      <c r="A1603" s="1" t="n">
        <v>6074</v>
      </c>
      <c r="B1603" s="2" t="n">
        <v>9787111402909</v>
      </c>
      <c r="C1603" s="14" t="s">
        <v>2040</v>
      </c>
      <c r="D1603" s="15" t="s">
        <v>1733</v>
      </c>
      <c r="E1603" s="16" t="n">
        <v>39</v>
      </c>
      <c r="F1603" s="17" t="s">
        <v>124</v>
      </c>
      <c r="G1603" s="17" t="s">
        <v>2</v>
      </c>
    </row>
    <row r="1604" s="8" customFormat="true" ht="12" hidden="false" customHeight="false" outlineLevel="0" collapsed="false">
      <c r="A1604" s="1" t="n">
        <v>6075</v>
      </c>
      <c r="B1604" s="2" t="n">
        <v>9787111403029</v>
      </c>
      <c r="C1604" s="14" t="s">
        <v>2041</v>
      </c>
      <c r="D1604" s="15" t="s">
        <v>1733</v>
      </c>
      <c r="E1604" s="16" t="n">
        <v>59</v>
      </c>
      <c r="F1604" s="17" t="s">
        <v>288</v>
      </c>
      <c r="G1604" s="17" t="s">
        <v>2</v>
      </c>
    </row>
    <row r="1605" s="8" customFormat="true" ht="12" hidden="false" customHeight="false" outlineLevel="0" collapsed="false">
      <c r="A1605" s="1" t="n">
        <v>6076</v>
      </c>
      <c r="B1605" s="2" t="n">
        <v>9787111403142</v>
      </c>
      <c r="C1605" s="14" t="s">
        <v>2042</v>
      </c>
      <c r="D1605" s="15" t="s">
        <v>1733</v>
      </c>
      <c r="E1605" s="16" t="n">
        <v>45</v>
      </c>
      <c r="F1605" s="17" t="s">
        <v>772</v>
      </c>
      <c r="G1605" s="17" t="s">
        <v>2</v>
      </c>
    </row>
    <row r="1606" s="8" customFormat="true" ht="12" hidden="false" customHeight="false" outlineLevel="0" collapsed="false">
      <c r="A1606" s="1" t="n">
        <v>6077</v>
      </c>
      <c r="B1606" s="2" t="n">
        <v>9787111403999</v>
      </c>
      <c r="C1606" s="14" t="s">
        <v>2043</v>
      </c>
      <c r="D1606" s="15" t="s">
        <v>1733</v>
      </c>
      <c r="E1606" s="16" t="n">
        <v>39</v>
      </c>
      <c r="F1606" s="17" t="s">
        <v>1601</v>
      </c>
      <c r="G1606" s="17" t="s">
        <v>2</v>
      </c>
    </row>
    <row r="1607" s="8" customFormat="true" ht="12" hidden="false" customHeight="false" outlineLevel="0" collapsed="false">
      <c r="A1607" s="1" t="n">
        <v>6078</v>
      </c>
      <c r="B1607" s="2" t="n">
        <v>9787111404309</v>
      </c>
      <c r="C1607" s="14" t="s">
        <v>2044</v>
      </c>
      <c r="D1607" s="15" t="s">
        <v>1733</v>
      </c>
      <c r="E1607" s="16" t="n">
        <v>49</v>
      </c>
      <c r="F1607" s="17" t="s">
        <v>772</v>
      </c>
      <c r="G1607" s="17" t="s">
        <v>2</v>
      </c>
    </row>
    <row r="1608" s="8" customFormat="true" ht="12" hidden="false" customHeight="false" outlineLevel="0" collapsed="false">
      <c r="A1608" s="1" t="n">
        <v>6079</v>
      </c>
      <c r="B1608" s="2" t="n">
        <v>9787111404552</v>
      </c>
      <c r="C1608" s="14" t="s">
        <v>2045</v>
      </c>
      <c r="D1608" s="15" t="s">
        <v>1733</v>
      </c>
      <c r="E1608" s="16" t="n">
        <v>49</v>
      </c>
      <c r="F1608" s="17" t="s">
        <v>1046</v>
      </c>
      <c r="G1608" s="17" t="s">
        <v>2</v>
      </c>
    </row>
    <row r="1609" s="8" customFormat="true" ht="12" hidden="false" customHeight="false" outlineLevel="0" collapsed="false">
      <c r="A1609" s="1" t="n">
        <v>6080</v>
      </c>
      <c r="B1609" s="2" t="n">
        <v>9787111404583</v>
      </c>
      <c r="C1609" s="14" t="s">
        <v>2046</v>
      </c>
      <c r="D1609" s="15" t="s">
        <v>1733</v>
      </c>
      <c r="E1609" s="16" t="n">
        <v>39</v>
      </c>
      <c r="F1609" s="17" t="s">
        <v>1756</v>
      </c>
      <c r="G1609" s="17" t="s">
        <v>2</v>
      </c>
    </row>
    <row r="1610" s="8" customFormat="true" ht="12" hidden="false" customHeight="false" outlineLevel="0" collapsed="false">
      <c r="A1610" s="1" t="n">
        <v>6081</v>
      </c>
      <c r="B1610" s="2" t="n">
        <v>9787111404828</v>
      </c>
      <c r="C1610" s="14" t="s">
        <v>2047</v>
      </c>
      <c r="D1610" s="15" t="s">
        <v>1733</v>
      </c>
      <c r="E1610" s="16" t="n">
        <v>39</v>
      </c>
      <c r="F1610" s="17" t="s">
        <v>105</v>
      </c>
      <c r="G1610" s="17" t="s">
        <v>2</v>
      </c>
    </row>
    <row r="1611" s="8" customFormat="true" ht="12" hidden="false" customHeight="false" outlineLevel="0" collapsed="false">
      <c r="A1611" s="1" t="n">
        <v>6082</v>
      </c>
      <c r="B1611" s="2" t="n">
        <v>9787111404842</v>
      </c>
      <c r="C1611" s="14" t="s">
        <v>2048</v>
      </c>
      <c r="D1611" s="15" t="s">
        <v>1733</v>
      </c>
      <c r="E1611" s="16" t="n">
        <v>29</v>
      </c>
      <c r="F1611" s="17" t="s">
        <v>107</v>
      </c>
      <c r="G1611" s="17" t="s">
        <v>2</v>
      </c>
    </row>
    <row r="1612" s="8" customFormat="true" ht="12" hidden="false" customHeight="false" outlineLevel="0" collapsed="false">
      <c r="A1612" s="1" t="n">
        <v>6083</v>
      </c>
      <c r="B1612" s="2" t="n">
        <v>9787111404989</v>
      </c>
      <c r="C1612" s="14" t="s">
        <v>2049</v>
      </c>
      <c r="D1612" s="15" t="s">
        <v>1733</v>
      </c>
      <c r="E1612" s="16" t="n">
        <v>50</v>
      </c>
      <c r="F1612" s="17" t="s">
        <v>675</v>
      </c>
      <c r="G1612" s="17" t="s">
        <v>2</v>
      </c>
    </row>
    <row r="1613" s="8" customFormat="true" ht="12" hidden="false" customHeight="false" outlineLevel="0" collapsed="false">
      <c r="A1613" s="1" t="n">
        <v>6084</v>
      </c>
      <c r="B1613" s="2" t="n">
        <v>9787111405320</v>
      </c>
      <c r="C1613" s="14" t="s">
        <v>2050</v>
      </c>
      <c r="D1613" s="15" t="s">
        <v>1733</v>
      </c>
      <c r="E1613" s="16" t="n">
        <v>39</v>
      </c>
      <c r="F1613" s="17" t="s">
        <v>124</v>
      </c>
      <c r="G1613" s="17" t="s">
        <v>2</v>
      </c>
    </row>
    <row r="1614" s="8" customFormat="true" ht="12" hidden="false" customHeight="false" outlineLevel="0" collapsed="false">
      <c r="A1614" s="1" t="n">
        <v>6085</v>
      </c>
      <c r="B1614" s="2" t="n">
        <v>9787111405337</v>
      </c>
      <c r="C1614" s="14" t="s">
        <v>2051</v>
      </c>
      <c r="D1614" s="15" t="s">
        <v>1733</v>
      </c>
      <c r="E1614" s="16" t="n">
        <v>49</v>
      </c>
      <c r="F1614" s="17" t="s">
        <v>1601</v>
      </c>
      <c r="G1614" s="17" t="s">
        <v>2</v>
      </c>
    </row>
    <row r="1615" s="8" customFormat="true" ht="12" hidden="false" customHeight="false" outlineLevel="0" collapsed="false">
      <c r="A1615" s="1" t="n">
        <v>6086</v>
      </c>
      <c r="B1615" s="2" t="n">
        <v>9787111405344</v>
      </c>
      <c r="C1615" s="14" t="s">
        <v>2052</v>
      </c>
      <c r="D1615" s="15" t="s">
        <v>1733</v>
      </c>
      <c r="E1615" s="16" t="n">
        <v>45</v>
      </c>
      <c r="F1615" s="17" t="s">
        <v>2053</v>
      </c>
      <c r="G1615" s="17" t="s">
        <v>2</v>
      </c>
    </row>
    <row r="1616" s="8" customFormat="true" ht="12" hidden="false" customHeight="false" outlineLevel="0" collapsed="false">
      <c r="A1616" s="1" t="n">
        <v>6087</v>
      </c>
      <c r="B1616" s="2" t="n">
        <v>9787111405429</v>
      </c>
      <c r="C1616" s="14" t="s">
        <v>2054</v>
      </c>
      <c r="D1616" s="15" t="s">
        <v>1733</v>
      </c>
      <c r="E1616" s="16" t="n">
        <v>49</v>
      </c>
      <c r="F1616" s="17" t="s">
        <v>2055</v>
      </c>
      <c r="G1616" s="17" t="s">
        <v>2</v>
      </c>
    </row>
    <row r="1617" s="8" customFormat="true" ht="12" hidden="false" customHeight="false" outlineLevel="0" collapsed="false">
      <c r="A1617" s="1" t="n">
        <v>6088</v>
      </c>
      <c r="B1617" s="2" t="n">
        <v>9787111406143</v>
      </c>
      <c r="C1617" s="14" t="s">
        <v>2056</v>
      </c>
      <c r="D1617" s="15" t="s">
        <v>1733</v>
      </c>
      <c r="E1617" s="16" t="n">
        <v>42</v>
      </c>
      <c r="F1617" s="17" t="s">
        <v>1046</v>
      </c>
      <c r="G1617" s="17" t="s">
        <v>2</v>
      </c>
    </row>
    <row r="1618" s="8" customFormat="true" ht="12" hidden="false" customHeight="false" outlineLevel="0" collapsed="false">
      <c r="A1618" s="1" t="n">
        <v>6089</v>
      </c>
      <c r="B1618" s="2" t="n">
        <v>9787111406754</v>
      </c>
      <c r="C1618" s="14" t="s">
        <v>2057</v>
      </c>
      <c r="D1618" s="15" t="s">
        <v>1733</v>
      </c>
      <c r="E1618" s="16" t="n">
        <v>59</v>
      </c>
      <c r="F1618" s="17" t="s">
        <v>2053</v>
      </c>
      <c r="G1618" s="17" t="s">
        <v>2</v>
      </c>
    </row>
    <row r="1619" s="8" customFormat="true" ht="12" hidden="false" customHeight="false" outlineLevel="0" collapsed="false">
      <c r="A1619" s="1" t="n">
        <v>6090</v>
      </c>
      <c r="B1619" s="2" t="n">
        <v>9787111406914</v>
      </c>
      <c r="C1619" s="14" t="s">
        <v>2058</v>
      </c>
      <c r="D1619" s="15" t="s">
        <v>1733</v>
      </c>
      <c r="E1619" s="16" t="n">
        <v>39</v>
      </c>
      <c r="F1619" s="17" t="s">
        <v>105</v>
      </c>
      <c r="G1619" s="17" t="s">
        <v>2</v>
      </c>
    </row>
    <row r="1620" s="8" customFormat="true" ht="12" hidden="false" customHeight="false" outlineLevel="0" collapsed="false">
      <c r="A1620" s="1" t="n">
        <v>6091</v>
      </c>
      <c r="B1620" s="2" t="n">
        <v>9787111407751</v>
      </c>
      <c r="C1620" s="14" t="s">
        <v>2059</v>
      </c>
      <c r="D1620" s="15" t="s">
        <v>1733</v>
      </c>
      <c r="E1620" s="16" t="n">
        <v>39</v>
      </c>
      <c r="F1620" s="17" t="s">
        <v>2060</v>
      </c>
      <c r="G1620" s="17" t="s">
        <v>2</v>
      </c>
    </row>
    <row r="1621" s="8" customFormat="true" ht="12" hidden="false" customHeight="false" outlineLevel="0" collapsed="false">
      <c r="A1621" s="1" t="n">
        <v>6092</v>
      </c>
      <c r="B1621" s="2" t="n">
        <v>9787111409403</v>
      </c>
      <c r="C1621" s="14" t="s">
        <v>2061</v>
      </c>
      <c r="D1621" s="15" t="s">
        <v>1733</v>
      </c>
      <c r="E1621" s="16" t="n">
        <v>39</v>
      </c>
      <c r="F1621" s="17" t="s">
        <v>2062</v>
      </c>
      <c r="G1621" s="17" t="s">
        <v>2</v>
      </c>
    </row>
    <row r="1622" s="8" customFormat="true" ht="12" hidden="false" customHeight="false" outlineLevel="0" collapsed="false">
      <c r="A1622" s="1" t="n">
        <v>6093</v>
      </c>
      <c r="B1622" s="2" t="n">
        <v>9787111410010</v>
      </c>
      <c r="C1622" s="14" t="s">
        <v>2063</v>
      </c>
      <c r="D1622" s="15" t="s">
        <v>1733</v>
      </c>
      <c r="E1622" s="16" t="n">
        <v>39</v>
      </c>
      <c r="F1622" s="17" t="s">
        <v>2064</v>
      </c>
      <c r="G1622" s="17" t="s">
        <v>2</v>
      </c>
    </row>
    <row r="1623" s="8" customFormat="true" ht="12" hidden="false" customHeight="false" outlineLevel="0" collapsed="false">
      <c r="A1623" s="1" t="n">
        <v>6094</v>
      </c>
      <c r="B1623" s="2" t="n">
        <v>9787111410515</v>
      </c>
      <c r="C1623" s="14" t="s">
        <v>2065</v>
      </c>
      <c r="D1623" s="15" t="s">
        <v>1733</v>
      </c>
      <c r="E1623" s="16" t="n">
        <v>59</v>
      </c>
      <c r="F1623" s="17" t="s">
        <v>2062</v>
      </c>
      <c r="G1623" s="17" t="s">
        <v>2</v>
      </c>
    </row>
    <row r="1624" s="8" customFormat="true" ht="12" hidden="false" customHeight="false" outlineLevel="0" collapsed="false">
      <c r="A1624" s="1" t="n">
        <v>6095</v>
      </c>
      <c r="B1624" s="2" t="n">
        <v>9787111410850</v>
      </c>
      <c r="C1624" s="14" t="s">
        <v>2066</v>
      </c>
      <c r="D1624" s="15" t="s">
        <v>1733</v>
      </c>
      <c r="E1624" s="16" t="n">
        <v>28</v>
      </c>
      <c r="F1624" s="17" t="s">
        <v>2067</v>
      </c>
      <c r="G1624" s="17" t="s">
        <v>2</v>
      </c>
    </row>
    <row r="1625" s="8" customFormat="true" ht="12" hidden="false" customHeight="false" outlineLevel="0" collapsed="false">
      <c r="A1625" s="1" t="n">
        <v>6096</v>
      </c>
      <c r="B1625" s="2" t="n">
        <v>9787111411871</v>
      </c>
      <c r="C1625" s="14" t="s">
        <v>2068</v>
      </c>
      <c r="D1625" s="15" t="s">
        <v>1733</v>
      </c>
      <c r="E1625" s="16" t="n">
        <v>39.8</v>
      </c>
      <c r="F1625" s="17" t="s">
        <v>2069</v>
      </c>
      <c r="G1625" s="17" t="s">
        <v>2</v>
      </c>
    </row>
    <row r="1626" s="8" customFormat="true" ht="12" hidden="false" customHeight="false" outlineLevel="0" collapsed="false">
      <c r="A1626" s="1" t="n">
        <v>6097</v>
      </c>
      <c r="B1626" s="2" t="n">
        <v>9787111411895</v>
      </c>
      <c r="C1626" s="14" t="s">
        <v>2070</v>
      </c>
      <c r="D1626" s="15" t="s">
        <v>1733</v>
      </c>
      <c r="E1626" s="16" t="n">
        <v>39.9</v>
      </c>
      <c r="F1626" s="17" t="s">
        <v>1756</v>
      </c>
      <c r="G1626" s="17" t="s">
        <v>2</v>
      </c>
    </row>
    <row r="1627" s="8" customFormat="true" ht="12" hidden="false" customHeight="false" outlineLevel="0" collapsed="false">
      <c r="A1627" s="1" t="n">
        <v>6098</v>
      </c>
      <c r="B1627" s="2" t="n">
        <v>9787111412298</v>
      </c>
      <c r="C1627" s="14" t="s">
        <v>179</v>
      </c>
      <c r="D1627" s="15" t="s">
        <v>1733</v>
      </c>
      <c r="E1627" s="16" t="n">
        <v>30</v>
      </c>
      <c r="F1627" s="17" t="s">
        <v>1814</v>
      </c>
      <c r="G1627" s="17" t="s">
        <v>2</v>
      </c>
    </row>
    <row r="1628" s="8" customFormat="true" ht="12" hidden="false" customHeight="false" outlineLevel="0" collapsed="false">
      <c r="A1628" s="1" t="n">
        <v>6099</v>
      </c>
      <c r="B1628" s="2" t="n">
        <v>9787111412496</v>
      </c>
      <c r="C1628" s="14" t="s">
        <v>2071</v>
      </c>
      <c r="D1628" s="15" t="s">
        <v>1733</v>
      </c>
      <c r="E1628" s="16" t="n">
        <v>42</v>
      </c>
      <c r="F1628" s="17" t="s">
        <v>2069</v>
      </c>
      <c r="G1628" s="17" t="s">
        <v>2</v>
      </c>
    </row>
    <row r="1629" s="8" customFormat="true" ht="12" hidden="false" customHeight="false" outlineLevel="0" collapsed="false">
      <c r="A1629" s="1" t="n">
        <v>6100</v>
      </c>
      <c r="B1629" s="2" t="n">
        <v>9787111413912</v>
      </c>
      <c r="C1629" s="14" t="s">
        <v>2072</v>
      </c>
      <c r="D1629" s="15" t="s">
        <v>1733</v>
      </c>
      <c r="E1629" s="16" t="n">
        <v>39</v>
      </c>
      <c r="F1629" s="17" t="s">
        <v>675</v>
      </c>
      <c r="G1629" s="17" t="s">
        <v>2</v>
      </c>
    </row>
    <row r="1630" s="8" customFormat="true" ht="12" hidden="false" customHeight="false" outlineLevel="0" collapsed="false">
      <c r="A1630" s="1" t="n">
        <v>6101</v>
      </c>
      <c r="B1630" s="2" t="n">
        <v>9787111415602</v>
      </c>
      <c r="C1630" s="14" t="s">
        <v>2073</v>
      </c>
      <c r="D1630" s="15" t="s">
        <v>1733</v>
      </c>
      <c r="E1630" s="16" t="n">
        <v>35</v>
      </c>
      <c r="F1630" s="17" t="s">
        <v>2069</v>
      </c>
      <c r="G1630" s="17" t="s">
        <v>2</v>
      </c>
    </row>
    <row r="1631" s="8" customFormat="true" ht="12" hidden="false" customHeight="false" outlineLevel="0" collapsed="false">
      <c r="A1631" s="1" t="n">
        <v>6102</v>
      </c>
      <c r="B1631" s="2" t="n">
        <v>9787111415985</v>
      </c>
      <c r="C1631" s="14" t="s">
        <v>2074</v>
      </c>
      <c r="D1631" s="15" t="s">
        <v>1733</v>
      </c>
      <c r="E1631" s="16" t="n">
        <v>30</v>
      </c>
      <c r="F1631" s="17" t="s">
        <v>2069</v>
      </c>
      <c r="G1631" s="17" t="s">
        <v>2</v>
      </c>
    </row>
    <row r="1632" s="8" customFormat="true" ht="12" hidden="false" customHeight="false" outlineLevel="0" collapsed="false">
      <c r="A1632" s="1" t="n">
        <v>6103</v>
      </c>
      <c r="B1632" s="2" t="n">
        <v>9787111418801</v>
      </c>
      <c r="C1632" s="14" t="s">
        <v>2075</v>
      </c>
      <c r="D1632" s="15" t="s">
        <v>1733</v>
      </c>
      <c r="E1632" s="16" t="n">
        <v>39</v>
      </c>
      <c r="F1632" s="17" t="s">
        <v>2076</v>
      </c>
      <c r="G1632" s="17" t="s">
        <v>2</v>
      </c>
    </row>
    <row r="1633" s="8" customFormat="true" ht="12" hidden="false" customHeight="false" outlineLevel="0" collapsed="false">
      <c r="A1633" s="1" t="n">
        <v>6104</v>
      </c>
      <c r="B1633" s="2" t="n">
        <v>9787111419389</v>
      </c>
      <c r="C1633" s="14" t="s">
        <v>2077</v>
      </c>
      <c r="D1633" s="15" t="s">
        <v>1733</v>
      </c>
      <c r="E1633" s="16" t="n">
        <v>29</v>
      </c>
      <c r="F1633" s="17" t="s">
        <v>968</v>
      </c>
      <c r="G1633" s="17" t="s">
        <v>2</v>
      </c>
    </row>
    <row r="1634" s="8" customFormat="true" ht="12" hidden="false" customHeight="false" outlineLevel="0" collapsed="false">
      <c r="A1634" s="1" t="n">
        <v>6105</v>
      </c>
      <c r="B1634" s="2" t="n">
        <v>9787111419396</v>
      </c>
      <c r="C1634" s="14" t="s">
        <v>2078</v>
      </c>
      <c r="D1634" s="15" t="s">
        <v>1733</v>
      </c>
      <c r="E1634" s="16" t="n">
        <v>29</v>
      </c>
      <c r="F1634" s="17" t="s">
        <v>1046</v>
      </c>
      <c r="G1634" s="17" t="s">
        <v>2</v>
      </c>
    </row>
    <row r="1635" s="8" customFormat="true" ht="12" hidden="false" customHeight="false" outlineLevel="0" collapsed="false">
      <c r="A1635" s="1" t="n">
        <v>6106</v>
      </c>
      <c r="B1635" s="2" t="n">
        <v>9787111419419</v>
      </c>
      <c r="C1635" s="14" t="s">
        <v>2079</v>
      </c>
      <c r="D1635" s="15" t="s">
        <v>1733</v>
      </c>
      <c r="E1635" s="16" t="n">
        <v>29</v>
      </c>
      <c r="F1635" s="17" t="s">
        <v>1046</v>
      </c>
      <c r="G1635" s="17" t="s">
        <v>2</v>
      </c>
    </row>
    <row r="1636" s="8" customFormat="true" ht="12" hidden="false" customHeight="false" outlineLevel="0" collapsed="false">
      <c r="A1636" s="1" t="n">
        <v>6107</v>
      </c>
      <c r="B1636" s="2" t="n">
        <v>9787111419471</v>
      </c>
      <c r="C1636" s="14" t="s">
        <v>2080</v>
      </c>
      <c r="D1636" s="15" t="s">
        <v>1733</v>
      </c>
      <c r="E1636" s="16" t="n">
        <v>39</v>
      </c>
      <c r="F1636" s="17" t="s">
        <v>2081</v>
      </c>
      <c r="G1636" s="17" t="s">
        <v>2</v>
      </c>
    </row>
    <row r="1637" s="8" customFormat="true" ht="12" hidden="false" customHeight="false" outlineLevel="0" collapsed="false">
      <c r="A1637" s="1" t="n">
        <v>6108</v>
      </c>
      <c r="B1637" s="2" t="n">
        <v>9787111419969</v>
      </c>
      <c r="C1637" s="14" t="s">
        <v>2082</v>
      </c>
      <c r="D1637" s="15" t="s">
        <v>1733</v>
      </c>
      <c r="E1637" s="16" t="n">
        <v>29</v>
      </c>
      <c r="F1637" s="17" t="s">
        <v>968</v>
      </c>
      <c r="G1637" s="17" t="s">
        <v>2</v>
      </c>
    </row>
    <row r="1638" s="8" customFormat="true" ht="12" hidden="false" customHeight="false" outlineLevel="0" collapsed="false">
      <c r="A1638" s="1" t="n">
        <v>6109</v>
      </c>
      <c r="B1638" s="2" t="n">
        <v>9787111422242</v>
      </c>
      <c r="C1638" s="14" t="s">
        <v>2083</v>
      </c>
      <c r="D1638" s="15" t="s">
        <v>1733</v>
      </c>
      <c r="E1638" s="16" t="n">
        <v>39</v>
      </c>
      <c r="F1638" s="17" t="s">
        <v>1151</v>
      </c>
      <c r="G1638" s="17" t="s">
        <v>2</v>
      </c>
    </row>
    <row r="1639" s="8" customFormat="true" ht="12" hidden="false" customHeight="false" outlineLevel="0" collapsed="false">
      <c r="A1639" s="1" t="n">
        <v>6110</v>
      </c>
      <c r="B1639" s="2" t="n">
        <v>9787111422839</v>
      </c>
      <c r="C1639" s="24" t="s">
        <v>2084</v>
      </c>
      <c r="D1639" s="15" t="s">
        <v>1733</v>
      </c>
      <c r="E1639" s="16" t="n">
        <v>35</v>
      </c>
      <c r="F1639" s="17" t="s">
        <v>2085</v>
      </c>
      <c r="G1639" s="17" t="s">
        <v>2</v>
      </c>
    </row>
    <row r="1640" s="8" customFormat="true" ht="12" hidden="false" customHeight="false" outlineLevel="0" collapsed="false">
      <c r="A1640" s="1" t="n">
        <v>6111</v>
      </c>
      <c r="B1640" s="2" t="n">
        <v>9787111425441</v>
      </c>
      <c r="C1640" s="14" t="s">
        <v>2086</v>
      </c>
      <c r="D1640" s="15" t="s">
        <v>1733</v>
      </c>
      <c r="E1640" s="16" t="n">
        <v>49</v>
      </c>
      <c r="F1640" s="17" t="s">
        <v>1151</v>
      </c>
      <c r="G1640" s="17" t="s">
        <v>2</v>
      </c>
    </row>
    <row r="1641" s="8" customFormat="true" ht="12" hidden="false" customHeight="false" outlineLevel="0" collapsed="false">
      <c r="A1641" s="1" t="n">
        <v>6112</v>
      </c>
      <c r="B1641" s="2" t="n">
        <v>9787111426158</v>
      </c>
      <c r="C1641" s="14" t="s">
        <v>2087</v>
      </c>
      <c r="D1641" s="15" t="s">
        <v>1733</v>
      </c>
      <c r="E1641" s="16" t="n">
        <v>35</v>
      </c>
      <c r="F1641" s="17" t="s">
        <v>770</v>
      </c>
      <c r="G1641" s="17" t="s">
        <v>2</v>
      </c>
    </row>
    <row r="1642" s="8" customFormat="true" ht="12" hidden="false" customHeight="false" outlineLevel="0" collapsed="false">
      <c r="A1642" s="1" t="n">
        <v>6113</v>
      </c>
      <c r="B1642" s="2" t="n">
        <v>9787111427421</v>
      </c>
      <c r="C1642" s="14" t="s">
        <v>2088</v>
      </c>
      <c r="D1642" s="15" t="s">
        <v>1733</v>
      </c>
      <c r="E1642" s="16" t="n">
        <v>39</v>
      </c>
      <c r="F1642" s="17" t="s">
        <v>2085</v>
      </c>
      <c r="G1642" s="17" t="s">
        <v>2</v>
      </c>
    </row>
    <row r="1643" s="8" customFormat="true" ht="12" hidden="false" customHeight="false" outlineLevel="0" collapsed="false">
      <c r="A1643" s="1" t="n">
        <v>6114</v>
      </c>
      <c r="B1643" s="2" t="n">
        <v>9787111428121</v>
      </c>
      <c r="C1643" s="14" t="s">
        <v>2089</v>
      </c>
      <c r="D1643" s="15" t="s">
        <v>1733</v>
      </c>
      <c r="E1643" s="16" t="n">
        <v>35</v>
      </c>
      <c r="F1643" s="17" t="s">
        <v>1149</v>
      </c>
      <c r="G1643" s="17" t="s">
        <v>2</v>
      </c>
    </row>
    <row r="1644" s="8" customFormat="true" ht="12" hidden="false" customHeight="false" outlineLevel="0" collapsed="false">
      <c r="A1644" s="1" t="n">
        <v>6115</v>
      </c>
      <c r="B1644" s="2" t="n">
        <v>9787111428381</v>
      </c>
      <c r="C1644" s="14" t="s">
        <v>2090</v>
      </c>
      <c r="D1644" s="15" t="s">
        <v>1733</v>
      </c>
      <c r="E1644" s="16" t="n">
        <v>30</v>
      </c>
      <c r="F1644" s="17" t="s">
        <v>1149</v>
      </c>
      <c r="G1644" s="17" t="s">
        <v>2</v>
      </c>
    </row>
    <row r="1645" s="8" customFormat="true" ht="12" hidden="false" customHeight="false" outlineLevel="0" collapsed="false">
      <c r="A1645" s="1" t="n">
        <v>6116</v>
      </c>
      <c r="B1645" s="2" t="n">
        <v>9787111428459</v>
      </c>
      <c r="C1645" s="14" t="s">
        <v>2091</v>
      </c>
      <c r="D1645" s="15" t="s">
        <v>1733</v>
      </c>
      <c r="E1645" s="16" t="n">
        <v>30</v>
      </c>
      <c r="F1645" s="17" t="s">
        <v>2092</v>
      </c>
      <c r="G1645" s="17" t="s">
        <v>2</v>
      </c>
    </row>
    <row r="1646" s="8" customFormat="true" ht="12" hidden="false" customHeight="false" outlineLevel="0" collapsed="false">
      <c r="A1646" s="1" t="n">
        <v>6117</v>
      </c>
      <c r="B1646" s="2" t="n">
        <v>9787801686770</v>
      </c>
      <c r="C1646" s="14" t="s">
        <v>2093</v>
      </c>
      <c r="D1646" s="15" t="s">
        <v>1733</v>
      </c>
      <c r="E1646" s="16" t="n">
        <v>60</v>
      </c>
      <c r="F1646" s="17" t="s">
        <v>2094</v>
      </c>
      <c r="G1646" s="17" t="s">
        <v>2</v>
      </c>
    </row>
    <row r="1647" s="8" customFormat="true" ht="12" hidden="false" customHeight="false" outlineLevel="0" collapsed="false">
      <c r="A1647" s="1" t="n">
        <v>6118</v>
      </c>
      <c r="B1647" s="2" t="n">
        <v>9787111123378</v>
      </c>
      <c r="C1647" s="14" t="s">
        <v>2095</v>
      </c>
      <c r="D1647" s="15" t="s">
        <v>1733</v>
      </c>
      <c r="E1647" s="16" t="n">
        <v>27</v>
      </c>
      <c r="F1647" s="23" t="n">
        <v>41095</v>
      </c>
      <c r="G1647" s="17" t="s">
        <v>2</v>
      </c>
    </row>
    <row r="1648" s="8" customFormat="true" ht="12" hidden="false" customHeight="false" outlineLevel="0" collapsed="false">
      <c r="A1648" s="1" t="n">
        <v>6119</v>
      </c>
      <c r="B1648" s="2" t="n">
        <v>9787111137832</v>
      </c>
      <c r="C1648" s="14" t="s">
        <v>2096</v>
      </c>
      <c r="D1648" s="15" t="s">
        <v>1733</v>
      </c>
      <c r="E1648" s="16" t="n">
        <v>20</v>
      </c>
      <c r="F1648" s="17" t="s">
        <v>299</v>
      </c>
      <c r="G1648" s="17" t="s">
        <v>2</v>
      </c>
    </row>
    <row r="1649" s="8" customFormat="true" ht="12" hidden="false" customHeight="false" outlineLevel="0" collapsed="false">
      <c r="A1649" s="1" t="n">
        <v>6120</v>
      </c>
      <c r="B1649" s="2" t="n">
        <v>9787111147435</v>
      </c>
      <c r="C1649" s="3" t="s">
        <v>2097</v>
      </c>
      <c r="D1649" s="4" t="s">
        <v>1733</v>
      </c>
      <c r="E1649" s="5" t="n">
        <v>29</v>
      </c>
      <c r="F1649" s="7" t="s">
        <v>2098</v>
      </c>
      <c r="G1649" s="7" t="s">
        <v>2</v>
      </c>
    </row>
    <row r="1650" s="8" customFormat="true" ht="12" hidden="false" customHeight="false" outlineLevel="0" collapsed="false">
      <c r="A1650" s="1" t="n">
        <v>6121</v>
      </c>
      <c r="B1650" s="2" t="n">
        <v>9787111188247</v>
      </c>
      <c r="C1650" s="3" t="s">
        <v>2099</v>
      </c>
      <c r="D1650" s="4" t="s">
        <v>1733</v>
      </c>
      <c r="E1650" s="5" t="n">
        <v>45</v>
      </c>
      <c r="F1650" s="7" t="s">
        <v>2100</v>
      </c>
      <c r="G1650" s="7" t="s">
        <v>2</v>
      </c>
    </row>
    <row r="1651" s="8" customFormat="true" ht="12" hidden="false" customHeight="false" outlineLevel="0" collapsed="false">
      <c r="A1651" s="1" t="n">
        <v>6122</v>
      </c>
      <c r="B1651" s="2" t="n">
        <v>9787111200895</v>
      </c>
      <c r="C1651" s="14" t="s">
        <v>2101</v>
      </c>
      <c r="D1651" s="15" t="s">
        <v>1733</v>
      </c>
      <c r="E1651" s="16" t="n">
        <v>29</v>
      </c>
      <c r="F1651" s="17" t="s">
        <v>2102</v>
      </c>
      <c r="G1651" s="17" t="s">
        <v>2</v>
      </c>
    </row>
    <row r="1652" s="8" customFormat="true" ht="12" hidden="false" customHeight="false" outlineLevel="0" collapsed="false">
      <c r="A1652" s="1" t="n">
        <v>6123</v>
      </c>
      <c r="B1652" s="2" t="n">
        <v>9787111209102</v>
      </c>
      <c r="C1652" s="14" t="s">
        <v>141</v>
      </c>
      <c r="D1652" s="15" t="s">
        <v>1733</v>
      </c>
      <c r="E1652" s="16" t="n">
        <v>32</v>
      </c>
      <c r="F1652" s="17" t="s">
        <v>2103</v>
      </c>
      <c r="G1652" s="17" t="s">
        <v>2</v>
      </c>
    </row>
    <row r="1653" s="8" customFormat="true" ht="12" hidden="false" customHeight="false" outlineLevel="0" collapsed="false">
      <c r="A1653" s="1" t="n">
        <v>6124</v>
      </c>
      <c r="B1653" s="2" t="n">
        <v>9787111215417</v>
      </c>
      <c r="C1653" s="3" t="s">
        <v>2101</v>
      </c>
      <c r="D1653" s="4" t="s">
        <v>1733</v>
      </c>
      <c r="E1653" s="5" t="n">
        <v>28</v>
      </c>
      <c r="F1653" s="7" t="s">
        <v>1221</v>
      </c>
      <c r="G1653" s="7" t="s">
        <v>2</v>
      </c>
    </row>
    <row r="1654" s="8" customFormat="true" ht="12" hidden="false" customHeight="false" outlineLevel="0" collapsed="false">
      <c r="A1654" s="1" t="n">
        <v>6125</v>
      </c>
      <c r="B1654" s="2" t="n">
        <v>9787111237822</v>
      </c>
      <c r="C1654" s="3" t="s">
        <v>2104</v>
      </c>
      <c r="D1654" s="4" t="s">
        <v>1733</v>
      </c>
      <c r="E1654" s="5" t="n">
        <v>48</v>
      </c>
      <c r="F1654" s="7" t="s">
        <v>2105</v>
      </c>
      <c r="G1654" s="7" t="s">
        <v>2</v>
      </c>
    </row>
    <row r="1655" s="8" customFormat="true" ht="12" hidden="false" customHeight="false" outlineLevel="0" collapsed="false">
      <c r="A1655" s="1" t="n">
        <v>6126</v>
      </c>
      <c r="B1655" s="2" t="n">
        <v>9787111241089</v>
      </c>
      <c r="C1655" s="14" t="s">
        <v>2106</v>
      </c>
      <c r="D1655" s="15" t="s">
        <v>1733</v>
      </c>
      <c r="E1655" s="16" t="n">
        <v>53</v>
      </c>
      <c r="F1655" s="17" t="s">
        <v>228</v>
      </c>
      <c r="G1655" s="17" t="s">
        <v>2</v>
      </c>
    </row>
    <row r="1656" s="8" customFormat="true" ht="12" hidden="false" customHeight="false" outlineLevel="0" collapsed="false">
      <c r="A1656" s="1" t="n">
        <v>6127</v>
      </c>
      <c r="B1656" s="2" t="n">
        <v>9787111246411</v>
      </c>
      <c r="C1656" s="3" t="s">
        <v>2107</v>
      </c>
      <c r="D1656" s="4" t="s">
        <v>1733</v>
      </c>
      <c r="E1656" s="5" t="n">
        <v>29</v>
      </c>
      <c r="F1656" s="7" t="s">
        <v>466</v>
      </c>
      <c r="G1656" s="7" t="s">
        <v>2</v>
      </c>
    </row>
    <row r="1657" s="8" customFormat="true" ht="12" hidden="false" customHeight="false" outlineLevel="0" collapsed="false">
      <c r="A1657" s="1" t="n">
        <v>6128</v>
      </c>
      <c r="B1657" s="2" t="n">
        <v>9787111260448</v>
      </c>
      <c r="C1657" s="3" t="s">
        <v>2108</v>
      </c>
      <c r="D1657" s="4" t="s">
        <v>1733</v>
      </c>
      <c r="E1657" s="5" t="n">
        <v>25</v>
      </c>
      <c r="F1657" s="7" t="s">
        <v>2109</v>
      </c>
      <c r="G1657" s="7" t="s">
        <v>2</v>
      </c>
    </row>
    <row r="1658" s="8" customFormat="true" ht="12" hidden="false" customHeight="false" outlineLevel="0" collapsed="false">
      <c r="A1658" s="1" t="n">
        <v>6129</v>
      </c>
      <c r="B1658" s="2" t="n">
        <v>9787111283553</v>
      </c>
      <c r="C1658" s="14" t="s">
        <v>2110</v>
      </c>
      <c r="D1658" s="15" t="s">
        <v>1733</v>
      </c>
      <c r="E1658" s="16" t="n">
        <v>32</v>
      </c>
      <c r="F1658" s="17" t="s">
        <v>55</v>
      </c>
      <c r="G1658" s="17" t="s">
        <v>2</v>
      </c>
    </row>
    <row r="1659" s="8" customFormat="true" ht="12" hidden="false" customHeight="false" outlineLevel="0" collapsed="false">
      <c r="A1659" s="1" t="n">
        <v>6130</v>
      </c>
      <c r="B1659" s="2" t="n">
        <v>9787111283645</v>
      </c>
      <c r="C1659" s="3" t="s">
        <v>2111</v>
      </c>
      <c r="D1659" s="4" t="s">
        <v>1733</v>
      </c>
      <c r="E1659" s="5" t="n">
        <v>36</v>
      </c>
      <c r="F1659" s="7" t="s">
        <v>241</v>
      </c>
      <c r="G1659" s="7" t="s">
        <v>2</v>
      </c>
    </row>
    <row r="1660" s="8" customFormat="true" ht="12" hidden="false" customHeight="false" outlineLevel="0" collapsed="false">
      <c r="A1660" s="1" t="n">
        <v>6131</v>
      </c>
      <c r="B1660" s="2" t="n">
        <v>9787111284383</v>
      </c>
      <c r="C1660" s="14" t="s">
        <v>2034</v>
      </c>
      <c r="D1660" s="15" t="s">
        <v>1733</v>
      </c>
      <c r="E1660" s="16" t="n">
        <v>39</v>
      </c>
      <c r="F1660" s="17" t="s">
        <v>2112</v>
      </c>
      <c r="G1660" s="17" t="s">
        <v>2</v>
      </c>
    </row>
    <row r="1661" s="8" customFormat="true" ht="12" hidden="false" customHeight="false" outlineLevel="0" collapsed="false">
      <c r="A1661" s="1" t="n">
        <v>6132</v>
      </c>
      <c r="B1661" s="2" t="n">
        <v>9787111286189</v>
      </c>
      <c r="C1661" s="14" t="s">
        <v>2113</v>
      </c>
      <c r="D1661" s="15" t="s">
        <v>1733</v>
      </c>
      <c r="E1661" s="16" t="n">
        <v>18</v>
      </c>
      <c r="F1661" s="17" t="s">
        <v>2114</v>
      </c>
      <c r="G1661" s="17" t="s">
        <v>2</v>
      </c>
    </row>
    <row r="1662" s="8" customFormat="true" ht="12" hidden="false" customHeight="false" outlineLevel="0" collapsed="false">
      <c r="A1662" s="1" t="n">
        <v>6133</v>
      </c>
      <c r="B1662" s="2" t="n">
        <v>9787111288169</v>
      </c>
      <c r="C1662" s="14" t="s">
        <v>2115</v>
      </c>
      <c r="D1662" s="15" t="s">
        <v>1733</v>
      </c>
      <c r="E1662" s="16" t="n">
        <v>29</v>
      </c>
      <c r="F1662" s="17" t="s">
        <v>2116</v>
      </c>
      <c r="G1662" s="17" t="s">
        <v>2</v>
      </c>
    </row>
    <row r="1663" s="8" customFormat="true" ht="12" hidden="false" customHeight="false" outlineLevel="0" collapsed="false">
      <c r="A1663" s="1" t="n">
        <v>6134</v>
      </c>
      <c r="B1663" s="2" t="n">
        <v>9787111290193</v>
      </c>
      <c r="C1663" s="3" t="s">
        <v>2117</v>
      </c>
      <c r="D1663" s="4" t="s">
        <v>1733</v>
      </c>
      <c r="E1663" s="5" t="n">
        <v>29.8</v>
      </c>
      <c r="F1663" s="7" t="s">
        <v>339</v>
      </c>
      <c r="G1663" s="7" t="s">
        <v>2</v>
      </c>
    </row>
    <row r="1664" s="8" customFormat="true" ht="12" hidden="false" customHeight="false" outlineLevel="0" collapsed="false">
      <c r="A1664" s="1" t="n">
        <v>6135</v>
      </c>
      <c r="B1664" s="2" t="n">
        <v>9787111292722</v>
      </c>
      <c r="C1664" s="14" t="s">
        <v>2118</v>
      </c>
      <c r="D1664" s="15" t="s">
        <v>1733</v>
      </c>
      <c r="E1664" s="16" t="n">
        <v>35</v>
      </c>
      <c r="F1664" s="17" t="s">
        <v>1268</v>
      </c>
      <c r="G1664" s="17" t="s">
        <v>2</v>
      </c>
    </row>
    <row r="1665" s="8" customFormat="true" ht="12" hidden="false" customHeight="false" outlineLevel="0" collapsed="false">
      <c r="A1665" s="1" t="n">
        <v>6136</v>
      </c>
      <c r="B1665" s="2" t="n">
        <v>9787111303381</v>
      </c>
      <c r="C1665" s="3" t="s">
        <v>2119</v>
      </c>
      <c r="D1665" s="4" t="s">
        <v>1733</v>
      </c>
      <c r="E1665" s="5" t="n">
        <v>28</v>
      </c>
      <c r="F1665" s="7" t="s">
        <v>786</v>
      </c>
      <c r="G1665" s="7" t="s">
        <v>2</v>
      </c>
    </row>
    <row r="1666" s="8" customFormat="true" ht="12" hidden="false" customHeight="false" outlineLevel="0" collapsed="false">
      <c r="A1666" s="1" t="n">
        <v>6137</v>
      </c>
      <c r="B1666" s="2" t="n">
        <v>9787111304913</v>
      </c>
      <c r="C1666" s="3" t="s">
        <v>2120</v>
      </c>
      <c r="D1666" s="4" t="s">
        <v>1733</v>
      </c>
      <c r="E1666" s="5" t="n">
        <v>27</v>
      </c>
      <c r="F1666" s="7" t="s">
        <v>1221</v>
      </c>
      <c r="G1666" s="7" t="s">
        <v>2</v>
      </c>
    </row>
    <row r="1667" s="8" customFormat="true" ht="12" hidden="false" customHeight="false" outlineLevel="0" collapsed="false">
      <c r="A1667" s="1" t="n">
        <v>6138</v>
      </c>
      <c r="B1667" s="2" t="n">
        <v>9787111310921</v>
      </c>
      <c r="C1667" s="14" t="s">
        <v>2121</v>
      </c>
      <c r="D1667" s="15" t="s">
        <v>1733</v>
      </c>
      <c r="E1667" s="16" t="n">
        <v>35</v>
      </c>
      <c r="F1667" s="17" t="s">
        <v>1599</v>
      </c>
      <c r="G1667" s="17" t="s">
        <v>2</v>
      </c>
    </row>
    <row r="1668" s="8" customFormat="true" ht="12" hidden="false" customHeight="false" outlineLevel="0" collapsed="false">
      <c r="A1668" s="1" t="n">
        <v>6139</v>
      </c>
      <c r="B1668" s="2" t="n">
        <v>9787111316787</v>
      </c>
      <c r="C1668" s="3" t="s">
        <v>2122</v>
      </c>
      <c r="D1668" s="4" t="s">
        <v>1733</v>
      </c>
      <c r="E1668" s="5" t="n">
        <v>36</v>
      </c>
      <c r="F1668" s="7" t="s">
        <v>758</v>
      </c>
      <c r="G1668" s="7" t="s">
        <v>2</v>
      </c>
    </row>
    <row r="1669" s="8" customFormat="true" ht="12" hidden="false" customHeight="false" outlineLevel="0" collapsed="false">
      <c r="A1669" s="1" t="n">
        <v>6140</v>
      </c>
      <c r="B1669" s="2" t="n">
        <v>9787111320777</v>
      </c>
      <c r="C1669" s="14" t="s">
        <v>2123</v>
      </c>
      <c r="D1669" s="15" t="s">
        <v>1733</v>
      </c>
      <c r="E1669" s="16" t="n">
        <v>39</v>
      </c>
      <c r="F1669" s="17" t="s">
        <v>2124</v>
      </c>
      <c r="G1669" s="17" t="s">
        <v>2</v>
      </c>
    </row>
    <row r="1670" s="8" customFormat="true" ht="12" hidden="false" customHeight="false" outlineLevel="0" collapsed="false">
      <c r="A1670" s="1" t="n">
        <v>6141</v>
      </c>
      <c r="B1670" s="2" t="n">
        <v>9787111324751</v>
      </c>
      <c r="C1670" s="24" t="s">
        <v>2125</v>
      </c>
      <c r="D1670" s="15" t="s">
        <v>1733</v>
      </c>
      <c r="E1670" s="16" t="n">
        <v>38</v>
      </c>
      <c r="F1670" s="17" t="s">
        <v>150</v>
      </c>
      <c r="G1670" s="17" t="s">
        <v>2</v>
      </c>
    </row>
    <row r="1671" s="8" customFormat="true" ht="12" hidden="false" customHeight="false" outlineLevel="0" collapsed="false">
      <c r="A1671" s="1" t="n">
        <v>6142</v>
      </c>
      <c r="B1671" s="2" t="n">
        <v>9787111326403</v>
      </c>
      <c r="C1671" s="14" t="s">
        <v>2126</v>
      </c>
      <c r="D1671" s="15" t="s">
        <v>1733</v>
      </c>
      <c r="E1671" s="16" t="n">
        <v>42</v>
      </c>
      <c r="F1671" s="17" t="s">
        <v>2127</v>
      </c>
      <c r="G1671" s="17" t="s">
        <v>2</v>
      </c>
    </row>
    <row r="1672" s="8" customFormat="true" ht="12" hidden="false" customHeight="false" outlineLevel="0" collapsed="false">
      <c r="A1672" s="1" t="n">
        <v>6143</v>
      </c>
      <c r="B1672" s="2" t="n">
        <v>9787111335962</v>
      </c>
      <c r="C1672" s="14" t="s">
        <v>2128</v>
      </c>
      <c r="D1672" s="15" t="s">
        <v>1733</v>
      </c>
      <c r="E1672" s="16" t="n">
        <v>30</v>
      </c>
      <c r="F1672" s="17" t="s">
        <v>2129</v>
      </c>
      <c r="G1672" s="17" t="s">
        <v>2</v>
      </c>
    </row>
    <row r="1673" s="8" customFormat="true" ht="12" hidden="false" customHeight="false" outlineLevel="0" collapsed="false">
      <c r="A1673" s="1" t="n">
        <v>6144</v>
      </c>
      <c r="B1673" s="2" t="n">
        <v>9787111340492</v>
      </c>
      <c r="C1673" s="14" t="s">
        <v>2130</v>
      </c>
      <c r="D1673" s="15" t="s">
        <v>1733</v>
      </c>
      <c r="E1673" s="16" t="n">
        <v>28</v>
      </c>
      <c r="F1673" s="17" t="s">
        <v>2100</v>
      </c>
      <c r="G1673" s="17" t="s">
        <v>2</v>
      </c>
    </row>
    <row r="1674" s="8" customFormat="true" ht="12" hidden="false" customHeight="false" outlineLevel="0" collapsed="false">
      <c r="A1674" s="1" t="n">
        <v>6145</v>
      </c>
      <c r="B1674" s="2" t="n">
        <v>9787111346159</v>
      </c>
      <c r="C1674" s="3" t="s">
        <v>2131</v>
      </c>
      <c r="D1674" s="4" t="s">
        <v>1733</v>
      </c>
      <c r="E1674" s="5" t="n">
        <v>28</v>
      </c>
      <c r="F1674" s="7" t="s">
        <v>2132</v>
      </c>
      <c r="G1674" s="7" t="s">
        <v>2</v>
      </c>
    </row>
    <row r="1675" s="8" customFormat="true" ht="12" hidden="false" customHeight="false" outlineLevel="0" collapsed="false">
      <c r="A1675" s="1" t="n">
        <v>6146</v>
      </c>
      <c r="B1675" s="2" t="n">
        <v>9787111361930</v>
      </c>
      <c r="C1675" s="3" t="s">
        <v>2133</v>
      </c>
      <c r="D1675" s="4" t="s">
        <v>1733</v>
      </c>
      <c r="E1675" s="5" t="n">
        <v>59.8</v>
      </c>
      <c r="F1675" s="7" t="s">
        <v>241</v>
      </c>
      <c r="G1675" s="7" t="s">
        <v>2</v>
      </c>
    </row>
    <row r="1676" s="8" customFormat="true" ht="12" hidden="false" customHeight="false" outlineLevel="0" collapsed="false">
      <c r="A1676" s="1" t="n">
        <v>6147</v>
      </c>
      <c r="B1676" s="2" t="n">
        <v>9787111366737</v>
      </c>
      <c r="C1676" s="3" t="s">
        <v>2134</v>
      </c>
      <c r="D1676" s="4" t="s">
        <v>1733</v>
      </c>
      <c r="E1676" s="5" t="n">
        <v>28</v>
      </c>
      <c r="F1676" s="7" t="s">
        <v>776</v>
      </c>
      <c r="G1676" s="7" t="s">
        <v>2</v>
      </c>
    </row>
    <row r="1677" s="8" customFormat="true" ht="12" hidden="false" customHeight="false" outlineLevel="0" collapsed="false">
      <c r="A1677" s="1" t="n">
        <v>6148</v>
      </c>
      <c r="B1677" s="2" t="n">
        <v>9787111366805</v>
      </c>
      <c r="C1677" s="14" t="s">
        <v>2135</v>
      </c>
      <c r="D1677" s="15" t="s">
        <v>1733</v>
      </c>
      <c r="E1677" s="16" t="n">
        <v>38</v>
      </c>
      <c r="F1677" s="17" t="s">
        <v>2136</v>
      </c>
      <c r="G1677" s="17" t="s">
        <v>2</v>
      </c>
    </row>
    <row r="1678" s="8" customFormat="true" ht="12" hidden="false" customHeight="false" outlineLevel="0" collapsed="false">
      <c r="A1678" s="1" t="n">
        <v>6149</v>
      </c>
      <c r="B1678" s="2" t="n">
        <v>9787111367277</v>
      </c>
      <c r="C1678" s="14" t="s">
        <v>2137</v>
      </c>
      <c r="D1678" s="15" t="s">
        <v>1733</v>
      </c>
      <c r="E1678" s="16" t="n">
        <v>55</v>
      </c>
      <c r="F1678" s="17" t="s">
        <v>218</v>
      </c>
      <c r="G1678" s="17" t="s">
        <v>2</v>
      </c>
    </row>
    <row r="1679" s="8" customFormat="true" ht="12" hidden="false" customHeight="false" outlineLevel="0" collapsed="false">
      <c r="A1679" s="1" t="n">
        <v>6150</v>
      </c>
      <c r="B1679" s="2" t="n">
        <v>9787111370628</v>
      </c>
      <c r="C1679" s="3" t="s">
        <v>2138</v>
      </c>
      <c r="D1679" s="4" t="s">
        <v>1733</v>
      </c>
      <c r="E1679" s="5" t="n">
        <v>42.8</v>
      </c>
      <c r="F1679" s="7" t="s">
        <v>776</v>
      </c>
      <c r="G1679" s="7" t="s">
        <v>2</v>
      </c>
    </row>
    <row r="1680" s="8" customFormat="true" ht="12" hidden="false" customHeight="false" outlineLevel="0" collapsed="false">
      <c r="A1680" s="1" t="n">
        <v>6151</v>
      </c>
      <c r="B1680" s="2" t="n">
        <v>9787111370635</v>
      </c>
      <c r="C1680" s="3" t="s">
        <v>2139</v>
      </c>
      <c r="D1680" s="4" t="s">
        <v>1733</v>
      </c>
      <c r="E1680" s="5" t="n">
        <v>37</v>
      </c>
      <c r="F1680" s="7" t="s">
        <v>776</v>
      </c>
      <c r="G1680" s="7" t="s">
        <v>2</v>
      </c>
    </row>
    <row r="1681" s="8" customFormat="true" ht="12" hidden="false" customHeight="false" outlineLevel="0" collapsed="false">
      <c r="A1681" s="1" t="n">
        <v>6152</v>
      </c>
      <c r="B1681" s="2" t="n">
        <v>9787111371373</v>
      </c>
      <c r="C1681" s="14" t="s">
        <v>2140</v>
      </c>
      <c r="D1681" s="15" t="s">
        <v>1733</v>
      </c>
      <c r="E1681" s="16" t="n">
        <v>32</v>
      </c>
      <c r="F1681" s="17" t="s">
        <v>2141</v>
      </c>
      <c r="G1681" s="17" t="s">
        <v>2</v>
      </c>
    </row>
    <row r="1682" s="8" customFormat="true" ht="12" hidden="false" customHeight="false" outlineLevel="0" collapsed="false">
      <c r="A1682" s="1" t="n">
        <v>6153</v>
      </c>
      <c r="B1682" s="2" t="n">
        <v>9787111371885</v>
      </c>
      <c r="C1682" s="14" t="s">
        <v>2142</v>
      </c>
      <c r="D1682" s="15" t="s">
        <v>1733</v>
      </c>
      <c r="E1682" s="16" t="n">
        <v>38</v>
      </c>
      <c r="F1682" s="17" t="s">
        <v>258</v>
      </c>
      <c r="G1682" s="17" t="s">
        <v>2</v>
      </c>
    </row>
    <row r="1683" s="8" customFormat="true" ht="12" hidden="false" customHeight="false" outlineLevel="0" collapsed="false">
      <c r="A1683" s="1" t="n">
        <v>6154</v>
      </c>
      <c r="B1683" s="2" t="n">
        <v>9787111372684</v>
      </c>
      <c r="C1683" s="14" t="s">
        <v>2143</v>
      </c>
      <c r="D1683" s="15" t="s">
        <v>1733</v>
      </c>
      <c r="E1683" s="16" t="n">
        <v>39.8</v>
      </c>
      <c r="F1683" s="17" t="s">
        <v>796</v>
      </c>
      <c r="G1683" s="17" t="s">
        <v>2</v>
      </c>
    </row>
    <row r="1684" s="8" customFormat="true" ht="12" hidden="false" customHeight="false" outlineLevel="0" collapsed="false">
      <c r="A1684" s="1" t="n">
        <v>6155</v>
      </c>
      <c r="B1684" s="2" t="n">
        <v>9787111375784</v>
      </c>
      <c r="C1684" s="24" t="s">
        <v>2144</v>
      </c>
      <c r="D1684" s="15" t="s">
        <v>1733</v>
      </c>
      <c r="E1684" s="16" t="n">
        <v>49.8</v>
      </c>
      <c r="F1684" s="17" t="s">
        <v>2145</v>
      </c>
      <c r="G1684" s="17" t="s">
        <v>2</v>
      </c>
    </row>
    <row r="1685" s="8" customFormat="true" ht="12" hidden="false" customHeight="false" outlineLevel="0" collapsed="false">
      <c r="A1685" s="1" t="n">
        <v>6156</v>
      </c>
      <c r="B1685" s="2" t="n">
        <v>9787111375906</v>
      </c>
      <c r="C1685" s="3" t="s">
        <v>2146</v>
      </c>
      <c r="D1685" s="4" t="s">
        <v>1733</v>
      </c>
      <c r="E1685" s="5" t="n">
        <v>36</v>
      </c>
      <c r="F1685" s="7" t="s">
        <v>776</v>
      </c>
      <c r="G1685" s="7" t="s">
        <v>2</v>
      </c>
    </row>
    <row r="1686" s="8" customFormat="true" ht="12" hidden="false" customHeight="false" outlineLevel="0" collapsed="false">
      <c r="A1686" s="1" t="n">
        <v>6157</v>
      </c>
      <c r="B1686" s="2" t="n">
        <v>9787111378860</v>
      </c>
      <c r="C1686" s="3" t="s">
        <v>2147</v>
      </c>
      <c r="D1686" s="4" t="s">
        <v>1733</v>
      </c>
      <c r="E1686" s="5" t="n">
        <v>42</v>
      </c>
      <c r="F1686" s="7" t="s">
        <v>1520</v>
      </c>
      <c r="G1686" s="7" t="s">
        <v>2</v>
      </c>
    </row>
    <row r="1687" s="8" customFormat="true" ht="12" hidden="false" customHeight="false" outlineLevel="0" collapsed="false">
      <c r="A1687" s="1" t="n">
        <v>6158</v>
      </c>
      <c r="B1687" s="2" t="n">
        <v>9787111382362</v>
      </c>
      <c r="C1687" s="3" t="s">
        <v>2148</v>
      </c>
      <c r="D1687" s="4" t="s">
        <v>1733</v>
      </c>
      <c r="E1687" s="5" t="n">
        <v>48</v>
      </c>
      <c r="F1687" s="7" t="s">
        <v>339</v>
      </c>
      <c r="G1687" s="7" t="s">
        <v>2</v>
      </c>
    </row>
    <row r="1688" s="8" customFormat="true" ht="12" hidden="false" customHeight="false" outlineLevel="0" collapsed="false">
      <c r="A1688" s="1" t="n">
        <v>6159</v>
      </c>
      <c r="B1688" s="2" t="n">
        <v>9787111384618</v>
      </c>
      <c r="C1688" s="3" t="s">
        <v>2149</v>
      </c>
      <c r="D1688" s="4" t="s">
        <v>1733</v>
      </c>
      <c r="E1688" s="5" t="n">
        <v>49</v>
      </c>
      <c r="F1688" s="7" t="s">
        <v>739</v>
      </c>
      <c r="G1688" s="7" t="s">
        <v>2</v>
      </c>
    </row>
    <row r="1689" s="8" customFormat="true" ht="12" hidden="false" customHeight="false" outlineLevel="0" collapsed="false">
      <c r="A1689" s="1" t="n">
        <v>6160</v>
      </c>
      <c r="B1689" s="2" t="n">
        <v>9787111385073</v>
      </c>
      <c r="C1689" s="3" t="s">
        <v>2150</v>
      </c>
      <c r="D1689" s="4" t="s">
        <v>1733</v>
      </c>
      <c r="E1689" s="5" t="n">
        <v>49</v>
      </c>
      <c r="F1689" s="7" t="s">
        <v>865</v>
      </c>
      <c r="G1689" s="7" t="s">
        <v>2</v>
      </c>
    </row>
    <row r="1690" s="8" customFormat="true" ht="12" hidden="false" customHeight="false" outlineLevel="0" collapsed="false">
      <c r="A1690" s="1" t="n">
        <v>6161</v>
      </c>
      <c r="B1690" s="2" t="n">
        <v>9787111387312</v>
      </c>
      <c r="C1690" s="3" t="s">
        <v>2151</v>
      </c>
      <c r="D1690" s="4" t="s">
        <v>1733</v>
      </c>
      <c r="E1690" s="5" t="n">
        <v>38</v>
      </c>
      <c r="F1690" s="7" t="s">
        <v>2152</v>
      </c>
      <c r="G1690" s="7" t="s">
        <v>2</v>
      </c>
    </row>
    <row r="1691" s="8" customFormat="true" ht="12" hidden="false" customHeight="false" outlineLevel="0" collapsed="false">
      <c r="A1691" s="1" t="n">
        <v>6162</v>
      </c>
      <c r="B1691" s="2" t="n">
        <v>9787111387947</v>
      </c>
      <c r="C1691" s="3" t="s">
        <v>2153</v>
      </c>
      <c r="D1691" s="4" t="s">
        <v>1733</v>
      </c>
      <c r="E1691" s="5" t="n">
        <v>32</v>
      </c>
      <c r="F1691" s="7" t="s">
        <v>2154</v>
      </c>
      <c r="G1691" s="7" t="s">
        <v>2</v>
      </c>
    </row>
    <row r="1692" s="8" customFormat="true" ht="12" hidden="false" customHeight="false" outlineLevel="0" collapsed="false">
      <c r="A1692" s="1" t="n">
        <v>6163</v>
      </c>
      <c r="B1692" s="2" t="n">
        <v>9787111393153</v>
      </c>
      <c r="C1692" s="3" t="s">
        <v>2155</v>
      </c>
      <c r="D1692" s="4" t="s">
        <v>1733</v>
      </c>
      <c r="E1692" s="5" t="n">
        <v>39.8</v>
      </c>
      <c r="F1692" s="7" t="s">
        <v>2152</v>
      </c>
      <c r="G1692" s="7" t="s">
        <v>2</v>
      </c>
    </row>
    <row r="1693" s="8" customFormat="true" ht="12" hidden="false" customHeight="false" outlineLevel="0" collapsed="false">
      <c r="A1693" s="1" t="n">
        <v>6164</v>
      </c>
      <c r="B1693" s="2" t="n">
        <v>9787111393856</v>
      </c>
      <c r="C1693" s="3" t="s">
        <v>2156</v>
      </c>
      <c r="D1693" s="4" t="s">
        <v>1733</v>
      </c>
      <c r="E1693" s="5" t="n">
        <v>35</v>
      </c>
      <c r="F1693" s="7" t="s">
        <v>1529</v>
      </c>
      <c r="G1693" s="7" t="s">
        <v>2</v>
      </c>
    </row>
    <row r="1694" s="8" customFormat="true" ht="12" hidden="false" customHeight="false" outlineLevel="0" collapsed="false">
      <c r="A1694" s="1" t="n">
        <v>6165</v>
      </c>
      <c r="B1694" s="2" t="n">
        <v>9787111394051</v>
      </c>
      <c r="C1694" s="3" t="s">
        <v>2157</v>
      </c>
      <c r="D1694" s="4" t="s">
        <v>1733</v>
      </c>
      <c r="E1694" s="5" t="n">
        <v>38</v>
      </c>
      <c r="F1694" s="7" t="s">
        <v>1529</v>
      </c>
      <c r="G1694" s="7" t="s">
        <v>2</v>
      </c>
    </row>
    <row r="1695" s="8" customFormat="true" ht="12" hidden="false" customHeight="false" outlineLevel="0" collapsed="false">
      <c r="A1695" s="1" t="n">
        <v>6166</v>
      </c>
      <c r="B1695" s="2" t="n">
        <v>9787111394082</v>
      </c>
      <c r="C1695" s="3" t="s">
        <v>2158</v>
      </c>
      <c r="D1695" s="4" t="s">
        <v>1733</v>
      </c>
      <c r="E1695" s="5" t="n">
        <v>35</v>
      </c>
      <c r="F1695" s="7" t="s">
        <v>1767</v>
      </c>
      <c r="G1695" s="7" t="s">
        <v>2</v>
      </c>
    </row>
    <row r="1696" s="8" customFormat="true" ht="12" hidden="false" customHeight="false" outlineLevel="0" collapsed="false">
      <c r="A1696" s="1" t="n">
        <v>6167</v>
      </c>
      <c r="B1696" s="2" t="n">
        <v>9787111394181</v>
      </c>
      <c r="C1696" s="3" t="s">
        <v>2159</v>
      </c>
      <c r="D1696" s="4" t="s">
        <v>1733</v>
      </c>
      <c r="E1696" s="5" t="n">
        <v>19.8</v>
      </c>
      <c r="F1696" s="7" t="s">
        <v>303</v>
      </c>
      <c r="G1696" s="7" t="s">
        <v>2</v>
      </c>
    </row>
    <row r="1697" s="8" customFormat="true" ht="12" hidden="false" customHeight="false" outlineLevel="0" collapsed="false">
      <c r="A1697" s="1" t="n">
        <v>6168</v>
      </c>
      <c r="B1697" s="2" t="n">
        <v>9787111395706</v>
      </c>
      <c r="C1697" s="3" t="s">
        <v>2160</v>
      </c>
      <c r="D1697" s="4" t="s">
        <v>1733</v>
      </c>
      <c r="E1697" s="5" t="n">
        <v>52</v>
      </c>
      <c r="F1697" s="7" t="s">
        <v>2161</v>
      </c>
      <c r="G1697" s="7" t="s">
        <v>2</v>
      </c>
    </row>
    <row r="1698" s="8" customFormat="true" ht="12" hidden="false" customHeight="false" outlineLevel="0" collapsed="false">
      <c r="A1698" s="1" t="n">
        <v>6169</v>
      </c>
      <c r="B1698" s="2" t="n">
        <v>9787111396758</v>
      </c>
      <c r="C1698" s="3" t="s">
        <v>2162</v>
      </c>
      <c r="D1698" s="4" t="s">
        <v>1733</v>
      </c>
      <c r="E1698" s="5" t="n">
        <v>29.8</v>
      </c>
      <c r="F1698" s="7" t="s">
        <v>2152</v>
      </c>
      <c r="G1698" s="7" t="s">
        <v>2</v>
      </c>
    </row>
    <row r="1699" s="8" customFormat="true" ht="12" hidden="false" customHeight="false" outlineLevel="0" collapsed="false">
      <c r="A1699" s="1" t="n">
        <v>6170</v>
      </c>
      <c r="B1699" s="2" t="n">
        <v>9787111397014</v>
      </c>
      <c r="C1699" s="3" t="s">
        <v>2163</v>
      </c>
      <c r="D1699" s="4" t="s">
        <v>1733</v>
      </c>
      <c r="E1699" s="5" t="n">
        <v>32.8</v>
      </c>
      <c r="F1699" s="7" t="s">
        <v>2161</v>
      </c>
      <c r="G1699" s="7" t="s">
        <v>2</v>
      </c>
    </row>
    <row r="1700" s="8" customFormat="true" ht="12" hidden="false" customHeight="false" outlineLevel="0" collapsed="false">
      <c r="A1700" s="1" t="n">
        <v>6171</v>
      </c>
      <c r="B1700" s="2" t="n">
        <v>9787111397632</v>
      </c>
      <c r="C1700" s="3" t="s">
        <v>2164</v>
      </c>
      <c r="D1700" s="4" t="s">
        <v>1733</v>
      </c>
      <c r="E1700" s="5" t="n">
        <v>25</v>
      </c>
      <c r="F1700" s="7" t="s">
        <v>2165</v>
      </c>
      <c r="G1700" s="7" t="s">
        <v>2</v>
      </c>
    </row>
    <row r="1701" s="8" customFormat="true" ht="12" hidden="false" customHeight="false" outlineLevel="0" collapsed="false">
      <c r="A1701" s="1" t="n">
        <v>6172</v>
      </c>
      <c r="B1701" s="2" t="n">
        <v>9787111398172</v>
      </c>
      <c r="C1701" s="41" t="s">
        <v>2166</v>
      </c>
      <c r="D1701" s="4" t="s">
        <v>1733</v>
      </c>
      <c r="E1701" s="5" t="n">
        <v>38</v>
      </c>
      <c r="F1701" s="7" t="s">
        <v>2167</v>
      </c>
      <c r="G1701" s="7" t="s">
        <v>2</v>
      </c>
    </row>
    <row r="1702" s="8" customFormat="true" ht="12" hidden="false" customHeight="false" outlineLevel="0" collapsed="false">
      <c r="A1702" s="1" t="n">
        <v>6173</v>
      </c>
      <c r="B1702" s="2" t="n">
        <v>9787111406709</v>
      </c>
      <c r="C1702" s="3" t="s">
        <v>2168</v>
      </c>
      <c r="D1702" s="4" t="s">
        <v>1733</v>
      </c>
      <c r="E1702" s="5" t="n">
        <v>38</v>
      </c>
      <c r="F1702" s="7" t="s">
        <v>2053</v>
      </c>
      <c r="G1702" s="7" t="s">
        <v>2</v>
      </c>
    </row>
    <row r="1703" s="8" customFormat="true" ht="12" hidden="false" customHeight="false" outlineLevel="0" collapsed="false">
      <c r="A1703" s="1" t="n">
        <v>6174</v>
      </c>
      <c r="B1703" s="2" t="n">
        <v>9787111409663</v>
      </c>
      <c r="C1703" s="24" t="s">
        <v>2169</v>
      </c>
      <c r="D1703" s="15" t="s">
        <v>1733</v>
      </c>
      <c r="E1703" s="16" t="n">
        <v>49</v>
      </c>
      <c r="F1703" s="17" t="s">
        <v>774</v>
      </c>
      <c r="G1703" s="17" t="s">
        <v>2</v>
      </c>
    </row>
    <row r="1704" s="8" customFormat="true" ht="12" hidden="false" customHeight="false" outlineLevel="0" collapsed="false">
      <c r="A1704" s="1" t="n">
        <v>6175</v>
      </c>
      <c r="B1704" s="2" t="n">
        <v>9787111411062</v>
      </c>
      <c r="C1704" s="3" t="s">
        <v>2170</v>
      </c>
      <c r="D1704" s="4" t="s">
        <v>1733</v>
      </c>
      <c r="E1704" s="5" t="n">
        <v>36</v>
      </c>
      <c r="F1704" s="7" t="s">
        <v>2171</v>
      </c>
      <c r="G1704" s="7" t="s">
        <v>2</v>
      </c>
    </row>
    <row r="1705" s="8" customFormat="true" ht="12" hidden="false" customHeight="false" outlineLevel="0" collapsed="false">
      <c r="A1705" s="1" t="n">
        <v>6176</v>
      </c>
      <c r="B1705" s="2" t="n">
        <v>9787111425496</v>
      </c>
      <c r="C1705" s="14" t="s">
        <v>1013</v>
      </c>
      <c r="D1705" s="15" t="s">
        <v>1733</v>
      </c>
      <c r="E1705" s="16" t="n">
        <v>36</v>
      </c>
      <c r="F1705" s="17" t="s">
        <v>786</v>
      </c>
      <c r="G1705" s="17" t="s">
        <v>2</v>
      </c>
    </row>
    <row r="1706" s="8" customFormat="true" ht="12" hidden="false" customHeight="false" outlineLevel="0" collapsed="false">
      <c r="A1706" s="1" t="n">
        <v>6177</v>
      </c>
      <c r="B1706" s="2" t="n">
        <v>9787111433927</v>
      </c>
      <c r="C1706" s="14" t="s">
        <v>103</v>
      </c>
      <c r="D1706" s="15" t="s">
        <v>1733</v>
      </c>
      <c r="E1706" s="16" t="n">
        <v>26</v>
      </c>
      <c r="F1706" s="17" t="s">
        <v>140</v>
      </c>
      <c r="G1706" s="17" t="s">
        <v>2</v>
      </c>
    </row>
    <row r="1707" s="8" customFormat="true" ht="12" hidden="false" customHeight="false" outlineLevel="0" collapsed="false">
      <c r="A1707" s="1" t="n">
        <v>6178</v>
      </c>
      <c r="B1707" s="2" t="n">
        <v>9787111451167</v>
      </c>
      <c r="C1707" s="14" t="s">
        <v>2172</v>
      </c>
      <c r="D1707" s="15" t="s">
        <v>1733</v>
      </c>
      <c r="E1707" s="16" t="n">
        <v>25</v>
      </c>
      <c r="F1707" s="17" t="s">
        <v>768</v>
      </c>
      <c r="G1707" s="17" t="s">
        <v>2</v>
      </c>
    </row>
    <row r="1708" s="8" customFormat="true" ht="12" hidden="false" customHeight="false" outlineLevel="0" collapsed="false">
      <c r="A1708" s="1" t="n">
        <v>6179</v>
      </c>
      <c r="B1708" s="2" t="n">
        <v>9787111149255</v>
      </c>
      <c r="C1708" s="3" t="s">
        <v>2173</v>
      </c>
      <c r="D1708" s="4" t="s">
        <v>1733</v>
      </c>
      <c r="E1708" s="5" t="n">
        <v>24</v>
      </c>
      <c r="F1708" s="25" t="n">
        <v>40934</v>
      </c>
      <c r="G1708" s="7" t="s">
        <v>2</v>
      </c>
    </row>
    <row r="1709" s="8" customFormat="true" ht="12" hidden="false" customHeight="false" outlineLevel="0" collapsed="false">
      <c r="A1709" s="1" t="n">
        <v>6180</v>
      </c>
      <c r="B1709" s="2" t="n">
        <v>9787111190523</v>
      </c>
      <c r="C1709" s="14" t="s">
        <v>2174</v>
      </c>
      <c r="D1709" s="15" t="s">
        <v>1733</v>
      </c>
      <c r="E1709" s="16" t="n">
        <v>28</v>
      </c>
      <c r="F1709" s="17" t="s">
        <v>49</v>
      </c>
      <c r="G1709" s="17" t="s">
        <v>2</v>
      </c>
    </row>
    <row r="1710" s="8" customFormat="true" ht="12" hidden="false" customHeight="false" outlineLevel="0" collapsed="false">
      <c r="A1710" s="1" t="n">
        <v>6181</v>
      </c>
      <c r="B1710" s="2" t="n">
        <v>9787111233855</v>
      </c>
      <c r="C1710" s="3" t="s">
        <v>2175</v>
      </c>
      <c r="D1710" s="4" t="s">
        <v>1733</v>
      </c>
      <c r="E1710" s="5" t="n">
        <v>27</v>
      </c>
      <c r="F1710" s="25" t="n">
        <v>41333</v>
      </c>
      <c r="G1710" s="26" t="s">
        <v>2</v>
      </c>
    </row>
    <row r="1711" s="8" customFormat="true" ht="12" hidden="false" customHeight="false" outlineLevel="0" collapsed="false">
      <c r="A1711" s="1" t="n">
        <v>6182</v>
      </c>
      <c r="B1711" s="2" t="n">
        <v>9787111248873</v>
      </c>
      <c r="C1711" s="14" t="s">
        <v>2176</v>
      </c>
      <c r="D1711" s="15" t="s">
        <v>1733</v>
      </c>
      <c r="E1711" s="16" t="n">
        <v>22</v>
      </c>
      <c r="F1711" s="17" t="s">
        <v>2177</v>
      </c>
      <c r="G1711" s="17" t="s">
        <v>2</v>
      </c>
    </row>
    <row r="1712" s="8" customFormat="true" ht="12" hidden="false" customHeight="false" outlineLevel="0" collapsed="false">
      <c r="A1712" s="1" t="n">
        <v>6183</v>
      </c>
      <c r="B1712" s="2" t="n">
        <v>9787111258810</v>
      </c>
      <c r="C1712" s="14" t="s">
        <v>1697</v>
      </c>
      <c r="D1712" s="15" t="s">
        <v>1733</v>
      </c>
      <c r="E1712" s="16" t="n">
        <v>39</v>
      </c>
      <c r="F1712" s="17" t="s">
        <v>1583</v>
      </c>
      <c r="G1712" s="17" t="s">
        <v>2</v>
      </c>
    </row>
    <row r="1713" s="8" customFormat="true" ht="12" hidden="false" customHeight="false" outlineLevel="0" collapsed="false">
      <c r="A1713" s="1" t="n">
        <v>6184</v>
      </c>
      <c r="B1713" s="2" t="n">
        <v>9787111286080</v>
      </c>
      <c r="C1713" s="14" t="s">
        <v>2178</v>
      </c>
      <c r="D1713" s="15" t="s">
        <v>1733</v>
      </c>
      <c r="E1713" s="16" t="n">
        <v>28</v>
      </c>
      <c r="F1713" s="17" t="s">
        <v>1282</v>
      </c>
      <c r="G1713" s="17" t="s">
        <v>2</v>
      </c>
    </row>
    <row r="1714" s="8" customFormat="true" ht="12" hidden="false" customHeight="false" outlineLevel="0" collapsed="false">
      <c r="A1714" s="1" t="n">
        <v>6185</v>
      </c>
      <c r="B1714" s="2" t="n">
        <v>9787111313823</v>
      </c>
      <c r="C1714" s="3" t="s">
        <v>2179</v>
      </c>
      <c r="D1714" s="4" t="s">
        <v>1733</v>
      </c>
      <c r="E1714" s="5" t="n">
        <v>36</v>
      </c>
      <c r="F1714" s="6" t="n">
        <v>41000</v>
      </c>
      <c r="G1714" s="7" t="s">
        <v>2</v>
      </c>
    </row>
    <row r="1715" s="8" customFormat="true" ht="12" hidden="false" customHeight="false" outlineLevel="0" collapsed="false">
      <c r="A1715" s="1" t="n">
        <v>6186</v>
      </c>
      <c r="B1715" s="2" t="n">
        <v>9787111330257</v>
      </c>
      <c r="C1715" s="3" t="s">
        <v>2180</v>
      </c>
      <c r="D1715" s="4" t="s">
        <v>1733</v>
      </c>
      <c r="E1715" s="5" t="n">
        <v>58</v>
      </c>
      <c r="F1715" s="6" t="n">
        <v>40940</v>
      </c>
      <c r="G1715" s="7" t="s">
        <v>2</v>
      </c>
    </row>
    <row r="1716" s="8" customFormat="true" ht="12" hidden="false" customHeight="false" outlineLevel="0" collapsed="false">
      <c r="A1716" s="1" t="n">
        <v>6187</v>
      </c>
      <c r="B1716" s="2" t="n">
        <v>9787111345459</v>
      </c>
      <c r="C1716" s="3" t="s">
        <v>547</v>
      </c>
      <c r="D1716" s="4" t="s">
        <v>1733</v>
      </c>
      <c r="E1716" s="5" t="n">
        <v>28</v>
      </c>
      <c r="F1716" s="25" t="n">
        <v>41331</v>
      </c>
      <c r="G1716" s="26" t="s">
        <v>2</v>
      </c>
    </row>
    <row r="1717" s="8" customFormat="true" ht="12" hidden="false" customHeight="false" outlineLevel="0" collapsed="false">
      <c r="A1717" s="1" t="n">
        <v>6188</v>
      </c>
      <c r="B1717" s="2" t="n">
        <v>9787111348771</v>
      </c>
      <c r="C1717" s="14" t="s">
        <v>2181</v>
      </c>
      <c r="D1717" s="15" t="s">
        <v>1733</v>
      </c>
      <c r="E1717" s="16" t="n">
        <v>36</v>
      </c>
      <c r="F1717" s="17" t="s">
        <v>2182</v>
      </c>
      <c r="G1717" s="17" t="s">
        <v>2</v>
      </c>
    </row>
    <row r="1718" s="8" customFormat="true" ht="12" hidden="false" customHeight="false" outlineLevel="0" collapsed="false">
      <c r="A1718" s="1" t="n">
        <v>6189</v>
      </c>
      <c r="B1718" s="2" t="n">
        <v>9787111370307</v>
      </c>
      <c r="C1718" s="14" t="s">
        <v>2183</v>
      </c>
      <c r="D1718" s="15" t="s">
        <v>1733</v>
      </c>
      <c r="E1718" s="16" t="n">
        <v>45</v>
      </c>
      <c r="F1718" s="17" t="s">
        <v>2184</v>
      </c>
      <c r="G1718" s="17" t="s">
        <v>2</v>
      </c>
    </row>
    <row r="1719" s="8" customFormat="true" ht="12" hidden="false" customHeight="false" outlineLevel="0" collapsed="false">
      <c r="A1719" s="1" t="n">
        <v>6190</v>
      </c>
      <c r="B1719" s="2" t="n">
        <v>9787111374541</v>
      </c>
      <c r="C1719" s="14" t="s">
        <v>2185</v>
      </c>
      <c r="D1719" s="15" t="s">
        <v>1733</v>
      </c>
      <c r="E1719" s="16" t="n">
        <v>36</v>
      </c>
      <c r="F1719" s="17" t="s">
        <v>1667</v>
      </c>
      <c r="G1719" s="17" t="s">
        <v>2</v>
      </c>
    </row>
    <row r="1720" s="8" customFormat="true" ht="12" hidden="false" customHeight="false" outlineLevel="0" collapsed="false">
      <c r="A1720" s="1" t="n">
        <v>6191</v>
      </c>
      <c r="B1720" s="2" t="n">
        <v>9787111378631</v>
      </c>
      <c r="C1720" s="14" t="s">
        <v>2186</v>
      </c>
      <c r="D1720" s="15" t="s">
        <v>1733</v>
      </c>
      <c r="E1720" s="16" t="n">
        <v>39.8</v>
      </c>
      <c r="F1720" s="17" t="s">
        <v>2187</v>
      </c>
      <c r="G1720" s="17" t="s">
        <v>2</v>
      </c>
    </row>
    <row r="1721" s="8" customFormat="true" ht="12" hidden="false" customHeight="false" outlineLevel="0" collapsed="false">
      <c r="A1721" s="1" t="n">
        <v>6192</v>
      </c>
      <c r="B1721" s="2" t="n">
        <v>9787111382133</v>
      </c>
      <c r="C1721" s="3" t="s">
        <v>2188</v>
      </c>
      <c r="D1721" s="4" t="s">
        <v>1733</v>
      </c>
      <c r="E1721" s="5" t="n">
        <v>400</v>
      </c>
      <c r="F1721" s="6" t="n">
        <v>41030</v>
      </c>
      <c r="G1721" s="7" t="s">
        <v>2</v>
      </c>
    </row>
    <row r="1722" s="8" customFormat="true" ht="12" hidden="false" customHeight="false" outlineLevel="0" collapsed="false">
      <c r="A1722" s="1" t="n">
        <v>6193</v>
      </c>
      <c r="B1722" s="2" t="n">
        <v>9787111384182</v>
      </c>
      <c r="C1722" s="3" t="s">
        <v>790</v>
      </c>
      <c r="D1722" s="4" t="s">
        <v>1733</v>
      </c>
      <c r="E1722" s="5" t="n">
        <v>29</v>
      </c>
      <c r="F1722" s="25" t="n">
        <v>41481</v>
      </c>
      <c r="G1722" s="7" t="s">
        <v>2</v>
      </c>
    </row>
    <row r="1723" s="8" customFormat="true" ht="12" hidden="false" customHeight="false" outlineLevel="0" collapsed="false">
      <c r="A1723" s="1" t="n">
        <v>6194</v>
      </c>
      <c r="B1723" s="2" t="n">
        <v>9787111388739</v>
      </c>
      <c r="C1723" s="14" t="s">
        <v>2189</v>
      </c>
      <c r="D1723" s="15" t="s">
        <v>1733</v>
      </c>
      <c r="E1723" s="16" t="n">
        <v>36</v>
      </c>
      <c r="F1723" s="17" t="s">
        <v>39</v>
      </c>
      <c r="G1723" s="17" t="s">
        <v>2</v>
      </c>
    </row>
    <row r="1724" s="8" customFormat="true" ht="12" hidden="false" customHeight="false" outlineLevel="0" collapsed="false">
      <c r="A1724" s="1" t="n">
        <v>6195</v>
      </c>
      <c r="B1724" s="2" t="n">
        <v>9787111389293</v>
      </c>
      <c r="C1724" s="14" t="s">
        <v>2190</v>
      </c>
      <c r="D1724" s="15" t="s">
        <v>1733</v>
      </c>
      <c r="E1724" s="16" t="n">
        <v>48</v>
      </c>
      <c r="F1724" s="17" t="s">
        <v>2191</v>
      </c>
      <c r="G1724" s="17" t="s">
        <v>2</v>
      </c>
    </row>
    <row r="1725" s="8" customFormat="true" ht="12" hidden="false" customHeight="false" outlineLevel="0" collapsed="false">
      <c r="A1725" s="1" t="n">
        <v>6196</v>
      </c>
      <c r="B1725" s="2" t="n">
        <v>9787111392194</v>
      </c>
      <c r="C1725" s="14" t="s">
        <v>2192</v>
      </c>
      <c r="D1725" s="15" t="s">
        <v>1733</v>
      </c>
      <c r="E1725" s="16" t="n">
        <v>49</v>
      </c>
      <c r="F1725" s="17" t="s">
        <v>2193</v>
      </c>
      <c r="G1725" s="17" t="s">
        <v>2</v>
      </c>
    </row>
    <row r="1726" s="8" customFormat="true" ht="12" hidden="false" customHeight="false" outlineLevel="0" collapsed="false">
      <c r="A1726" s="1" t="n">
        <v>6197</v>
      </c>
      <c r="B1726" s="2" t="n">
        <v>9787111393528</v>
      </c>
      <c r="C1726" s="14" t="s">
        <v>2194</v>
      </c>
      <c r="D1726" s="15" t="s">
        <v>1733</v>
      </c>
      <c r="E1726" s="16" t="n">
        <v>39.8</v>
      </c>
      <c r="F1726" s="17" t="s">
        <v>2195</v>
      </c>
      <c r="G1726" s="17" t="s">
        <v>2</v>
      </c>
    </row>
    <row r="1727" s="8" customFormat="true" ht="12" hidden="false" customHeight="false" outlineLevel="0" collapsed="false">
      <c r="A1727" s="1" t="n">
        <v>6198</v>
      </c>
      <c r="B1727" s="2" t="n">
        <v>9787111398134</v>
      </c>
      <c r="C1727" s="14" t="s">
        <v>2196</v>
      </c>
      <c r="D1727" s="15" t="s">
        <v>1733</v>
      </c>
      <c r="E1727" s="16" t="n">
        <v>39.8</v>
      </c>
      <c r="F1727" s="17" t="s">
        <v>2197</v>
      </c>
      <c r="G1727" s="17" t="s">
        <v>2</v>
      </c>
    </row>
    <row r="1728" s="8" customFormat="true" ht="12" hidden="false" customHeight="false" outlineLevel="0" collapsed="false">
      <c r="A1728" s="1" t="n">
        <v>6199</v>
      </c>
      <c r="B1728" s="2" t="n">
        <v>9787111398424</v>
      </c>
      <c r="C1728" s="14" t="s">
        <v>2198</v>
      </c>
      <c r="D1728" s="15" t="s">
        <v>1733</v>
      </c>
      <c r="E1728" s="16" t="n">
        <v>39.8</v>
      </c>
      <c r="F1728" s="17" t="s">
        <v>2197</v>
      </c>
      <c r="G1728" s="17" t="s">
        <v>2</v>
      </c>
    </row>
    <row r="1729" s="8" customFormat="true" ht="12" hidden="false" customHeight="false" outlineLevel="0" collapsed="false">
      <c r="A1729" s="1" t="n">
        <v>6200</v>
      </c>
      <c r="B1729" s="2" t="n">
        <v>9787111399131</v>
      </c>
      <c r="C1729" s="24" t="s">
        <v>2199</v>
      </c>
      <c r="D1729" s="15" t="s">
        <v>1733</v>
      </c>
      <c r="E1729" s="16" t="n">
        <v>119</v>
      </c>
      <c r="F1729" s="17" t="s">
        <v>116</v>
      </c>
      <c r="G1729" s="17" t="s">
        <v>2</v>
      </c>
    </row>
    <row r="1730" s="8" customFormat="true" ht="12" hidden="false" customHeight="false" outlineLevel="0" collapsed="false">
      <c r="A1730" s="1" t="n">
        <v>6201</v>
      </c>
      <c r="B1730" s="2" t="n">
        <v>9787111400592</v>
      </c>
      <c r="C1730" s="14" t="s">
        <v>2200</v>
      </c>
      <c r="D1730" s="15" t="s">
        <v>1733</v>
      </c>
      <c r="E1730" s="16" t="n">
        <v>38</v>
      </c>
      <c r="F1730" s="17" t="s">
        <v>66</v>
      </c>
      <c r="G1730" s="17" t="s">
        <v>2</v>
      </c>
    </row>
    <row r="1731" s="8" customFormat="true" ht="12" hidden="false" customHeight="false" outlineLevel="0" collapsed="false">
      <c r="A1731" s="1" t="n">
        <v>6202</v>
      </c>
      <c r="B1731" s="2" t="n">
        <v>9787111405443</v>
      </c>
      <c r="C1731" s="14" t="s">
        <v>2201</v>
      </c>
      <c r="D1731" s="15" t="s">
        <v>1733</v>
      </c>
      <c r="E1731" s="16" t="n">
        <v>42</v>
      </c>
      <c r="F1731" s="17" t="s">
        <v>749</v>
      </c>
      <c r="G1731" s="17" t="s">
        <v>2</v>
      </c>
    </row>
    <row r="1732" s="8" customFormat="true" ht="12" hidden="false" customHeight="false" outlineLevel="0" collapsed="false">
      <c r="A1732" s="1" t="n">
        <v>6203</v>
      </c>
      <c r="B1732" s="2" t="n">
        <v>9787111409144</v>
      </c>
      <c r="C1732" s="14" t="s">
        <v>2202</v>
      </c>
      <c r="D1732" s="15" t="s">
        <v>1733</v>
      </c>
      <c r="E1732" s="16" t="n">
        <v>39.8</v>
      </c>
      <c r="F1732" s="17" t="s">
        <v>899</v>
      </c>
      <c r="G1732" s="17" t="s">
        <v>2</v>
      </c>
    </row>
    <row r="1733" s="8" customFormat="true" ht="12" hidden="false" customHeight="false" outlineLevel="0" collapsed="false">
      <c r="A1733" s="1" t="n">
        <v>6204</v>
      </c>
      <c r="B1733" s="2" t="n">
        <v>9787111412151</v>
      </c>
      <c r="C1733" s="9" t="s">
        <v>2203</v>
      </c>
      <c r="D1733" s="10" t="s">
        <v>1733</v>
      </c>
      <c r="E1733" s="11" t="n">
        <v>88</v>
      </c>
      <c r="F1733" s="12" t="n">
        <v>41365</v>
      </c>
      <c r="G1733" s="13" t="s">
        <v>2</v>
      </c>
    </row>
    <row r="1734" s="8" customFormat="true" ht="12" hidden="false" customHeight="false" outlineLevel="0" collapsed="false">
      <c r="A1734" s="1" t="n">
        <v>6205</v>
      </c>
      <c r="B1734" s="2" t="n">
        <v>9787111419044</v>
      </c>
      <c r="C1734" s="14" t="s">
        <v>2204</v>
      </c>
      <c r="D1734" s="15" t="s">
        <v>1733</v>
      </c>
      <c r="E1734" s="16" t="n">
        <v>32</v>
      </c>
      <c r="F1734" s="17" t="s">
        <v>2205</v>
      </c>
      <c r="G1734" s="17" t="s">
        <v>2</v>
      </c>
    </row>
    <row r="1735" s="8" customFormat="true" ht="12" hidden="false" customHeight="false" outlineLevel="0" collapsed="false">
      <c r="A1735" s="1" t="n">
        <v>6206</v>
      </c>
      <c r="B1735" s="2" t="n">
        <v>9787111430230</v>
      </c>
      <c r="C1735" s="14" t="s">
        <v>2206</v>
      </c>
      <c r="D1735" s="15" t="s">
        <v>1733</v>
      </c>
      <c r="E1735" s="16" t="n">
        <v>32.8</v>
      </c>
      <c r="F1735" s="17" t="s">
        <v>2207</v>
      </c>
      <c r="G1735" s="17" t="s">
        <v>2</v>
      </c>
    </row>
    <row r="1736" s="8" customFormat="true" ht="12" hidden="false" customHeight="false" outlineLevel="0" collapsed="false">
      <c r="A1736" s="1" t="n">
        <v>6207</v>
      </c>
      <c r="B1736" s="2" t="n">
        <v>9787111432234</v>
      </c>
      <c r="C1736" s="3" t="s">
        <v>2208</v>
      </c>
      <c r="D1736" s="4" t="s">
        <v>1733</v>
      </c>
      <c r="E1736" s="5" t="n">
        <v>19</v>
      </c>
      <c r="F1736" s="25" t="n">
        <v>41543</v>
      </c>
      <c r="G1736" s="7" t="s">
        <v>2</v>
      </c>
    </row>
    <row r="1737" s="8" customFormat="true" ht="12" hidden="false" customHeight="false" outlineLevel="0" collapsed="false">
      <c r="A1737" s="1" t="n">
        <v>6208</v>
      </c>
      <c r="B1737" s="2" t="n">
        <v>9787111443704</v>
      </c>
      <c r="C1737" s="9" t="s">
        <v>2209</v>
      </c>
      <c r="D1737" s="10" t="s">
        <v>1733</v>
      </c>
      <c r="E1737" s="11" t="n">
        <v>29.8</v>
      </c>
      <c r="F1737" s="12" t="n">
        <v>41640</v>
      </c>
      <c r="G1737" s="13" t="s">
        <v>2</v>
      </c>
    </row>
    <row r="1738" s="8" customFormat="true" ht="12" hidden="false" customHeight="false" outlineLevel="0" collapsed="false">
      <c r="A1738" s="1" t="n">
        <v>6209</v>
      </c>
      <c r="B1738" s="2" t="n">
        <v>9787111310761</v>
      </c>
      <c r="C1738" s="14" t="s">
        <v>2210</v>
      </c>
      <c r="D1738" s="15" t="s">
        <v>1733</v>
      </c>
      <c r="E1738" s="16" t="n">
        <v>25</v>
      </c>
      <c r="F1738" s="17" t="s">
        <v>824</v>
      </c>
      <c r="G1738" s="17" t="s">
        <v>2</v>
      </c>
    </row>
    <row r="1739" s="8" customFormat="true" ht="12" hidden="false" customHeight="false" outlineLevel="0" collapsed="false">
      <c r="A1739" s="1" t="n">
        <v>6210</v>
      </c>
      <c r="B1739" s="2" t="n">
        <v>9787111330769</v>
      </c>
      <c r="C1739" s="14" t="s">
        <v>2211</v>
      </c>
      <c r="D1739" s="15" t="s">
        <v>1733</v>
      </c>
      <c r="E1739" s="16" t="n">
        <v>39</v>
      </c>
      <c r="F1739" s="17" t="s">
        <v>2212</v>
      </c>
      <c r="G1739" s="17" t="s">
        <v>2</v>
      </c>
    </row>
    <row r="1740" s="8" customFormat="true" ht="12" hidden="false" customHeight="false" outlineLevel="0" collapsed="false">
      <c r="A1740" s="1" t="n">
        <v>6211</v>
      </c>
      <c r="B1740" s="2" t="n">
        <v>9787111361510</v>
      </c>
      <c r="C1740" s="41" t="s">
        <v>2213</v>
      </c>
      <c r="D1740" s="4" t="s">
        <v>1733</v>
      </c>
      <c r="E1740" s="5" t="n">
        <v>24</v>
      </c>
      <c r="F1740" s="25" t="n">
        <v>40909</v>
      </c>
      <c r="G1740" s="7" t="s">
        <v>2</v>
      </c>
    </row>
    <row r="1741" s="8" customFormat="true" ht="12" hidden="false" customHeight="false" outlineLevel="0" collapsed="false">
      <c r="A1741" s="1" t="n">
        <v>6212</v>
      </c>
      <c r="B1741" s="2" t="n">
        <v>9787111362654</v>
      </c>
      <c r="C1741" s="41" t="s">
        <v>2214</v>
      </c>
      <c r="D1741" s="4" t="s">
        <v>1733</v>
      </c>
      <c r="E1741" s="5" t="n">
        <v>24</v>
      </c>
      <c r="F1741" s="25" t="n">
        <v>40909</v>
      </c>
      <c r="G1741" s="7" t="s">
        <v>2</v>
      </c>
    </row>
    <row r="1742" s="8" customFormat="true" ht="12" hidden="false" customHeight="false" outlineLevel="0" collapsed="false">
      <c r="A1742" s="1" t="n">
        <v>6213</v>
      </c>
      <c r="B1742" s="2" t="n">
        <v>9787111363873</v>
      </c>
      <c r="C1742" s="41" t="s">
        <v>2215</v>
      </c>
      <c r="D1742" s="4" t="s">
        <v>1733</v>
      </c>
      <c r="E1742" s="5" t="n">
        <v>24</v>
      </c>
      <c r="F1742" s="25" t="n">
        <v>40909</v>
      </c>
      <c r="G1742" s="7" t="s">
        <v>2</v>
      </c>
    </row>
    <row r="1743" s="8" customFormat="true" ht="12" hidden="false" customHeight="false" outlineLevel="0" collapsed="false">
      <c r="A1743" s="1" t="n">
        <v>6214</v>
      </c>
      <c r="B1743" s="2" t="n">
        <v>9787111398240</v>
      </c>
      <c r="C1743" s="14" t="s">
        <v>2216</v>
      </c>
      <c r="D1743" s="15" t="s">
        <v>1733</v>
      </c>
      <c r="E1743" s="16" t="n">
        <v>39</v>
      </c>
      <c r="F1743" s="17" t="s">
        <v>2217</v>
      </c>
      <c r="G1743" s="17" t="s">
        <v>2</v>
      </c>
    </row>
    <row r="1744" s="8" customFormat="true" ht="12" hidden="false" customHeight="false" outlineLevel="0" collapsed="false">
      <c r="A1744" s="1" t="n">
        <v>6215</v>
      </c>
      <c r="B1744" s="2" t="n">
        <v>9787111441311</v>
      </c>
      <c r="C1744" s="24" t="s">
        <v>2218</v>
      </c>
      <c r="D1744" s="15" t="s">
        <v>1733</v>
      </c>
      <c r="E1744" s="16" t="n">
        <v>49</v>
      </c>
      <c r="F1744" s="17" t="s">
        <v>2219</v>
      </c>
      <c r="G1744" s="17" t="s">
        <v>2</v>
      </c>
    </row>
    <row r="1745" s="8" customFormat="true" ht="12" hidden="false" customHeight="false" outlineLevel="0" collapsed="false">
      <c r="A1745" s="1" t="n">
        <v>6216</v>
      </c>
      <c r="B1745" s="2" t="n">
        <v>9787111448990</v>
      </c>
      <c r="C1745" s="24" t="s">
        <v>2220</v>
      </c>
      <c r="D1745" s="15" t="s">
        <v>1733</v>
      </c>
      <c r="E1745" s="16" t="n">
        <v>49</v>
      </c>
      <c r="F1745" s="17" t="s">
        <v>768</v>
      </c>
      <c r="G1745" s="17" t="s">
        <v>2</v>
      </c>
    </row>
    <row r="1746" s="8" customFormat="true" ht="12" hidden="false" customHeight="false" outlineLevel="0" collapsed="false">
      <c r="A1746" s="1" t="n">
        <v>6217</v>
      </c>
      <c r="B1746" s="2" t="n">
        <v>9787111079200</v>
      </c>
      <c r="C1746" s="18" t="s">
        <v>2221</v>
      </c>
      <c r="D1746" s="19" t="s">
        <v>1733</v>
      </c>
      <c r="E1746" s="20" t="n">
        <v>32</v>
      </c>
      <c r="F1746" s="21" t="n">
        <v>41640</v>
      </c>
      <c r="G1746" s="22" t="s">
        <v>2</v>
      </c>
    </row>
    <row r="1747" s="8" customFormat="true" ht="12" hidden="false" customHeight="false" outlineLevel="0" collapsed="false">
      <c r="A1747" s="1" t="n">
        <v>6218</v>
      </c>
      <c r="B1747" s="2" t="n">
        <v>9787111102403</v>
      </c>
      <c r="C1747" s="18" t="s">
        <v>2222</v>
      </c>
      <c r="D1747" s="19" t="s">
        <v>1733</v>
      </c>
      <c r="E1747" s="20" t="n">
        <v>35</v>
      </c>
      <c r="F1747" s="21" t="n">
        <v>41456</v>
      </c>
      <c r="G1747" s="22" t="s">
        <v>2</v>
      </c>
    </row>
    <row r="1748" s="8" customFormat="true" ht="12" hidden="false" customHeight="false" outlineLevel="0" collapsed="false">
      <c r="A1748" s="1" t="n">
        <v>6219</v>
      </c>
      <c r="B1748" s="2" t="n">
        <v>9787111147961</v>
      </c>
      <c r="C1748" s="18" t="s">
        <v>2223</v>
      </c>
      <c r="D1748" s="19" t="s">
        <v>1733</v>
      </c>
      <c r="E1748" s="20" t="n">
        <v>32</v>
      </c>
      <c r="F1748" s="21" t="n">
        <v>41640</v>
      </c>
      <c r="G1748" s="22" t="s">
        <v>2</v>
      </c>
    </row>
    <row r="1749" s="8" customFormat="true" ht="12" hidden="false" customHeight="false" outlineLevel="0" collapsed="false">
      <c r="A1749" s="1" t="n">
        <v>6220</v>
      </c>
      <c r="B1749" s="2" t="n">
        <v>9787111163220</v>
      </c>
      <c r="C1749" s="18" t="s">
        <v>2224</v>
      </c>
      <c r="D1749" s="19" t="s">
        <v>1733</v>
      </c>
      <c r="E1749" s="20" t="n">
        <v>18</v>
      </c>
      <c r="F1749" s="21" t="n">
        <v>41487</v>
      </c>
      <c r="G1749" s="22" t="s">
        <v>2</v>
      </c>
    </row>
    <row r="1750" s="8" customFormat="true" ht="12" hidden="false" customHeight="false" outlineLevel="0" collapsed="false">
      <c r="A1750" s="1" t="n">
        <v>6221</v>
      </c>
      <c r="B1750" s="2" t="n">
        <v>9787111168751</v>
      </c>
      <c r="C1750" s="18" t="s">
        <v>2225</v>
      </c>
      <c r="D1750" s="19" t="s">
        <v>1733</v>
      </c>
      <c r="E1750" s="20" t="n">
        <v>24</v>
      </c>
      <c r="F1750" s="21" t="n">
        <v>41640</v>
      </c>
      <c r="G1750" s="22" t="s">
        <v>2</v>
      </c>
    </row>
    <row r="1751" s="8" customFormat="true" ht="12" hidden="false" customHeight="false" outlineLevel="0" collapsed="false">
      <c r="A1751" s="1" t="n">
        <v>6222</v>
      </c>
      <c r="B1751" s="2" t="n">
        <v>9787111186595</v>
      </c>
      <c r="C1751" s="18" t="s">
        <v>2226</v>
      </c>
      <c r="D1751" s="19" t="s">
        <v>1733</v>
      </c>
      <c r="E1751" s="20" t="n">
        <v>20</v>
      </c>
      <c r="F1751" s="21" t="n">
        <v>41640</v>
      </c>
      <c r="G1751" s="22" t="s">
        <v>2</v>
      </c>
    </row>
    <row r="1752" s="8" customFormat="true" ht="12" hidden="false" customHeight="false" outlineLevel="0" collapsed="false">
      <c r="A1752" s="1" t="n">
        <v>6223</v>
      </c>
      <c r="B1752" s="2" t="n">
        <v>9787111193654</v>
      </c>
      <c r="C1752" s="18" t="s">
        <v>2227</v>
      </c>
      <c r="D1752" s="19" t="s">
        <v>1733</v>
      </c>
      <c r="E1752" s="20" t="n">
        <v>28</v>
      </c>
      <c r="F1752" s="21" t="n">
        <v>41640</v>
      </c>
      <c r="G1752" s="22" t="s">
        <v>2</v>
      </c>
    </row>
    <row r="1753" s="8" customFormat="true" ht="12" hidden="false" customHeight="false" outlineLevel="0" collapsed="false">
      <c r="A1753" s="1" t="n">
        <v>6224</v>
      </c>
      <c r="B1753" s="2" t="n">
        <v>9787111207849</v>
      </c>
      <c r="C1753" s="18" t="s">
        <v>2228</v>
      </c>
      <c r="D1753" s="19" t="s">
        <v>1733</v>
      </c>
      <c r="E1753" s="20" t="n">
        <v>35</v>
      </c>
      <c r="F1753" s="21" t="n">
        <v>41640</v>
      </c>
      <c r="G1753" s="22" t="s">
        <v>2</v>
      </c>
    </row>
    <row r="1754" s="8" customFormat="true" ht="12" hidden="false" customHeight="false" outlineLevel="0" collapsed="false">
      <c r="A1754" s="1" t="n">
        <v>6225</v>
      </c>
      <c r="B1754" s="2" t="n">
        <v>9787111220824</v>
      </c>
      <c r="C1754" s="18" t="s">
        <v>954</v>
      </c>
      <c r="D1754" s="19" t="s">
        <v>1733</v>
      </c>
      <c r="E1754" s="20" t="n">
        <v>29.8</v>
      </c>
      <c r="F1754" s="21" t="n">
        <v>41579</v>
      </c>
      <c r="G1754" s="22" t="s">
        <v>2</v>
      </c>
    </row>
    <row r="1755" s="8" customFormat="true" ht="12" hidden="false" customHeight="false" outlineLevel="0" collapsed="false">
      <c r="A1755" s="1" t="n">
        <v>6226</v>
      </c>
      <c r="B1755" s="2" t="n">
        <v>9787111225393</v>
      </c>
      <c r="C1755" s="18" t="s">
        <v>2229</v>
      </c>
      <c r="D1755" s="19" t="s">
        <v>1733</v>
      </c>
      <c r="E1755" s="20" t="n">
        <v>36</v>
      </c>
      <c r="F1755" s="21" t="n">
        <v>41640</v>
      </c>
      <c r="G1755" s="22" t="s">
        <v>2</v>
      </c>
    </row>
    <row r="1756" s="8" customFormat="true" ht="12" hidden="false" customHeight="false" outlineLevel="0" collapsed="false">
      <c r="A1756" s="1" t="n">
        <v>6227</v>
      </c>
      <c r="B1756" s="2" t="n">
        <v>9787111226376</v>
      </c>
      <c r="C1756" s="18" t="s">
        <v>2230</v>
      </c>
      <c r="D1756" s="19" t="s">
        <v>1733</v>
      </c>
      <c r="E1756" s="20" t="n">
        <v>56</v>
      </c>
      <c r="F1756" s="21" t="n">
        <v>41579</v>
      </c>
      <c r="G1756" s="22" t="s">
        <v>2</v>
      </c>
    </row>
    <row r="1757" s="8" customFormat="true" ht="12" hidden="false" customHeight="false" outlineLevel="0" collapsed="false">
      <c r="A1757" s="1" t="n">
        <v>6228</v>
      </c>
      <c r="B1757" s="2" t="n">
        <v>9787111233954</v>
      </c>
      <c r="C1757" s="18" t="s">
        <v>2231</v>
      </c>
      <c r="D1757" s="19" t="s">
        <v>1733</v>
      </c>
      <c r="E1757" s="20" t="n">
        <v>19</v>
      </c>
      <c r="F1757" s="21" t="n">
        <v>40969</v>
      </c>
      <c r="G1757" s="22" t="s">
        <v>2</v>
      </c>
    </row>
    <row r="1758" s="8" customFormat="true" ht="12" hidden="false" customHeight="false" outlineLevel="0" collapsed="false">
      <c r="A1758" s="1" t="n">
        <v>6229</v>
      </c>
      <c r="B1758" s="2" t="n">
        <v>9787111252085</v>
      </c>
      <c r="C1758" s="18" t="s">
        <v>2232</v>
      </c>
      <c r="D1758" s="19" t="s">
        <v>1733</v>
      </c>
      <c r="E1758" s="20" t="n">
        <v>32</v>
      </c>
      <c r="F1758" s="21" t="n">
        <v>41640</v>
      </c>
      <c r="G1758" s="22" t="s">
        <v>2</v>
      </c>
    </row>
    <row r="1759" s="8" customFormat="true" ht="12" hidden="false" customHeight="false" outlineLevel="0" collapsed="false">
      <c r="A1759" s="1" t="n">
        <v>6230</v>
      </c>
      <c r="B1759" s="2" t="n">
        <v>9787111266853</v>
      </c>
      <c r="C1759" s="18" t="s">
        <v>2233</v>
      </c>
      <c r="D1759" s="19" t="s">
        <v>1733</v>
      </c>
      <c r="E1759" s="20" t="n">
        <v>35</v>
      </c>
      <c r="F1759" s="21" t="n">
        <v>41640</v>
      </c>
      <c r="G1759" s="22" t="s">
        <v>2</v>
      </c>
    </row>
    <row r="1760" s="8" customFormat="true" ht="12" hidden="false" customHeight="false" outlineLevel="0" collapsed="false">
      <c r="A1760" s="1" t="n">
        <v>6231</v>
      </c>
      <c r="B1760" s="2" t="n">
        <v>9787111279983</v>
      </c>
      <c r="C1760" s="18" t="s">
        <v>1482</v>
      </c>
      <c r="D1760" s="19" t="s">
        <v>1733</v>
      </c>
      <c r="E1760" s="20" t="n">
        <v>25</v>
      </c>
      <c r="F1760" s="21" t="n">
        <v>41640</v>
      </c>
      <c r="G1760" s="22" t="s">
        <v>2</v>
      </c>
    </row>
    <row r="1761" s="8" customFormat="true" ht="12" hidden="false" customHeight="false" outlineLevel="0" collapsed="false">
      <c r="A1761" s="1" t="n">
        <v>6232</v>
      </c>
      <c r="B1761" s="2" t="n">
        <v>9787111313533</v>
      </c>
      <c r="C1761" s="18" t="s">
        <v>2234</v>
      </c>
      <c r="D1761" s="19" t="s">
        <v>1733</v>
      </c>
      <c r="E1761" s="20" t="n">
        <v>16</v>
      </c>
      <c r="F1761" s="21" t="n">
        <v>41640</v>
      </c>
      <c r="G1761" s="22" t="s">
        <v>2</v>
      </c>
    </row>
    <row r="1762" s="8" customFormat="true" ht="12" hidden="false" customHeight="false" outlineLevel="0" collapsed="false">
      <c r="A1762" s="1" t="n">
        <v>6233</v>
      </c>
      <c r="B1762" s="2" t="n">
        <v>9787111316046</v>
      </c>
      <c r="C1762" s="18" t="s">
        <v>754</v>
      </c>
      <c r="D1762" s="19" t="s">
        <v>1733</v>
      </c>
      <c r="E1762" s="20" t="n">
        <v>25</v>
      </c>
      <c r="F1762" s="21" t="n">
        <v>41640</v>
      </c>
      <c r="G1762" s="22" t="s">
        <v>2</v>
      </c>
    </row>
    <row r="1763" s="8" customFormat="true" ht="12" hidden="false" customHeight="false" outlineLevel="0" collapsed="false">
      <c r="A1763" s="1" t="n">
        <v>6234</v>
      </c>
      <c r="B1763" s="2" t="n">
        <v>9787111318965</v>
      </c>
      <c r="C1763" s="18" t="s">
        <v>2235</v>
      </c>
      <c r="D1763" s="19" t="s">
        <v>1733</v>
      </c>
      <c r="E1763" s="20" t="n">
        <v>40</v>
      </c>
      <c r="F1763" s="21" t="n">
        <v>41487</v>
      </c>
      <c r="G1763" s="22" t="s">
        <v>2</v>
      </c>
    </row>
    <row r="1764" s="8" customFormat="true" ht="12" hidden="false" customHeight="false" outlineLevel="0" collapsed="false">
      <c r="A1764" s="1" t="n">
        <v>6235</v>
      </c>
      <c r="B1764" s="2" t="n">
        <v>9787111330943</v>
      </c>
      <c r="C1764" s="18" t="s">
        <v>188</v>
      </c>
      <c r="D1764" s="19" t="s">
        <v>1733</v>
      </c>
      <c r="E1764" s="20" t="n">
        <v>36</v>
      </c>
      <c r="F1764" s="21" t="n">
        <v>41456</v>
      </c>
      <c r="G1764" s="22" t="s">
        <v>2</v>
      </c>
    </row>
    <row r="1765" s="8" customFormat="true" ht="12" hidden="false" customHeight="false" outlineLevel="0" collapsed="false">
      <c r="A1765" s="1" t="n">
        <v>6236</v>
      </c>
      <c r="B1765" s="2" t="n">
        <v>9787111342878</v>
      </c>
      <c r="C1765" s="18" t="s">
        <v>2236</v>
      </c>
      <c r="D1765" s="19" t="s">
        <v>1733</v>
      </c>
      <c r="E1765" s="20" t="n">
        <v>42</v>
      </c>
      <c r="F1765" s="21" t="n">
        <v>41640</v>
      </c>
      <c r="G1765" s="22" t="s">
        <v>2</v>
      </c>
    </row>
    <row r="1766" s="8" customFormat="true" ht="12" hidden="false" customHeight="false" outlineLevel="0" collapsed="false">
      <c r="A1766" s="1" t="n">
        <v>6237</v>
      </c>
      <c r="B1766" s="2" t="n">
        <v>9787111356868</v>
      </c>
      <c r="C1766" s="18" t="s">
        <v>2237</v>
      </c>
      <c r="D1766" s="19" t="s">
        <v>1733</v>
      </c>
      <c r="E1766" s="20" t="n">
        <v>28</v>
      </c>
      <c r="F1766" s="21" t="n">
        <v>41640</v>
      </c>
      <c r="G1766" s="22" t="s">
        <v>2</v>
      </c>
    </row>
    <row r="1767" s="8" customFormat="true" ht="12" hidden="false" customHeight="false" outlineLevel="0" collapsed="false">
      <c r="A1767" s="1" t="n">
        <v>6238</v>
      </c>
      <c r="B1767" s="2" t="n">
        <v>9787111388982</v>
      </c>
      <c r="C1767" s="18" t="s">
        <v>2238</v>
      </c>
      <c r="D1767" s="19" t="s">
        <v>1733</v>
      </c>
      <c r="E1767" s="20" t="n">
        <v>38</v>
      </c>
      <c r="F1767" s="21" t="n">
        <v>41518</v>
      </c>
      <c r="G1767" s="22" t="s">
        <v>2</v>
      </c>
    </row>
    <row r="1768" s="8" customFormat="true" ht="12" hidden="false" customHeight="false" outlineLevel="0" collapsed="false">
      <c r="A1768" s="1" t="n">
        <v>6239</v>
      </c>
      <c r="B1768" s="2" t="n">
        <v>9787111430889</v>
      </c>
      <c r="C1768" s="18" t="s">
        <v>2239</v>
      </c>
      <c r="D1768" s="19" t="s">
        <v>1733</v>
      </c>
      <c r="E1768" s="20" t="n">
        <v>58</v>
      </c>
      <c r="F1768" s="21" t="n">
        <v>41518</v>
      </c>
      <c r="G1768" s="22" t="s">
        <v>2</v>
      </c>
    </row>
    <row r="1769" s="8" customFormat="true" ht="12" hidden="false" customHeight="false" outlineLevel="0" collapsed="false">
      <c r="A1769" s="1" t="n">
        <v>6240</v>
      </c>
      <c r="B1769" s="2" t="n">
        <v>9787111432388</v>
      </c>
      <c r="C1769" s="42" t="s">
        <v>2240</v>
      </c>
      <c r="D1769" s="19" t="s">
        <v>1733</v>
      </c>
      <c r="E1769" s="20" t="n">
        <v>49</v>
      </c>
      <c r="F1769" s="21" t="n">
        <v>41579</v>
      </c>
      <c r="G1769" s="22" t="s">
        <v>2</v>
      </c>
    </row>
    <row r="1770" s="8" customFormat="true" ht="12" hidden="false" customHeight="false" outlineLevel="0" collapsed="false">
      <c r="A1770" s="1" t="n">
        <v>6241</v>
      </c>
      <c r="B1770" s="2" t="n">
        <v>9787111433682</v>
      </c>
      <c r="C1770" s="18" t="s">
        <v>2241</v>
      </c>
      <c r="D1770" s="19" t="s">
        <v>1733</v>
      </c>
      <c r="E1770" s="20" t="n">
        <v>28</v>
      </c>
      <c r="F1770" s="21" t="n">
        <v>41487</v>
      </c>
      <c r="G1770" s="22" t="s">
        <v>2</v>
      </c>
    </row>
    <row r="1771" s="8" customFormat="true" ht="12" hidden="false" customHeight="false" outlineLevel="0" collapsed="false">
      <c r="A1771" s="1" t="n">
        <v>6242</v>
      </c>
      <c r="B1771" s="2" t="n">
        <v>9787111435365</v>
      </c>
      <c r="C1771" s="18" t="s">
        <v>2242</v>
      </c>
      <c r="D1771" s="19" t="s">
        <v>1733</v>
      </c>
      <c r="E1771" s="20" t="n">
        <v>20</v>
      </c>
      <c r="F1771" s="21" t="n">
        <v>41518</v>
      </c>
      <c r="G1771" s="22" t="s">
        <v>2</v>
      </c>
    </row>
    <row r="1772" s="8" customFormat="true" ht="12" hidden="false" customHeight="false" outlineLevel="0" collapsed="false">
      <c r="A1772" s="1" t="n">
        <v>6243</v>
      </c>
      <c r="B1772" s="2" t="n">
        <v>9787111442172</v>
      </c>
      <c r="C1772" s="18" t="s">
        <v>2243</v>
      </c>
      <c r="D1772" s="19" t="s">
        <v>1733</v>
      </c>
      <c r="E1772" s="20" t="n">
        <v>35</v>
      </c>
      <c r="F1772" s="21" t="n">
        <v>41579</v>
      </c>
      <c r="G1772" s="22" t="s">
        <v>2</v>
      </c>
    </row>
    <row r="1773" s="8" customFormat="true" ht="12" hidden="false" customHeight="false" outlineLevel="0" collapsed="false">
      <c r="A1773" s="1" t="n">
        <v>6244</v>
      </c>
      <c r="B1773" s="2" t="s">
        <v>2244</v>
      </c>
      <c r="C1773" s="18" t="s">
        <v>2245</v>
      </c>
      <c r="D1773" s="19" t="s">
        <v>1733</v>
      </c>
      <c r="E1773" s="20" t="n">
        <v>25</v>
      </c>
      <c r="F1773" s="21" t="n">
        <v>41640</v>
      </c>
      <c r="G1773" s="22" t="s">
        <v>2</v>
      </c>
    </row>
    <row r="1774" s="8" customFormat="true" ht="12" hidden="false" customHeight="false" outlineLevel="0" collapsed="false">
      <c r="A1774" s="1" t="n">
        <v>7017</v>
      </c>
      <c r="B1774" s="2" t="n">
        <v>9787111373810</v>
      </c>
      <c r="C1774" s="34" t="s">
        <v>2246</v>
      </c>
      <c r="D1774" s="29" t="s">
        <v>2247</v>
      </c>
      <c r="E1774" s="30" t="n">
        <v>29</v>
      </c>
      <c r="F1774" s="31" t="n">
        <v>40969</v>
      </c>
      <c r="G1774" s="32" t="s">
        <v>2</v>
      </c>
    </row>
    <row r="1775" s="8" customFormat="true" ht="12" hidden="false" customHeight="false" outlineLevel="0" collapsed="false">
      <c r="A1775" s="1" t="n">
        <v>7018</v>
      </c>
      <c r="B1775" s="2" t="n">
        <v>9787111373827</v>
      </c>
      <c r="C1775" s="34" t="s">
        <v>2246</v>
      </c>
      <c r="D1775" s="29" t="s">
        <v>2247</v>
      </c>
      <c r="E1775" s="30" t="n">
        <v>29</v>
      </c>
      <c r="F1775" s="31" t="n">
        <v>40969</v>
      </c>
      <c r="G1775" s="32" t="s">
        <v>2</v>
      </c>
    </row>
    <row r="1776" s="8" customFormat="true" ht="12" hidden="false" customHeight="false" outlineLevel="0" collapsed="false">
      <c r="A1776" s="1" t="n">
        <v>7035</v>
      </c>
      <c r="B1776" s="2" t="n">
        <v>9787111360179</v>
      </c>
      <c r="C1776" s="3" t="s">
        <v>1826</v>
      </c>
      <c r="D1776" s="4" t="s">
        <v>2247</v>
      </c>
      <c r="E1776" s="5" t="n">
        <v>38</v>
      </c>
      <c r="F1776" s="7" t="s">
        <v>299</v>
      </c>
      <c r="G1776" s="7" t="s">
        <v>2</v>
      </c>
    </row>
    <row r="1777" s="8" customFormat="true" ht="12" hidden="false" customHeight="false" outlineLevel="0" collapsed="false">
      <c r="A1777" s="1" t="n">
        <v>7036</v>
      </c>
      <c r="B1777" s="2" t="n">
        <v>9787111360537</v>
      </c>
      <c r="C1777" s="3" t="s">
        <v>2248</v>
      </c>
      <c r="D1777" s="4" t="s">
        <v>2247</v>
      </c>
      <c r="E1777" s="5" t="n">
        <v>36</v>
      </c>
      <c r="F1777" s="7" t="s">
        <v>299</v>
      </c>
      <c r="G1777" s="7" t="s">
        <v>2</v>
      </c>
    </row>
    <row r="1778" s="8" customFormat="true" ht="12" hidden="false" customHeight="false" outlineLevel="0" collapsed="false">
      <c r="A1778" s="1" t="n">
        <v>7037</v>
      </c>
      <c r="B1778" s="2" t="n">
        <v>9787111360841</v>
      </c>
      <c r="C1778" s="3" t="s">
        <v>2249</v>
      </c>
      <c r="D1778" s="4" t="s">
        <v>2247</v>
      </c>
      <c r="E1778" s="5" t="n">
        <v>59</v>
      </c>
      <c r="F1778" s="7" t="s">
        <v>299</v>
      </c>
      <c r="G1778" s="7" t="s">
        <v>2</v>
      </c>
    </row>
    <row r="1779" s="8" customFormat="true" ht="12" hidden="false" customHeight="false" outlineLevel="0" collapsed="false">
      <c r="A1779" s="1" t="n">
        <v>7038</v>
      </c>
      <c r="B1779" s="2" t="n">
        <v>9787111361275</v>
      </c>
      <c r="C1779" s="3" t="s">
        <v>2250</v>
      </c>
      <c r="D1779" s="4" t="s">
        <v>2247</v>
      </c>
      <c r="E1779" s="5" t="n">
        <v>32</v>
      </c>
      <c r="F1779" s="7" t="s">
        <v>299</v>
      </c>
      <c r="G1779" s="7" t="s">
        <v>2</v>
      </c>
    </row>
    <row r="1780" s="8" customFormat="true" ht="12" hidden="false" customHeight="false" outlineLevel="0" collapsed="false">
      <c r="A1780" s="1" t="n">
        <v>7039</v>
      </c>
      <c r="B1780" s="2" t="n">
        <v>9787111362647</v>
      </c>
      <c r="C1780" s="3" t="s">
        <v>2251</v>
      </c>
      <c r="D1780" s="4" t="s">
        <v>2247</v>
      </c>
      <c r="E1780" s="5" t="n">
        <v>39.8</v>
      </c>
      <c r="F1780" s="7" t="s">
        <v>299</v>
      </c>
      <c r="G1780" s="7" t="s">
        <v>2</v>
      </c>
    </row>
    <row r="1781" s="8" customFormat="true" ht="12" hidden="false" customHeight="false" outlineLevel="0" collapsed="false">
      <c r="A1781" s="1" t="n">
        <v>7040</v>
      </c>
      <c r="B1781" s="2" t="n">
        <v>9787111363163</v>
      </c>
      <c r="C1781" s="3" t="s">
        <v>2252</v>
      </c>
      <c r="D1781" s="4" t="s">
        <v>2247</v>
      </c>
      <c r="E1781" s="5" t="n">
        <v>32</v>
      </c>
      <c r="F1781" s="7" t="s">
        <v>299</v>
      </c>
      <c r="G1781" s="7" t="s">
        <v>2</v>
      </c>
    </row>
    <row r="1782" s="8" customFormat="true" ht="12" hidden="false" customHeight="false" outlineLevel="0" collapsed="false">
      <c r="A1782" s="1" t="n">
        <v>7041</v>
      </c>
      <c r="B1782" s="2" t="n">
        <v>9787111363187</v>
      </c>
      <c r="C1782" s="3" t="s">
        <v>2253</v>
      </c>
      <c r="D1782" s="4" t="s">
        <v>2247</v>
      </c>
      <c r="E1782" s="5" t="n">
        <v>39.8</v>
      </c>
      <c r="F1782" s="7" t="s">
        <v>299</v>
      </c>
      <c r="G1782" s="7" t="s">
        <v>2</v>
      </c>
    </row>
    <row r="1783" s="8" customFormat="true" ht="12" hidden="false" customHeight="false" outlineLevel="0" collapsed="false">
      <c r="A1783" s="1" t="n">
        <v>7042</v>
      </c>
      <c r="B1783" s="2" t="n">
        <v>9787111364009</v>
      </c>
      <c r="C1783" s="3" t="s">
        <v>2254</v>
      </c>
      <c r="D1783" s="4" t="s">
        <v>2247</v>
      </c>
      <c r="E1783" s="5" t="n">
        <v>32</v>
      </c>
      <c r="F1783" s="7" t="s">
        <v>192</v>
      </c>
      <c r="G1783" s="7" t="s">
        <v>2</v>
      </c>
    </row>
    <row r="1784" s="8" customFormat="true" ht="12" hidden="false" customHeight="false" outlineLevel="0" collapsed="false">
      <c r="A1784" s="1" t="n">
        <v>7043</v>
      </c>
      <c r="B1784" s="2" t="n">
        <v>9787111364603</v>
      </c>
      <c r="C1784" s="3" t="s">
        <v>2255</v>
      </c>
      <c r="D1784" s="4" t="s">
        <v>2247</v>
      </c>
      <c r="E1784" s="5" t="n">
        <v>32</v>
      </c>
      <c r="F1784" s="7" t="s">
        <v>299</v>
      </c>
      <c r="G1784" s="7" t="s">
        <v>2</v>
      </c>
    </row>
    <row r="1785" s="8" customFormat="true" ht="12" hidden="false" customHeight="false" outlineLevel="0" collapsed="false">
      <c r="A1785" s="1" t="n">
        <v>7044</v>
      </c>
      <c r="B1785" s="2" t="n">
        <v>9787111364764</v>
      </c>
      <c r="C1785" s="3" t="s">
        <v>16</v>
      </c>
      <c r="D1785" s="4" t="s">
        <v>2247</v>
      </c>
      <c r="E1785" s="5" t="n">
        <v>48</v>
      </c>
      <c r="F1785" s="7" t="s">
        <v>299</v>
      </c>
      <c r="G1785" s="7" t="s">
        <v>2</v>
      </c>
    </row>
    <row r="1786" s="8" customFormat="true" ht="12" hidden="false" customHeight="false" outlineLevel="0" collapsed="false">
      <c r="A1786" s="1" t="n">
        <v>7045</v>
      </c>
      <c r="B1786" s="2" t="n">
        <v>9787111364832</v>
      </c>
      <c r="C1786" s="3" t="s">
        <v>2256</v>
      </c>
      <c r="D1786" s="4" t="s">
        <v>2247</v>
      </c>
      <c r="E1786" s="5" t="n">
        <v>36</v>
      </c>
      <c r="F1786" s="7" t="s">
        <v>299</v>
      </c>
      <c r="G1786" s="7" t="s">
        <v>2</v>
      </c>
    </row>
    <row r="1787" s="8" customFormat="true" ht="12" hidden="false" customHeight="false" outlineLevel="0" collapsed="false">
      <c r="A1787" s="1" t="n">
        <v>7046</v>
      </c>
      <c r="B1787" s="2" t="n">
        <v>9787111364986</v>
      </c>
      <c r="C1787" s="3" t="s">
        <v>2257</v>
      </c>
      <c r="D1787" s="4" t="s">
        <v>2247</v>
      </c>
      <c r="E1787" s="5" t="n">
        <v>36</v>
      </c>
      <c r="F1787" s="7" t="s">
        <v>299</v>
      </c>
      <c r="G1787" s="7" t="s">
        <v>2</v>
      </c>
    </row>
    <row r="1788" s="8" customFormat="true" ht="12" hidden="false" customHeight="false" outlineLevel="0" collapsed="false">
      <c r="A1788" s="1" t="n">
        <v>7047</v>
      </c>
      <c r="B1788" s="2" t="n">
        <v>9787111365990</v>
      </c>
      <c r="C1788" s="3" t="s">
        <v>2258</v>
      </c>
      <c r="D1788" s="4" t="s">
        <v>2247</v>
      </c>
      <c r="E1788" s="5" t="n">
        <v>42</v>
      </c>
      <c r="F1788" s="7" t="s">
        <v>299</v>
      </c>
      <c r="G1788" s="7" t="s">
        <v>2</v>
      </c>
    </row>
    <row r="1789" s="8" customFormat="true" ht="12" hidden="false" customHeight="false" outlineLevel="0" collapsed="false">
      <c r="A1789" s="1" t="n">
        <v>7048</v>
      </c>
      <c r="B1789" s="2" t="n">
        <v>9787111366195</v>
      </c>
      <c r="C1789" s="3" t="s">
        <v>2259</v>
      </c>
      <c r="D1789" s="4" t="s">
        <v>2247</v>
      </c>
      <c r="E1789" s="5" t="n">
        <v>29.8</v>
      </c>
      <c r="F1789" s="7" t="s">
        <v>299</v>
      </c>
      <c r="G1789" s="7" t="s">
        <v>2</v>
      </c>
    </row>
    <row r="1790" s="8" customFormat="true" ht="12" hidden="false" customHeight="false" outlineLevel="0" collapsed="false">
      <c r="A1790" s="1" t="n">
        <v>7049</v>
      </c>
      <c r="B1790" s="2" t="n">
        <v>9787111366287</v>
      </c>
      <c r="C1790" s="3" t="s">
        <v>2260</v>
      </c>
      <c r="D1790" s="4" t="s">
        <v>2247</v>
      </c>
      <c r="E1790" s="5" t="n">
        <v>39</v>
      </c>
      <c r="F1790" s="7" t="s">
        <v>299</v>
      </c>
      <c r="G1790" s="7" t="s">
        <v>2</v>
      </c>
    </row>
    <row r="1791" s="8" customFormat="true" ht="12" hidden="false" customHeight="false" outlineLevel="0" collapsed="false">
      <c r="A1791" s="1" t="n">
        <v>7050</v>
      </c>
      <c r="B1791" s="2" t="n">
        <v>9787111366416</v>
      </c>
      <c r="C1791" s="3" t="s">
        <v>2261</v>
      </c>
      <c r="D1791" s="4" t="s">
        <v>2247</v>
      </c>
      <c r="E1791" s="5" t="n">
        <v>32.8</v>
      </c>
      <c r="F1791" s="7" t="s">
        <v>299</v>
      </c>
      <c r="G1791" s="7" t="s">
        <v>2</v>
      </c>
    </row>
    <row r="1792" s="8" customFormat="true" ht="12" hidden="false" customHeight="false" outlineLevel="0" collapsed="false">
      <c r="A1792" s="1" t="n">
        <v>7051</v>
      </c>
      <c r="B1792" s="2" t="n">
        <v>9787111366676</v>
      </c>
      <c r="C1792" s="3" t="s">
        <v>2262</v>
      </c>
      <c r="D1792" s="4" t="s">
        <v>2247</v>
      </c>
      <c r="E1792" s="5" t="n">
        <v>59.8</v>
      </c>
      <c r="F1792" s="7" t="s">
        <v>299</v>
      </c>
      <c r="G1792" s="7" t="s">
        <v>2</v>
      </c>
    </row>
    <row r="1793" s="8" customFormat="true" ht="12" hidden="false" customHeight="false" outlineLevel="0" collapsed="false">
      <c r="A1793" s="1" t="n">
        <v>7052</v>
      </c>
      <c r="B1793" s="2" t="n">
        <v>9787111366751</v>
      </c>
      <c r="C1793" s="3" t="s">
        <v>2263</v>
      </c>
      <c r="D1793" s="4" t="s">
        <v>2247</v>
      </c>
      <c r="E1793" s="5" t="n">
        <v>58</v>
      </c>
      <c r="F1793" s="7" t="s">
        <v>299</v>
      </c>
      <c r="G1793" s="7" t="s">
        <v>2</v>
      </c>
    </row>
    <row r="1794" s="8" customFormat="true" ht="12" hidden="false" customHeight="false" outlineLevel="0" collapsed="false">
      <c r="A1794" s="1" t="n">
        <v>7053</v>
      </c>
      <c r="B1794" s="2" t="n">
        <v>9787111367079</v>
      </c>
      <c r="C1794" s="3" t="s">
        <v>2264</v>
      </c>
      <c r="D1794" s="4" t="s">
        <v>2247</v>
      </c>
      <c r="E1794" s="5" t="n">
        <v>38</v>
      </c>
      <c r="F1794" s="7" t="s">
        <v>192</v>
      </c>
      <c r="G1794" s="7" t="s">
        <v>2</v>
      </c>
    </row>
    <row r="1795" s="8" customFormat="true" ht="12" hidden="false" customHeight="false" outlineLevel="0" collapsed="false">
      <c r="A1795" s="1" t="n">
        <v>7054</v>
      </c>
      <c r="B1795" s="2" t="n">
        <v>9787111367086</v>
      </c>
      <c r="C1795" s="3" t="s">
        <v>2265</v>
      </c>
      <c r="D1795" s="4" t="s">
        <v>2247</v>
      </c>
      <c r="E1795" s="5" t="n">
        <v>36</v>
      </c>
      <c r="F1795" s="7" t="s">
        <v>299</v>
      </c>
      <c r="G1795" s="7" t="s">
        <v>2</v>
      </c>
    </row>
    <row r="1796" s="8" customFormat="true" ht="12" hidden="false" customHeight="false" outlineLevel="0" collapsed="false">
      <c r="A1796" s="1" t="n">
        <v>7055</v>
      </c>
      <c r="B1796" s="2" t="n">
        <v>9787111369424</v>
      </c>
      <c r="C1796" s="3" t="s">
        <v>2266</v>
      </c>
      <c r="D1796" s="4" t="s">
        <v>2247</v>
      </c>
      <c r="E1796" s="5" t="n">
        <v>38</v>
      </c>
      <c r="F1796" s="7" t="s">
        <v>299</v>
      </c>
      <c r="G1796" s="7" t="s">
        <v>2</v>
      </c>
    </row>
    <row r="1797" s="8" customFormat="true" ht="12" hidden="false" customHeight="false" outlineLevel="0" collapsed="false">
      <c r="A1797" s="1" t="n">
        <v>7056</v>
      </c>
      <c r="B1797" s="2" t="n">
        <v>9787111369677</v>
      </c>
      <c r="C1797" s="3" t="s">
        <v>2267</v>
      </c>
      <c r="D1797" s="4" t="s">
        <v>2247</v>
      </c>
      <c r="E1797" s="5" t="n">
        <v>29.8</v>
      </c>
      <c r="F1797" s="7" t="s">
        <v>90</v>
      </c>
      <c r="G1797" s="7" t="s">
        <v>2</v>
      </c>
    </row>
    <row r="1798" s="8" customFormat="true" ht="12" hidden="false" customHeight="false" outlineLevel="0" collapsed="false">
      <c r="A1798" s="1" t="n">
        <v>7057</v>
      </c>
      <c r="B1798" s="2" t="n">
        <v>9787111369684</v>
      </c>
      <c r="C1798" s="3" t="s">
        <v>2268</v>
      </c>
      <c r="D1798" s="4" t="s">
        <v>2247</v>
      </c>
      <c r="E1798" s="5" t="n">
        <v>29.8</v>
      </c>
      <c r="F1798" s="7" t="s">
        <v>90</v>
      </c>
      <c r="G1798" s="7" t="s">
        <v>2</v>
      </c>
    </row>
    <row r="1799" s="8" customFormat="true" ht="12" hidden="false" customHeight="false" outlineLevel="0" collapsed="false">
      <c r="A1799" s="1" t="n">
        <v>7058</v>
      </c>
      <c r="B1799" s="2" t="n">
        <v>9787111370109</v>
      </c>
      <c r="C1799" s="3" t="s">
        <v>2269</v>
      </c>
      <c r="D1799" s="4" t="s">
        <v>2247</v>
      </c>
      <c r="E1799" s="5" t="n">
        <v>32</v>
      </c>
      <c r="F1799" s="7" t="s">
        <v>90</v>
      </c>
      <c r="G1799" s="7" t="s">
        <v>2</v>
      </c>
    </row>
    <row r="1800" s="8" customFormat="true" ht="12" hidden="false" customHeight="false" outlineLevel="0" collapsed="false">
      <c r="A1800" s="1" t="n">
        <v>7059</v>
      </c>
      <c r="B1800" s="2" t="n">
        <v>9787111370123</v>
      </c>
      <c r="C1800" s="3" t="s">
        <v>2270</v>
      </c>
      <c r="D1800" s="4" t="s">
        <v>2247</v>
      </c>
      <c r="E1800" s="5" t="n">
        <v>38</v>
      </c>
      <c r="F1800" s="7" t="s">
        <v>90</v>
      </c>
      <c r="G1800" s="7" t="s">
        <v>2</v>
      </c>
    </row>
    <row r="1801" s="8" customFormat="true" ht="12" hidden="false" customHeight="false" outlineLevel="0" collapsed="false">
      <c r="A1801" s="1" t="n">
        <v>7060</v>
      </c>
      <c r="B1801" s="2" t="n">
        <v>9787111370215</v>
      </c>
      <c r="C1801" s="3" t="s">
        <v>2271</v>
      </c>
      <c r="D1801" s="4" t="s">
        <v>2247</v>
      </c>
      <c r="E1801" s="5" t="n">
        <v>29.8</v>
      </c>
      <c r="F1801" s="7" t="s">
        <v>90</v>
      </c>
      <c r="G1801" s="7" t="s">
        <v>2</v>
      </c>
    </row>
    <row r="1802" s="8" customFormat="true" ht="12" hidden="false" customHeight="false" outlineLevel="0" collapsed="false">
      <c r="A1802" s="1" t="n">
        <v>7061</v>
      </c>
      <c r="B1802" s="2" t="n">
        <v>9787111370321</v>
      </c>
      <c r="C1802" s="3" t="s">
        <v>188</v>
      </c>
      <c r="D1802" s="4" t="s">
        <v>2247</v>
      </c>
      <c r="E1802" s="5" t="n">
        <v>30</v>
      </c>
      <c r="F1802" s="7" t="s">
        <v>299</v>
      </c>
      <c r="G1802" s="7" t="s">
        <v>2</v>
      </c>
    </row>
    <row r="1803" s="8" customFormat="true" ht="12" hidden="false" customHeight="false" outlineLevel="0" collapsed="false">
      <c r="A1803" s="1" t="n">
        <v>7062</v>
      </c>
      <c r="B1803" s="2" t="n">
        <v>9787111370918</v>
      </c>
      <c r="C1803" s="3" t="s">
        <v>2272</v>
      </c>
      <c r="D1803" s="4" t="s">
        <v>2247</v>
      </c>
      <c r="E1803" s="5" t="n">
        <v>45</v>
      </c>
      <c r="F1803" s="7" t="s">
        <v>192</v>
      </c>
      <c r="G1803" s="7" t="s">
        <v>2</v>
      </c>
    </row>
    <row r="1804" s="8" customFormat="true" ht="12" hidden="false" customHeight="false" outlineLevel="0" collapsed="false">
      <c r="A1804" s="1" t="n">
        <v>7063</v>
      </c>
      <c r="B1804" s="2" t="n">
        <v>9787111371243</v>
      </c>
      <c r="C1804" s="3" t="s">
        <v>2273</v>
      </c>
      <c r="D1804" s="4" t="s">
        <v>2247</v>
      </c>
      <c r="E1804" s="5" t="n">
        <v>28</v>
      </c>
      <c r="F1804" s="7" t="s">
        <v>192</v>
      </c>
      <c r="G1804" s="7" t="s">
        <v>2</v>
      </c>
    </row>
    <row r="1805" s="8" customFormat="true" ht="12" hidden="false" customHeight="false" outlineLevel="0" collapsed="false">
      <c r="A1805" s="1" t="n">
        <v>7064</v>
      </c>
      <c r="B1805" s="2" t="n">
        <v>9787111371328</v>
      </c>
      <c r="C1805" s="3" t="s">
        <v>2272</v>
      </c>
      <c r="D1805" s="4" t="s">
        <v>2247</v>
      </c>
      <c r="E1805" s="5" t="n">
        <v>45</v>
      </c>
      <c r="F1805" s="7" t="s">
        <v>192</v>
      </c>
      <c r="G1805" s="7" t="s">
        <v>2</v>
      </c>
    </row>
    <row r="1806" s="8" customFormat="true" ht="12" hidden="false" customHeight="false" outlineLevel="0" collapsed="false">
      <c r="A1806" s="1" t="n">
        <v>7065</v>
      </c>
      <c r="B1806" s="2" t="n">
        <v>9787111371762</v>
      </c>
      <c r="C1806" s="41" t="s">
        <v>2274</v>
      </c>
      <c r="D1806" s="4" t="s">
        <v>2247</v>
      </c>
      <c r="E1806" s="5" t="n">
        <v>32.8</v>
      </c>
      <c r="F1806" s="7" t="s">
        <v>192</v>
      </c>
      <c r="G1806" s="7" t="s">
        <v>2</v>
      </c>
    </row>
    <row r="1807" s="8" customFormat="true" ht="12" hidden="false" customHeight="false" outlineLevel="0" collapsed="false">
      <c r="A1807" s="1" t="n">
        <v>7066</v>
      </c>
      <c r="B1807" s="2" t="n">
        <v>9787111371779</v>
      </c>
      <c r="C1807" s="3" t="s">
        <v>2275</v>
      </c>
      <c r="D1807" s="4" t="s">
        <v>2247</v>
      </c>
      <c r="E1807" s="5" t="n">
        <v>32</v>
      </c>
      <c r="F1807" s="7" t="s">
        <v>192</v>
      </c>
      <c r="G1807" s="7" t="s">
        <v>2</v>
      </c>
    </row>
    <row r="1808" s="8" customFormat="true" ht="12" hidden="false" customHeight="false" outlineLevel="0" collapsed="false">
      <c r="A1808" s="1" t="n">
        <v>7067</v>
      </c>
      <c r="B1808" s="2" t="n">
        <v>9787111371908</v>
      </c>
      <c r="C1808" s="3" t="s">
        <v>2276</v>
      </c>
      <c r="D1808" s="4" t="s">
        <v>2247</v>
      </c>
      <c r="E1808" s="5" t="n">
        <v>38</v>
      </c>
      <c r="F1808" s="7" t="s">
        <v>90</v>
      </c>
      <c r="G1808" s="7" t="s">
        <v>2</v>
      </c>
    </row>
    <row r="1809" s="8" customFormat="true" ht="12" hidden="false" customHeight="false" outlineLevel="0" collapsed="false">
      <c r="A1809" s="1" t="n">
        <v>7068</v>
      </c>
      <c r="B1809" s="2" t="n">
        <v>9787111372394</v>
      </c>
      <c r="C1809" s="3" t="s">
        <v>2277</v>
      </c>
      <c r="D1809" s="4" t="s">
        <v>2247</v>
      </c>
      <c r="E1809" s="5" t="n">
        <v>39</v>
      </c>
      <c r="F1809" s="7" t="s">
        <v>90</v>
      </c>
      <c r="G1809" s="7" t="s">
        <v>2</v>
      </c>
    </row>
    <row r="1810" s="8" customFormat="true" ht="12" hidden="false" customHeight="false" outlineLevel="0" collapsed="false">
      <c r="A1810" s="1" t="n">
        <v>7069</v>
      </c>
      <c r="B1810" s="2" t="n">
        <v>9787111372578</v>
      </c>
      <c r="C1810" s="3" t="s">
        <v>2278</v>
      </c>
      <c r="D1810" s="4" t="s">
        <v>2247</v>
      </c>
      <c r="E1810" s="5" t="n">
        <v>38</v>
      </c>
      <c r="F1810" s="7" t="s">
        <v>90</v>
      </c>
      <c r="G1810" s="7" t="s">
        <v>2</v>
      </c>
    </row>
    <row r="1811" s="8" customFormat="true" ht="12" hidden="false" customHeight="false" outlineLevel="0" collapsed="false">
      <c r="A1811" s="1" t="n">
        <v>7070</v>
      </c>
      <c r="B1811" s="2" t="n">
        <v>9787111372592</v>
      </c>
      <c r="C1811" s="3" t="s">
        <v>2279</v>
      </c>
      <c r="D1811" s="4" t="s">
        <v>2247</v>
      </c>
      <c r="E1811" s="5" t="n">
        <v>39.8</v>
      </c>
      <c r="F1811" s="7" t="s">
        <v>202</v>
      </c>
      <c r="G1811" s="7" t="s">
        <v>2</v>
      </c>
    </row>
    <row r="1812" s="8" customFormat="true" ht="12" hidden="false" customHeight="false" outlineLevel="0" collapsed="false">
      <c r="A1812" s="1" t="n">
        <v>7071</v>
      </c>
      <c r="B1812" s="2" t="n">
        <v>9787111372707</v>
      </c>
      <c r="C1812" s="3" t="s">
        <v>2280</v>
      </c>
      <c r="D1812" s="4" t="s">
        <v>2247</v>
      </c>
      <c r="E1812" s="5" t="n">
        <v>48</v>
      </c>
      <c r="F1812" s="7" t="s">
        <v>15</v>
      </c>
      <c r="G1812" s="7" t="s">
        <v>2</v>
      </c>
    </row>
    <row r="1813" s="8" customFormat="true" ht="12" hidden="false" customHeight="false" outlineLevel="0" collapsed="false">
      <c r="A1813" s="1" t="n">
        <v>7072</v>
      </c>
      <c r="B1813" s="2" t="n">
        <v>9787111373742</v>
      </c>
      <c r="C1813" s="3" t="s">
        <v>2281</v>
      </c>
      <c r="D1813" s="4" t="s">
        <v>2247</v>
      </c>
      <c r="E1813" s="5" t="n">
        <v>39.8</v>
      </c>
      <c r="F1813" s="7" t="s">
        <v>90</v>
      </c>
      <c r="G1813" s="7" t="s">
        <v>2</v>
      </c>
    </row>
    <row r="1814" s="8" customFormat="true" ht="12" hidden="false" customHeight="false" outlineLevel="0" collapsed="false">
      <c r="A1814" s="1" t="n">
        <v>7073</v>
      </c>
      <c r="B1814" s="2" t="n">
        <v>9787111374824</v>
      </c>
      <c r="C1814" s="3" t="s">
        <v>988</v>
      </c>
      <c r="D1814" s="4" t="s">
        <v>2247</v>
      </c>
      <c r="E1814" s="5" t="n">
        <v>39.8</v>
      </c>
      <c r="F1814" s="7" t="s">
        <v>202</v>
      </c>
      <c r="G1814" s="7" t="s">
        <v>2</v>
      </c>
    </row>
    <row r="1815" s="8" customFormat="true" ht="12" hidden="false" customHeight="false" outlineLevel="0" collapsed="false">
      <c r="A1815" s="1" t="n">
        <v>7074</v>
      </c>
      <c r="B1815" s="2" t="n">
        <v>9787111375074</v>
      </c>
      <c r="C1815" s="3" t="s">
        <v>2282</v>
      </c>
      <c r="D1815" s="4" t="s">
        <v>2247</v>
      </c>
      <c r="E1815" s="5" t="n">
        <v>42</v>
      </c>
      <c r="F1815" s="7" t="s">
        <v>90</v>
      </c>
      <c r="G1815" s="7" t="s">
        <v>2</v>
      </c>
    </row>
    <row r="1816" s="8" customFormat="true" ht="12" hidden="false" customHeight="false" outlineLevel="0" collapsed="false">
      <c r="A1816" s="1" t="n">
        <v>7075</v>
      </c>
      <c r="B1816" s="2" t="n">
        <v>9787111375555</v>
      </c>
      <c r="C1816" s="41" t="s">
        <v>2283</v>
      </c>
      <c r="D1816" s="4" t="s">
        <v>2247</v>
      </c>
      <c r="E1816" s="5" t="n">
        <v>81</v>
      </c>
      <c r="F1816" s="7" t="s">
        <v>202</v>
      </c>
      <c r="G1816" s="7" t="s">
        <v>2</v>
      </c>
    </row>
    <row r="1817" s="8" customFormat="true" ht="12" hidden="false" customHeight="false" outlineLevel="0" collapsed="false">
      <c r="A1817" s="1" t="n">
        <v>7076</v>
      </c>
      <c r="B1817" s="2" t="n">
        <v>9787111375746</v>
      </c>
      <c r="C1817" s="3" t="s">
        <v>2284</v>
      </c>
      <c r="D1817" s="4" t="s">
        <v>2247</v>
      </c>
      <c r="E1817" s="5" t="n">
        <v>36</v>
      </c>
      <c r="F1817" s="7" t="s">
        <v>202</v>
      </c>
      <c r="G1817" s="7" t="s">
        <v>2</v>
      </c>
    </row>
    <row r="1818" s="8" customFormat="true" ht="12" hidden="false" customHeight="false" outlineLevel="0" collapsed="false">
      <c r="A1818" s="1" t="n">
        <v>7077</v>
      </c>
      <c r="B1818" s="2" t="n">
        <v>9787111375777</v>
      </c>
      <c r="C1818" s="3" t="s">
        <v>2285</v>
      </c>
      <c r="D1818" s="4" t="s">
        <v>2247</v>
      </c>
      <c r="E1818" s="5" t="n">
        <v>29.8</v>
      </c>
      <c r="F1818" s="7" t="s">
        <v>202</v>
      </c>
      <c r="G1818" s="7" t="s">
        <v>2</v>
      </c>
    </row>
    <row r="1819" s="8" customFormat="true" ht="12" hidden="false" customHeight="false" outlineLevel="0" collapsed="false">
      <c r="A1819" s="1" t="n">
        <v>7078</v>
      </c>
      <c r="B1819" s="2" t="n">
        <v>9787111375791</v>
      </c>
      <c r="C1819" s="3" t="s">
        <v>2286</v>
      </c>
      <c r="D1819" s="4" t="s">
        <v>2247</v>
      </c>
      <c r="E1819" s="5" t="n">
        <v>29.8</v>
      </c>
      <c r="F1819" s="7" t="s">
        <v>202</v>
      </c>
      <c r="G1819" s="7" t="s">
        <v>2</v>
      </c>
    </row>
    <row r="1820" s="8" customFormat="true" ht="12" hidden="false" customHeight="false" outlineLevel="0" collapsed="false">
      <c r="A1820" s="1" t="n">
        <v>7079</v>
      </c>
      <c r="B1820" s="2" t="n">
        <v>9787111376101</v>
      </c>
      <c r="C1820" s="3" t="s">
        <v>2287</v>
      </c>
      <c r="D1820" s="4" t="s">
        <v>2247</v>
      </c>
      <c r="E1820" s="5" t="n">
        <v>48</v>
      </c>
      <c r="F1820" s="7" t="s">
        <v>202</v>
      </c>
      <c r="G1820" s="7" t="s">
        <v>2</v>
      </c>
    </row>
    <row r="1821" s="8" customFormat="true" ht="12" hidden="false" customHeight="false" outlineLevel="0" collapsed="false">
      <c r="A1821" s="1" t="n">
        <v>7080</v>
      </c>
      <c r="B1821" s="2" t="n">
        <v>9787111376835</v>
      </c>
      <c r="C1821" s="3" t="s">
        <v>2288</v>
      </c>
      <c r="D1821" s="4" t="s">
        <v>2247</v>
      </c>
      <c r="E1821" s="5" t="n">
        <v>39</v>
      </c>
      <c r="F1821" s="7" t="s">
        <v>202</v>
      </c>
      <c r="G1821" s="7" t="s">
        <v>2</v>
      </c>
    </row>
    <row r="1822" s="8" customFormat="true" ht="12" hidden="false" customHeight="false" outlineLevel="0" collapsed="false">
      <c r="A1822" s="1" t="n">
        <v>7081</v>
      </c>
      <c r="B1822" s="2" t="n">
        <v>9787111376873</v>
      </c>
      <c r="C1822" s="3" t="s">
        <v>2289</v>
      </c>
      <c r="D1822" s="4" t="s">
        <v>2247</v>
      </c>
      <c r="E1822" s="5" t="n">
        <v>42</v>
      </c>
      <c r="F1822" s="7" t="s">
        <v>202</v>
      </c>
      <c r="G1822" s="7" t="s">
        <v>2</v>
      </c>
    </row>
    <row r="1823" s="8" customFormat="true" ht="12" hidden="false" customHeight="false" outlineLevel="0" collapsed="false">
      <c r="A1823" s="1" t="n">
        <v>7082</v>
      </c>
      <c r="B1823" s="2" t="n">
        <v>9787111376903</v>
      </c>
      <c r="C1823" s="3" t="s">
        <v>2290</v>
      </c>
      <c r="D1823" s="4" t="s">
        <v>2247</v>
      </c>
      <c r="E1823" s="5" t="n">
        <v>26</v>
      </c>
      <c r="F1823" s="7" t="s">
        <v>202</v>
      </c>
      <c r="G1823" s="7" t="s">
        <v>2</v>
      </c>
    </row>
    <row r="1824" s="8" customFormat="true" ht="12" hidden="false" customHeight="false" outlineLevel="0" collapsed="false">
      <c r="A1824" s="1" t="n">
        <v>7083</v>
      </c>
      <c r="B1824" s="2" t="n">
        <v>9787111377023</v>
      </c>
      <c r="C1824" s="3" t="s">
        <v>2291</v>
      </c>
      <c r="D1824" s="4" t="s">
        <v>2247</v>
      </c>
      <c r="E1824" s="5" t="n">
        <v>52</v>
      </c>
      <c r="F1824" s="7" t="s">
        <v>202</v>
      </c>
      <c r="G1824" s="7" t="s">
        <v>2</v>
      </c>
    </row>
    <row r="1825" s="8" customFormat="true" ht="12" hidden="false" customHeight="false" outlineLevel="0" collapsed="false">
      <c r="A1825" s="1" t="n">
        <v>7084</v>
      </c>
      <c r="B1825" s="2" t="n">
        <v>9787111378235</v>
      </c>
      <c r="C1825" s="3" t="s">
        <v>2292</v>
      </c>
      <c r="D1825" s="4" t="s">
        <v>2247</v>
      </c>
      <c r="E1825" s="5" t="n">
        <v>49.8</v>
      </c>
      <c r="F1825" s="7" t="s">
        <v>485</v>
      </c>
      <c r="G1825" s="7" t="s">
        <v>2</v>
      </c>
    </row>
    <row r="1826" s="8" customFormat="true" ht="12" hidden="false" customHeight="false" outlineLevel="0" collapsed="false">
      <c r="A1826" s="1" t="n">
        <v>7085</v>
      </c>
      <c r="B1826" s="2" t="n">
        <v>9787111378884</v>
      </c>
      <c r="C1826" s="3" t="s">
        <v>2293</v>
      </c>
      <c r="D1826" s="4" t="s">
        <v>2247</v>
      </c>
      <c r="E1826" s="5" t="n">
        <v>57</v>
      </c>
      <c r="F1826" s="7" t="s">
        <v>485</v>
      </c>
      <c r="G1826" s="7" t="s">
        <v>2</v>
      </c>
    </row>
    <row r="1827" s="8" customFormat="true" ht="12" hidden="false" customHeight="false" outlineLevel="0" collapsed="false">
      <c r="A1827" s="1" t="n">
        <v>7086</v>
      </c>
      <c r="B1827" s="2" t="n">
        <v>9787111379737</v>
      </c>
      <c r="C1827" s="3" t="s">
        <v>2294</v>
      </c>
      <c r="D1827" s="4" t="s">
        <v>2247</v>
      </c>
      <c r="E1827" s="5" t="n">
        <v>39.8</v>
      </c>
      <c r="F1827" s="7" t="s">
        <v>485</v>
      </c>
      <c r="G1827" s="7" t="s">
        <v>2</v>
      </c>
    </row>
    <row r="1828" s="8" customFormat="true" ht="12" hidden="false" customHeight="false" outlineLevel="0" collapsed="false">
      <c r="A1828" s="1" t="n">
        <v>7087</v>
      </c>
      <c r="B1828" s="2" t="n">
        <v>9787111380146</v>
      </c>
      <c r="C1828" s="3" t="s">
        <v>2295</v>
      </c>
      <c r="D1828" s="4" t="s">
        <v>2247</v>
      </c>
      <c r="E1828" s="5" t="n">
        <v>49.8</v>
      </c>
      <c r="F1828" s="7" t="s">
        <v>485</v>
      </c>
      <c r="G1828" s="7" t="s">
        <v>2</v>
      </c>
    </row>
    <row r="1829" s="8" customFormat="true" ht="12" hidden="false" customHeight="false" outlineLevel="0" collapsed="false">
      <c r="A1829" s="1" t="n">
        <v>7088</v>
      </c>
      <c r="B1829" s="2" t="n">
        <v>9787111380573</v>
      </c>
      <c r="C1829" s="3" t="s">
        <v>2296</v>
      </c>
      <c r="D1829" s="4" t="s">
        <v>2247</v>
      </c>
      <c r="E1829" s="5" t="n">
        <v>50</v>
      </c>
      <c r="F1829" s="7" t="s">
        <v>485</v>
      </c>
      <c r="G1829" s="7" t="s">
        <v>2</v>
      </c>
    </row>
    <row r="1830" s="8" customFormat="true" ht="12" hidden="false" customHeight="false" outlineLevel="0" collapsed="false">
      <c r="A1830" s="1" t="n">
        <v>7089</v>
      </c>
      <c r="B1830" s="2" t="n">
        <v>9787111381327</v>
      </c>
      <c r="C1830" s="3" t="s">
        <v>2297</v>
      </c>
      <c r="D1830" s="4" t="s">
        <v>2247</v>
      </c>
      <c r="E1830" s="5" t="n">
        <v>56</v>
      </c>
      <c r="F1830" s="7" t="s">
        <v>485</v>
      </c>
      <c r="G1830" s="7" t="s">
        <v>2</v>
      </c>
    </row>
    <row r="1831" s="8" customFormat="true" ht="12" hidden="false" customHeight="false" outlineLevel="0" collapsed="false">
      <c r="A1831" s="1" t="n">
        <v>7090</v>
      </c>
      <c r="B1831" s="2" t="n">
        <v>9787111381563</v>
      </c>
      <c r="C1831" s="41" t="s">
        <v>2298</v>
      </c>
      <c r="D1831" s="4" t="s">
        <v>2247</v>
      </c>
      <c r="E1831" s="5" t="n">
        <v>35</v>
      </c>
      <c r="F1831" s="7" t="s">
        <v>15</v>
      </c>
      <c r="G1831" s="7" t="s">
        <v>2</v>
      </c>
    </row>
    <row r="1832" s="8" customFormat="true" ht="12" hidden="false" customHeight="false" outlineLevel="0" collapsed="false">
      <c r="A1832" s="1" t="n">
        <v>7091</v>
      </c>
      <c r="B1832" s="2" t="n">
        <v>9787111381723</v>
      </c>
      <c r="C1832" s="3" t="s">
        <v>2299</v>
      </c>
      <c r="D1832" s="4" t="s">
        <v>2247</v>
      </c>
      <c r="E1832" s="5" t="n">
        <v>58</v>
      </c>
      <c r="F1832" s="7" t="s">
        <v>15</v>
      </c>
      <c r="G1832" s="7" t="s">
        <v>2</v>
      </c>
    </row>
    <row r="1833" s="8" customFormat="true" ht="12" hidden="false" customHeight="false" outlineLevel="0" collapsed="false">
      <c r="A1833" s="1" t="n">
        <v>7092</v>
      </c>
      <c r="B1833" s="2" t="n">
        <v>9787111382027</v>
      </c>
      <c r="C1833" s="3" t="s">
        <v>2300</v>
      </c>
      <c r="D1833" s="4" t="s">
        <v>2247</v>
      </c>
      <c r="E1833" s="5" t="n">
        <v>49</v>
      </c>
      <c r="F1833" s="7" t="s">
        <v>485</v>
      </c>
      <c r="G1833" s="7" t="s">
        <v>2</v>
      </c>
    </row>
    <row r="1834" s="8" customFormat="true" ht="12" hidden="false" customHeight="false" outlineLevel="0" collapsed="false">
      <c r="A1834" s="1" t="n">
        <v>7093</v>
      </c>
      <c r="B1834" s="2" t="n">
        <v>9787111382423</v>
      </c>
      <c r="C1834" s="3" t="s">
        <v>2301</v>
      </c>
      <c r="D1834" s="4" t="s">
        <v>2247</v>
      </c>
      <c r="E1834" s="5" t="n">
        <v>39.8</v>
      </c>
      <c r="F1834" s="7" t="s">
        <v>485</v>
      </c>
      <c r="G1834" s="7" t="s">
        <v>2</v>
      </c>
    </row>
    <row r="1835" s="8" customFormat="true" ht="12" hidden="false" customHeight="false" outlineLevel="0" collapsed="false">
      <c r="A1835" s="1" t="n">
        <v>7094</v>
      </c>
      <c r="B1835" s="2" t="n">
        <v>9787111382430</v>
      </c>
      <c r="C1835" s="3" t="s">
        <v>2302</v>
      </c>
      <c r="D1835" s="4" t="s">
        <v>2247</v>
      </c>
      <c r="E1835" s="5" t="n">
        <v>39.8</v>
      </c>
      <c r="F1835" s="7" t="s">
        <v>485</v>
      </c>
      <c r="G1835" s="7" t="s">
        <v>2</v>
      </c>
    </row>
    <row r="1836" s="8" customFormat="true" ht="12" hidden="false" customHeight="false" outlineLevel="0" collapsed="false">
      <c r="A1836" s="1" t="n">
        <v>7095</v>
      </c>
      <c r="B1836" s="2" t="n">
        <v>9787111382836</v>
      </c>
      <c r="C1836" s="3" t="s">
        <v>2303</v>
      </c>
      <c r="D1836" s="4" t="s">
        <v>2247</v>
      </c>
      <c r="E1836" s="5" t="n">
        <v>29</v>
      </c>
      <c r="F1836" s="7" t="s">
        <v>286</v>
      </c>
      <c r="G1836" s="7" t="s">
        <v>2</v>
      </c>
    </row>
    <row r="1837" s="8" customFormat="true" ht="12" hidden="false" customHeight="false" outlineLevel="0" collapsed="false">
      <c r="A1837" s="1" t="n">
        <v>7096</v>
      </c>
      <c r="B1837" s="2" t="n">
        <v>9787111383444</v>
      </c>
      <c r="C1837" s="3" t="s">
        <v>2304</v>
      </c>
      <c r="D1837" s="4" t="s">
        <v>2247</v>
      </c>
      <c r="E1837" s="5" t="n">
        <v>38</v>
      </c>
      <c r="F1837" s="7" t="s">
        <v>485</v>
      </c>
      <c r="G1837" s="7" t="s">
        <v>2</v>
      </c>
    </row>
    <row r="1838" s="8" customFormat="true" ht="12" hidden="false" customHeight="false" outlineLevel="0" collapsed="false">
      <c r="A1838" s="1" t="n">
        <v>7097</v>
      </c>
      <c r="B1838" s="2" t="n">
        <v>9787111383666</v>
      </c>
      <c r="C1838" s="3" t="s">
        <v>2305</v>
      </c>
      <c r="D1838" s="4" t="s">
        <v>2247</v>
      </c>
      <c r="E1838" s="5" t="n">
        <v>36</v>
      </c>
      <c r="F1838" s="7" t="s">
        <v>744</v>
      </c>
      <c r="G1838" s="7" t="s">
        <v>2</v>
      </c>
    </row>
    <row r="1839" s="8" customFormat="true" ht="12" hidden="false" customHeight="false" outlineLevel="0" collapsed="false">
      <c r="A1839" s="1" t="n">
        <v>7098</v>
      </c>
      <c r="B1839" s="2" t="n">
        <v>9787111383901</v>
      </c>
      <c r="C1839" s="3" t="s">
        <v>2306</v>
      </c>
      <c r="D1839" s="4" t="s">
        <v>2247</v>
      </c>
      <c r="E1839" s="5" t="n">
        <v>38</v>
      </c>
      <c r="F1839" s="7" t="s">
        <v>485</v>
      </c>
      <c r="G1839" s="7" t="s">
        <v>2</v>
      </c>
    </row>
    <row r="1840" s="8" customFormat="true" ht="12" hidden="false" customHeight="false" outlineLevel="0" collapsed="false">
      <c r="A1840" s="1" t="n">
        <v>7099</v>
      </c>
      <c r="B1840" s="2" t="n">
        <v>9787111383970</v>
      </c>
      <c r="C1840" s="3" t="s">
        <v>2307</v>
      </c>
      <c r="D1840" s="4" t="s">
        <v>2247</v>
      </c>
      <c r="E1840" s="5" t="n">
        <v>45.8</v>
      </c>
      <c r="F1840" s="7" t="s">
        <v>15</v>
      </c>
      <c r="G1840" s="7" t="s">
        <v>2</v>
      </c>
    </row>
    <row r="1841" s="8" customFormat="true" ht="12" hidden="false" customHeight="false" outlineLevel="0" collapsed="false">
      <c r="A1841" s="1" t="n">
        <v>7100</v>
      </c>
      <c r="B1841" s="2" t="n">
        <v>9787111384090</v>
      </c>
      <c r="C1841" s="3" t="s">
        <v>2308</v>
      </c>
      <c r="D1841" s="4" t="s">
        <v>2247</v>
      </c>
      <c r="E1841" s="5" t="n">
        <v>36</v>
      </c>
      <c r="F1841" s="7" t="s">
        <v>15</v>
      </c>
      <c r="G1841" s="7" t="s">
        <v>2</v>
      </c>
    </row>
    <row r="1842" s="8" customFormat="true" ht="12" hidden="false" customHeight="false" outlineLevel="0" collapsed="false">
      <c r="A1842" s="1" t="n">
        <v>7101</v>
      </c>
      <c r="B1842" s="2" t="n">
        <v>9787111384175</v>
      </c>
      <c r="C1842" s="3" t="s">
        <v>2309</v>
      </c>
      <c r="D1842" s="4" t="s">
        <v>2247</v>
      </c>
      <c r="E1842" s="5" t="n">
        <v>32</v>
      </c>
      <c r="F1842" s="7" t="s">
        <v>15</v>
      </c>
      <c r="G1842" s="7" t="s">
        <v>2</v>
      </c>
    </row>
    <row r="1843" s="8" customFormat="true" ht="12" hidden="false" customHeight="false" outlineLevel="0" collapsed="false">
      <c r="A1843" s="1" t="n">
        <v>7102</v>
      </c>
      <c r="B1843" s="2" t="n">
        <v>9787111384212</v>
      </c>
      <c r="C1843" s="41" t="s">
        <v>2310</v>
      </c>
      <c r="D1843" s="4" t="s">
        <v>2247</v>
      </c>
      <c r="E1843" s="5" t="n">
        <v>88</v>
      </c>
      <c r="F1843" s="7" t="s">
        <v>15</v>
      </c>
      <c r="G1843" s="7" t="s">
        <v>2</v>
      </c>
    </row>
    <row r="1844" s="8" customFormat="true" ht="12" hidden="false" customHeight="false" outlineLevel="0" collapsed="false">
      <c r="A1844" s="1" t="n">
        <v>7103</v>
      </c>
      <c r="B1844" s="2" t="n">
        <v>9787111384472</v>
      </c>
      <c r="C1844" s="3" t="s">
        <v>2311</v>
      </c>
      <c r="D1844" s="4" t="s">
        <v>2247</v>
      </c>
      <c r="E1844" s="5" t="n">
        <v>29</v>
      </c>
      <c r="F1844" s="7" t="s">
        <v>15</v>
      </c>
      <c r="G1844" s="7" t="s">
        <v>2</v>
      </c>
    </row>
    <row r="1845" s="8" customFormat="true" ht="12" hidden="false" customHeight="false" outlineLevel="0" collapsed="false">
      <c r="A1845" s="1" t="n">
        <v>7104</v>
      </c>
      <c r="B1845" s="2" t="n">
        <v>9787111384519</v>
      </c>
      <c r="C1845" s="3" t="s">
        <v>2312</v>
      </c>
      <c r="D1845" s="4" t="s">
        <v>2247</v>
      </c>
      <c r="E1845" s="5" t="n">
        <v>33</v>
      </c>
      <c r="F1845" s="7" t="s">
        <v>15</v>
      </c>
      <c r="G1845" s="7" t="s">
        <v>2</v>
      </c>
    </row>
    <row r="1846" s="8" customFormat="true" ht="12" hidden="false" customHeight="false" outlineLevel="0" collapsed="false">
      <c r="A1846" s="1" t="n">
        <v>7105</v>
      </c>
      <c r="B1846" s="2" t="n">
        <v>9787111384649</v>
      </c>
      <c r="C1846" s="3" t="s">
        <v>2313</v>
      </c>
      <c r="D1846" s="4" t="s">
        <v>2247</v>
      </c>
      <c r="E1846" s="5" t="n">
        <v>36</v>
      </c>
      <c r="F1846" s="7" t="s">
        <v>485</v>
      </c>
      <c r="G1846" s="7" t="s">
        <v>2</v>
      </c>
    </row>
    <row r="1847" s="8" customFormat="true" ht="12" hidden="false" customHeight="false" outlineLevel="0" collapsed="false">
      <c r="A1847" s="1" t="n">
        <v>7106</v>
      </c>
      <c r="B1847" s="2" t="n">
        <v>9787111385479</v>
      </c>
      <c r="C1847" s="3" t="s">
        <v>2314</v>
      </c>
      <c r="D1847" s="4" t="s">
        <v>2247</v>
      </c>
      <c r="E1847" s="5" t="n">
        <v>49.8</v>
      </c>
      <c r="F1847" s="7" t="s">
        <v>15</v>
      </c>
      <c r="G1847" s="7" t="s">
        <v>2</v>
      </c>
    </row>
    <row r="1848" s="8" customFormat="true" ht="12" hidden="false" customHeight="false" outlineLevel="0" collapsed="false">
      <c r="A1848" s="1" t="n">
        <v>7107</v>
      </c>
      <c r="B1848" s="2" t="n">
        <v>9787111386100</v>
      </c>
      <c r="C1848" s="3" t="s">
        <v>1056</v>
      </c>
      <c r="D1848" s="4" t="s">
        <v>2247</v>
      </c>
      <c r="E1848" s="5" t="n">
        <v>35</v>
      </c>
      <c r="F1848" s="7" t="s">
        <v>744</v>
      </c>
      <c r="G1848" s="7" t="s">
        <v>2</v>
      </c>
    </row>
    <row r="1849" s="8" customFormat="true" ht="12" hidden="false" customHeight="false" outlineLevel="0" collapsed="false">
      <c r="A1849" s="1" t="n">
        <v>7108</v>
      </c>
      <c r="B1849" s="2" t="n">
        <v>9787111386124</v>
      </c>
      <c r="C1849" s="3" t="s">
        <v>2315</v>
      </c>
      <c r="D1849" s="4" t="s">
        <v>2247</v>
      </c>
      <c r="E1849" s="5" t="n">
        <v>32</v>
      </c>
      <c r="F1849" s="7" t="s">
        <v>286</v>
      </c>
      <c r="G1849" s="7" t="s">
        <v>2</v>
      </c>
    </row>
    <row r="1850" s="8" customFormat="true" ht="12" hidden="false" customHeight="false" outlineLevel="0" collapsed="false">
      <c r="A1850" s="1" t="n">
        <v>7109</v>
      </c>
      <c r="B1850" s="2" t="n">
        <v>9787111386216</v>
      </c>
      <c r="C1850" s="3" t="s">
        <v>2316</v>
      </c>
      <c r="D1850" s="4" t="s">
        <v>2247</v>
      </c>
      <c r="E1850" s="5" t="n">
        <v>29</v>
      </c>
      <c r="F1850" s="7" t="s">
        <v>286</v>
      </c>
      <c r="G1850" s="7" t="s">
        <v>2</v>
      </c>
    </row>
    <row r="1851" s="8" customFormat="true" ht="12" hidden="false" customHeight="false" outlineLevel="0" collapsed="false">
      <c r="A1851" s="1" t="n">
        <v>7110</v>
      </c>
      <c r="B1851" s="2" t="n">
        <v>9787111386285</v>
      </c>
      <c r="C1851" s="3" t="s">
        <v>2317</v>
      </c>
      <c r="D1851" s="4" t="s">
        <v>2247</v>
      </c>
      <c r="E1851" s="5" t="n">
        <v>36</v>
      </c>
      <c r="F1851" s="7" t="s">
        <v>15</v>
      </c>
      <c r="G1851" s="7" t="s">
        <v>2</v>
      </c>
    </row>
    <row r="1852" s="8" customFormat="true" ht="12" hidden="false" customHeight="false" outlineLevel="0" collapsed="false">
      <c r="A1852" s="1" t="n">
        <v>7111</v>
      </c>
      <c r="B1852" s="2" t="n">
        <v>9787111387282</v>
      </c>
      <c r="C1852" s="3" t="s">
        <v>2318</v>
      </c>
      <c r="D1852" s="4" t="s">
        <v>2247</v>
      </c>
      <c r="E1852" s="5" t="n">
        <v>68</v>
      </c>
      <c r="F1852" s="7" t="s">
        <v>286</v>
      </c>
      <c r="G1852" s="7" t="s">
        <v>2</v>
      </c>
    </row>
    <row r="1853" s="8" customFormat="true" ht="12" hidden="false" customHeight="false" outlineLevel="0" collapsed="false">
      <c r="A1853" s="1" t="n">
        <v>7112</v>
      </c>
      <c r="B1853" s="2" t="n">
        <v>9787111387299</v>
      </c>
      <c r="C1853" s="3" t="s">
        <v>2319</v>
      </c>
      <c r="D1853" s="4" t="s">
        <v>2247</v>
      </c>
      <c r="E1853" s="5" t="n">
        <v>42</v>
      </c>
      <c r="F1853" s="7" t="s">
        <v>286</v>
      </c>
      <c r="G1853" s="7" t="s">
        <v>2</v>
      </c>
    </row>
    <row r="1854" s="8" customFormat="true" ht="12" hidden="false" customHeight="false" outlineLevel="0" collapsed="false">
      <c r="A1854" s="1" t="n">
        <v>7113</v>
      </c>
      <c r="B1854" s="2" t="n">
        <v>9787111387930</v>
      </c>
      <c r="C1854" s="3" t="s">
        <v>2320</v>
      </c>
      <c r="D1854" s="4" t="s">
        <v>2247</v>
      </c>
      <c r="E1854" s="5" t="n">
        <v>39.8</v>
      </c>
      <c r="F1854" s="7" t="s">
        <v>286</v>
      </c>
      <c r="G1854" s="7" t="s">
        <v>2</v>
      </c>
    </row>
    <row r="1855" s="8" customFormat="true" ht="12" hidden="false" customHeight="false" outlineLevel="0" collapsed="false">
      <c r="A1855" s="1" t="n">
        <v>7114</v>
      </c>
      <c r="B1855" s="2" t="n">
        <v>9787111389255</v>
      </c>
      <c r="C1855" s="3" t="s">
        <v>2321</v>
      </c>
      <c r="D1855" s="4" t="s">
        <v>2247</v>
      </c>
      <c r="E1855" s="5" t="n">
        <v>38</v>
      </c>
      <c r="F1855" s="7" t="s">
        <v>744</v>
      </c>
      <c r="G1855" s="7" t="s">
        <v>2</v>
      </c>
    </row>
    <row r="1856" s="8" customFormat="true" ht="12" hidden="false" customHeight="false" outlineLevel="0" collapsed="false">
      <c r="A1856" s="1" t="n">
        <v>7115</v>
      </c>
      <c r="B1856" s="2" t="n">
        <v>9787111389453</v>
      </c>
      <c r="C1856" s="3" t="s">
        <v>2322</v>
      </c>
      <c r="D1856" s="4" t="s">
        <v>2247</v>
      </c>
      <c r="E1856" s="5" t="n">
        <v>32</v>
      </c>
      <c r="F1856" s="7" t="s">
        <v>286</v>
      </c>
      <c r="G1856" s="7" t="s">
        <v>2</v>
      </c>
    </row>
    <row r="1857" s="8" customFormat="true" ht="12" hidden="false" customHeight="false" outlineLevel="0" collapsed="false">
      <c r="A1857" s="1" t="n">
        <v>7116</v>
      </c>
      <c r="B1857" s="2" t="n">
        <v>9787111389545</v>
      </c>
      <c r="C1857" s="3" t="s">
        <v>2323</v>
      </c>
      <c r="D1857" s="4" t="s">
        <v>2247</v>
      </c>
      <c r="E1857" s="5" t="n">
        <v>58</v>
      </c>
      <c r="F1857" s="7" t="s">
        <v>1213</v>
      </c>
      <c r="G1857" s="7" t="s">
        <v>2</v>
      </c>
    </row>
    <row r="1858" s="8" customFormat="true" ht="12" hidden="false" customHeight="false" outlineLevel="0" collapsed="false">
      <c r="A1858" s="1" t="n">
        <v>7117</v>
      </c>
      <c r="B1858" s="2" t="n">
        <v>9787111389569</v>
      </c>
      <c r="C1858" s="3" t="s">
        <v>2324</v>
      </c>
      <c r="D1858" s="4" t="s">
        <v>2247</v>
      </c>
      <c r="E1858" s="5" t="n">
        <v>19.8</v>
      </c>
      <c r="F1858" s="7" t="s">
        <v>744</v>
      </c>
      <c r="G1858" s="7" t="s">
        <v>2</v>
      </c>
    </row>
    <row r="1859" s="8" customFormat="true" ht="12" hidden="false" customHeight="false" outlineLevel="0" collapsed="false">
      <c r="A1859" s="1" t="n">
        <v>7118</v>
      </c>
      <c r="B1859" s="2" t="n">
        <v>9787111389880</v>
      </c>
      <c r="C1859" s="3" t="s">
        <v>21</v>
      </c>
      <c r="D1859" s="4" t="s">
        <v>2247</v>
      </c>
      <c r="E1859" s="5" t="n">
        <v>27</v>
      </c>
      <c r="F1859" s="7" t="s">
        <v>744</v>
      </c>
      <c r="G1859" s="7" t="s">
        <v>2</v>
      </c>
    </row>
    <row r="1860" s="8" customFormat="true" ht="12" hidden="false" customHeight="false" outlineLevel="0" collapsed="false">
      <c r="A1860" s="1" t="n">
        <v>7119</v>
      </c>
      <c r="B1860" s="2" t="n">
        <v>9787111390985</v>
      </c>
      <c r="C1860" s="3" t="s">
        <v>2325</v>
      </c>
      <c r="D1860" s="4" t="s">
        <v>2247</v>
      </c>
      <c r="E1860" s="5" t="n">
        <v>56</v>
      </c>
      <c r="F1860" s="7" t="s">
        <v>1213</v>
      </c>
      <c r="G1860" s="7" t="s">
        <v>2</v>
      </c>
    </row>
    <row r="1861" s="8" customFormat="true" ht="12" hidden="false" customHeight="false" outlineLevel="0" collapsed="false">
      <c r="A1861" s="1" t="n">
        <v>7120</v>
      </c>
      <c r="B1861" s="2" t="n">
        <v>9787111391234</v>
      </c>
      <c r="C1861" s="3" t="s">
        <v>2326</v>
      </c>
      <c r="D1861" s="4" t="s">
        <v>2247</v>
      </c>
      <c r="E1861" s="5" t="n">
        <v>36</v>
      </c>
      <c r="F1861" s="7" t="s">
        <v>744</v>
      </c>
      <c r="G1861" s="7" t="s">
        <v>2</v>
      </c>
    </row>
    <row r="1862" s="8" customFormat="true" ht="12" hidden="false" customHeight="false" outlineLevel="0" collapsed="false">
      <c r="A1862" s="1" t="n">
        <v>7121</v>
      </c>
      <c r="B1862" s="2" t="n">
        <v>9787111391463</v>
      </c>
      <c r="C1862" s="3" t="s">
        <v>2327</v>
      </c>
      <c r="D1862" s="4" t="s">
        <v>2247</v>
      </c>
      <c r="E1862" s="5" t="n">
        <v>42</v>
      </c>
      <c r="F1862" s="7" t="s">
        <v>744</v>
      </c>
      <c r="G1862" s="7" t="s">
        <v>2</v>
      </c>
    </row>
    <row r="1863" s="8" customFormat="true" ht="12" hidden="false" customHeight="false" outlineLevel="0" collapsed="false">
      <c r="A1863" s="1" t="n">
        <v>7122</v>
      </c>
      <c r="B1863" s="2" t="n">
        <v>9787111392613</v>
      </c>
      <c r="C1863" s="3" t="s">
        <v>2328</v>
      </c>
      <c r="D1863" s="4" t="s">
        <v>2247</v>
      </c>
      <c r="E1863" s="5" t="n">
        <v>59</v>
      </c>
      <c r="F1863" s="7" t="s">
        <v>1213</v>
      </c>
      <c r="G1863" s="7" t="s">
        <v>2</v>
      </c>
    </row>
    <row r="1864" s="8" customFormat="true" ht="12" hidden="false" customHeight="false" outlineLevel="0" collapsed="false">
      <c r="A1864" s="1" t="n">
        <v>7123</v>
      </c>
      <c r="B1864" s="2" t="n">
        <v>9787111392736</v>
      </c>
      <c r="C1864" s="3" t="s">
        <v>2329</v>
      </c>
      <c r="D1864" s="4" t="s">
        <v>2247</v>
      </c>
      <c r="E1864" s="5" t="n">
        <v>32.8</v>
      </c>
      <c r="F1864" s="7" t="s">
        <v>1213</v>
      </c>
      <c r="G1864" s="7" t="s">
        <v>2</v>
      </c>
    </row>
    <row r="1865" s="8" customFormat="true" ht="12" hidden="false" customHeight="false" outlineLevel="0" collapsed="false">
      <c r="A1865" s="1" t="n">
        <v>7124</v>
      </c>
      <c r="B1865" s="2" t="n">
        <v>9787111394556</v>
      </c>
      <c r="C1865" s="3" t="s">
        <v>2330</v>
      </c>
      <c r="D1865" s="4" t="s">
        <v>2247</v>
      </c>
      <c r="E1865" s="5" t="n">
        <v>25</v>
      </c>
      <c r="F1865" s="7" t="s">
        <v>207</v>
      </c>
      <c r="G1865" s="7" t="s">
        <v>2</v>
      </c>
    </row>
    <row r="1866" s="8" customFormat="true" ht="12" hidden="false" customHeight="false" outlineLevel="0" collapsed="false">
      <c r="A1866" s="1" t="n">
        <v>7125</v>
      </c>
      <c r="B1866" s="2" t="n">
        <v>9787111394679</v>
      </c>
      <c r="C1866" s="3" t="s">
        <v>2331</v>
      </c>
      <c r="D1866" s="4" t="s">
        <v>2247</v>
      </c>
      <c r="E1866" s="5" t="n">
        <v>24</v>
      </c>
      <c r="F1866" s="7" t="s">
        <v>1213</v>
      </c>
      <c r="G1866" s="7" t="s">
        <v>2</v>
      </c>
    </row>
    <row r="1867" s="8" customFormat="true" ht="12" hidden="false" customHeight="false" outlineLevel="0" collapsed="false">
      <c r="A1867" s="1" t="n">
        <v>7126</v>
      </c>
      <c r="B1867" s="2" t="n">
        <v>9787111395348</v>
      </c>
      <c r="C1867" s="3" t="s">
        <v>2332</v>
      </c>
      <c r="D1867" s="4" t="s">
        <v>2247</v>
      </c>
      <c r="E1867" s="5" t="n">
        <v>39.8</v>
      </c>
      <c r="F1867" s="7" t="s">
        <v>1213</v>
      </c>
      <c r="G1867" s="7" t="s">
        <v>2</v>
      </c>
    </row>
    <row r="1868" s="8" customFormat="true" ht="12" hidden="false" customHeight="false" outlineLevel="0" collapsed="false">
      <c r="A1868" s="1" t="n">
        <v>7127</v>
      </c>
      <c r="B1868" s="2" t="n">
        <v>9787111395539</v>
      </c>
      <c r="C1868" s="3" t="s">
        <v>2333</v>
      </c>
      <c r="D1868" s="4" t="s">
        <v>2247</v>
      </c>
      <c r="E1868" s="5" t="n">
        <v>39.8</v>
      </c>
      <c r="F1868" s="7" t="s">
        <v>744</v>
      </c>
      <c r="G1868" s="7" t="s">
        <v>2</v>
      </c>
    </row>
    <row r="1869" s="8" customFormat="true" ht="12" hidden="false" customHeight="false" outlineLevel="0" collapsed="false">
      <c r="A1869" s="1" t="n">
        <v>7128</v>
      </c>
      <c r="B1869" s="2" t="n">
        <v>9787111396475</v>
      </c>
      <c r="C1869" s="3" t="s">
        <v>2334</v>
      </c>
      <c r="D1869" s="4" t="s">
        <v>2247</v>
      </c>
      <c r="E1869" s="5" t="n">
        <v>45</v>
      </c>
      <c r="F1869" s="7" t="s">
        <v>1213</v>
      </c>
      <c r="G1869" s="7" t="s">
        <v>2</v>
      </c>
    </row>
    <row r="1870" s="8" customFormat="true" ht="12" hidden="false" customHeight="false" outlineLevel="0" collapsed="false">
      <c r="A1870" s="1" t="n">
        <v>7129</v>
      </c>
      <c r="B1870" s="2" t="n">
        <v>9787111397267</v>
      </c>
      <c r="C1870" s="3" t="s">
        <v>2335</v>
      </c>
      <c r="D1870" s="4" t="s">
        <v>2247</v>
      </c>
      <c r="E1870" s="5" t="n">
        <v>49.8</v>
      </c>
      <c r="F1870" s="7" t="s">
        <v>1218</v>
      </c>
      <c r="G1870" s="7" t="s">
        <v>2</v>
      </c>
    </row>
    <row r="1871" s="8" customFormat="true" ht="12" hidden="false" customHeight="false" outlineLevel="0" collapsed="false">
      <c r="A1871" s="1" t="n">
        <v>7130</v>
      </c>
      <c r="B1871" s="2" t="n">
        <v>9787111397847</v>
      </c>
      <c r="C1871" s="3" t="s">
        <v>2336</v>
      </c>
      <c r="D1871" s="4" t="s">
        <v>2247</v>
      </c>
      <c r="E1871" s="5" t="n">
        <v>39.8</v>
      </c>
      <c r="F1871" s="7" t="s">
        <v>1213</v>
      </c>
      <c r="G1871" s="7" t="s">
        <v>2</v>
      </c>
    </row>
    <row r="1872" s="8" customFormat="true" ht="12" hidden="false" customHeight="false" outlineLevel="0" collapsed="false">
      <c r="A1872" s="1" t="n">
        <v>7131</v>
      </c>
      <c r="B1872" s="2" t="n">
        <v>9787111398196</v>
      </c>
      <c r="C1872" s="3" t="s">
        <v>2337</v>
      </c>
      <c r="D1872" s="4" t="s">
        <v>2247</v>
      </c>
      <c r="E1872" s="5" t="n">
        <v>39.8</v>
      </c>
      <c r="F1872" s="7" t="s">
        <v>288</v>
      </c>
      <c r="G1872" s="7" t="s">
        <v>2</v>
      </c>
    </row>
    <row r="1873" s="8" customFormat="true" ht="12" hidden="false" customHeight="false" outlineLevel="0" collapsed="false">
      <c r="A1873" s="1" t="n">
        <v>7132</v>
      </c>
      <c r="B1873" s="2" t="n">
        <v>9787111398912</v>
      </c>
      <c r="C1873" s="3" t="s">
        <v>2338</v>
      </c>
      <c r="D1873" s="4" t="s">
        <v>2247</v>
      </c>
      <c r="E1873" s="5" t="n">
        <v>32</v>
      </c>
      <c r="F1873" s="7" t="s">
        <v>288</v>
      </c>
      <c r="G1873" s="7" t="s">
        <v>2</v>
      </c>
    </row>
    <row r="1874" s="8" customFormat="true" ht="12" hidden="false" customHeight="false" outlineLevel="0" collapsed="false">
      <c r="A1874" s="1" t="n">
        <v>7133</v>
      </c>
      <c r="B1874" s="2" t="n">
        <v>9787111399896</v>
      </c>
      <c r="C1874" s="3" t="s">
        <v>2339</v>
      </c>
      <c r="D1874" s="4" t="s">
        <v>2247</v>
      </c>
      <c r="E1874" s="5" t="n">
        <v>36</v>
      </c>
      <c r="F1874" s="7" t="s">
        <v>1218</v>
      </c>
      <c r="G1874" s="7" t="s">
        <v>2</v>
      </c>
    </row>
    <row r="1875" s="8" customFormat="true" ht="12" hidden="false" customHeight="false" outlineLevel="0" collapsed="false">
      <c r="A1875" s="1" t="n">
        <v>7134</v>
      </c>
      <c r="B1875" s="2" t="n">
        <v>9787111400394</v>
      </c>
      <c r="C1875" s="3" t="s">
        <v>2340</v>
      </c>
      <c r="D1875" s="4" t="s">
        <v>2247</v>
      </c>
      <c r="E1875" s="5" t="n">
        <v>39.8</v>
      </c>
      <c r="F1875" s="7" t="s">
        <v>1814</v>
      </c>
      <c r="G1875" s="7" t="s">
        <v>2</v>
      </c>
    </row>
    <row r="1876" s="8" customFormat="true" ht="12" hidden="false" customHeight="false" outlineLevel="0" collapsed="false">
      <c r="A1876" s="1" t="n">
        <v>7135</v>
      </c>
      <c r="B1876" s="2" t="n">
        <v>9787111402411</v>
      </c>
      <c r="C1876" s="3" t="s">
        <v>2341</v>
      </c>
      <c r="D1876" s="4" t="s">
        <v>2247</v>
      </c>
      <c r="E1876" s="5" t="n">
        <v>28</v>
      </c>
      <c r="F1876" s="7" t="s">
        <v>288</v>
      </c>
      <c r="G1876" s="7" t="s">
        <v>2</v>
      </c>
    </row>
    <row r="1877" s="8" customFormat="true" ht="12" hidden="false" customHeight="false" outlineLevel="0" collapsed="false">
      <c r="A1877" s="1" t="n">
        <v>7136</v>
      </c>
      <c r="B1877" s="2" t="n">
        <v>9787111404064</v>
      </c>
      <c r="C1877" s="3" t="s">
        <v>657</v>
      </c>
      <c r="D1877" s="4" t="s">
        <v>2247</v>
      </c>
      <c r="E1877" s="5" t="n">
        <v>28</v>
      </c>
      <c r="F1877" s="7" t="s">
        <v>47</v>
      </c>
      <c r="G1877" s="7" t="s">
        <v>2</v>
      </c>
    </row>
    <row r="1878" s="8" customFormat="true" ht="12" hidden="false" customHeight="false" outlineLevel="0" collapsed="false">
      <c r="A1878" s="1" t="n">
        <v>7137</v>
      </c>
      <c r="B1878" s="2" t="n">
        <v>9787111404910</v>
      </c>
      <c r="C1878" s="3" t="s">
        <v>2342</v>
      </c>
      <c r="D1878" s="4" t="s">
        <v>2247</v>
      </c>
      <c r="E1878" s="5" t="n">
        <v>42</v>
      </c>
      <c r="F1878" s="7" t="s">
        <v>288</v>
      </c>
      <c r="G1878" s="7" t="s">
        <v>2</v>
      </c>
    </row>
    <row r="1879" s="8" customFormat="true" ht="12" hidden="false" customHeight="false" outlineLevel="0" collapsed="false">
      <c r="A1879" s="1" t="n">
        <v>7138</v>
      </c>
      <c r="B1879" s="2" t="n">
        <v>9787111407430</v>
      </c>
      <c r="C1879" s="3" t="s">
        <v>2343</v>
      </c>
      <c r="D1879" s="4" t="s">
        <v>2247</v>
      </c>
      <c r="E1879" s="5" t="n">
        <v>36</v>
      </c>
      <c r="F1879" s="7" t="s">
        <v>288</v>
      </c>
      <c r="G1879" s="7" t="s">
        <v>2</v>
      </c>
    </row>
    <row r="1880" s="8" customFormat="true" ht="12" hidden="false" customHeight="false" outlineLevel="0" collapsed="false">
      <c r="A1880" s="1" t="n">
        <v>7139</v>
      </c>
      <c r="B1880" s="2" t="n">
        <v>9787111409960</v>
      </c>
      <c r="C1880" s="3" t="s">
        <v>2344</v>
      </c>
      <c r="D1880" s="4" t="s">
        <v>2247</v>
      </c>
      <c r="E1880" s="5" t="n">
        <v>68</v>
      </c>
      <c r="F1880" s="7" t="s">
        <v>288</v>
      </c>
      <c r="G1880" s="7" t="s">
        <v>2</v>
      </c>
    </row>
    <row r="1881" s="8" customFormat="true" ht="12" hidden="false" customHeight="false" outlineLevel="0" collapsed="false">
      <c r="A1881" s="1" t="n">
        <v>7140</v>
      </c>
      <c r="B1881" s="2" t="n">
        <v>9787111410980</v>
      </c>
      <c r="C1881" s="3" t="s">
        <v>2345</v>
      </c>
      <c r="D1881" s="4" t="s">
        <v>2247</v>
      </c>
      <c r="E1881" s="5" t="n">
        <v>39.8</v>
      </c>
      <c r="F1881" s="7" t="s">
        <v>288</v>
      </c>
      <c r="G1881" s="7" t="s">
        <v>2</v>
      </c>
    </row>
    <row r="1882" s="8" customFormat="true" ht="12" hidden="false" customHeight="false" outlineLevel="0" collapsed="false">
      <c r="A1882" s="1" t="n">
        <v>7141</v>
      </c>
      <c r="B1882" s="2" t="n">
        <v>9787111414971</v>
      </c>
      <c r="C1882" s="3" t="s">
        <v>2346</v>
      </c>
      <c r="D1882" s="4" t="s">
        <v>2247</v>
      </c>
      <c r="E1882" s="5" t="n">
        <v>158</v>
      </c>
      <c r="F1882" s="7" t="s">
        <v>1814</v>
      </c>
      <c r="G1882" s="7" t="s">
        <v>2</v>
      </c>
    </row>
    <row r="1883" s="8" customFormat="true" ht="12" hidden="false" customHeight="false" outlineLevel="0" collapsed="false">
      <c r="A1883" s="1" t="n">
        <v>7142</v>
      </c>
      <c r="B1883" s="2" t="n">
        <v>9787111418153</v>
      </c>
      <c r="C1883" s="3" t="s">
        <v>2347</v>
      </c>
      <c r="D1883" s="4" t="s">
        <v>2247</v>
      </c>
      <c r="E1883" s="5" t="n">
        <v>25</v>
      </c>
      <c r="F1883" s="7" t="s">
        <v>232</v>
      </c>
      <c r="G1883" s="7" t="s">
        <v>2</v>
      </c>
    </row>
    <row r="1884" s="8" customFormat="true" ht="12" hidden="false" customHeight="false" outlineLevel="0" collapsed="false">
      <c r="A1884" s="1" t="n">
        <v>7143</v>
      </c>
      <c r="B1884" s="2" t="n">
        <v>9787111418207</v>
      </c>
      <c r="C1884" s="3" t="s">
        <v>2348</v>
      </c>
      <c r="D1884" s="4" t="s">
        <v>2247</v>
      </c>
      <c r="E1884" s="5" t="n">
        <v>32</v>
      </c>
      <c r="F1884" s="7" t="s">
        <v>207</v>
      </c>
      <c r="G1884" s="7" t="s">
        <v>2</v>
      </c>
    </row>
    <row r="1885" s="8" customFormat="true" ht="12" hidden="false" customHeight="false" outlineLevel="0" collapsed="false">
      <c r="A1885" s="1" t="n">
        <v>7144</v>
      </c>
      <c r="B1885" s="2" t="n">
        <v>9787111418245</v>
      </c>
      <c r="C1885" s="3" t="s">
        <v>2348</v>
      </c>
      <c r="D1885" s="4" t="s">
        <v>2247</v>
      </c>
      <c r="E1885" s="5" t="n">
        <v>32</v>
      </c>
      <c r="F1885" s="7" t="s">
        <v>207</v>
      </c>
      <c r="G1885" s="7" t="s">
        <v>2</v>
      </c>
    </row>
    <row r="1886" s="8" customFormat="true" ht="12" hidden="false" customHeight="false" outlineLevel="0" collapsed="false">
      <c r="A1886" s="1" t="n">
        <v>7145</v>
      </c>
      <c r="B1886" s="2" t="n">
        <v>9787111423850</v>
      </c>
      <c r="C1886" s="3" t="s">
        <v>2349</v>
      </c>
      <c r="D1886" s="4" t="s">
        <v>2247</v>
      </c>
      <c r="E1886" s="5" t="n">
        <v>38</v>
      </c>
      <c r="F1886" s="7" t="s">
        <v>146</v>
      </c>
      <c r="G1886" s="7" t="s">
        <v>2</v>
      </c>
    </row>
    <row r="1887" s="8" customFormat="true" ht="12" hidden="false" customHeight="false" outlineLevel="0" collapsed="false">
      <c r="A1887" s="1" t="n">
        <v>7146</v>
      </c>
      <c r="B1887" s="2" t="n">
        <v>9787111424604</v>
      </c>
      <c r="C1887" s="3" t="s">
        <v>2346</v>
      </c>
      <c r="D1887" s="4" t="s">
        <v>2247</v>
      </c>
      <c r="E1887" s="5" t="n">
        <v>200</v>
      </c>
      <c r="F1887" s="7" t="s">
        <v>232</v>
      </c>
      <c r="G1887" s="7" t="s">
        <v>2</v>
      </c>
    </row>
    <row r="1888" s="8" customFormat="true" ht="12" hidden="false" customHeight="false" outlineLevel="0" collapsed="false">
      <c r="A1888" s="1" t="n">
        <v>7147</v>
      </c>
      <c r="B1888" s="2" t="n">
        <v>9787111426011</v>
      </c>
      <c r="C1888" s="3" t="s">
        <v>2350</v>
      </c>
      <c r="D1888" s="4" t="s">
        <v>2247</v>
      </c>
      <c r="E1888" s="5" t="n">
        <v>49.8</v>
      </c>
      <c r="F1888" s="7" t="s">
        <v>1067</v>
      </c>
      <c r="G1888" s="7" t="s">
        <v>2</v>
      </c>
    </row>
    <row r="1889" s="8" customFormat="true" ht="12" hidden="false" customHeight="false" outlineLevel="0" collapsed="false">
      <c r="A1889" s="1" t="n">
        <v>7148</v>
      </c>
      <c r="B1889" s="2" t="n">
        <v>9787111426028</v>
      </c>
      <c r="C1889" s="3" t="s">
        <v>2346</v>
      </c>
      <c r="D1889" s="4" t="s">
        <v>2247</v>
      </c>
      <c r="E1889" s="5" t="n">
        <v>200</v>
      </c>
      <c r="F1889" s="7" t="s">
        <v>146</v>
      </c>
      <c r="G1889" s="7" t="s">
        <v>2</v>
      </c>
    </row>
    <row r="1890" s="8" customFormat="true" ht="12" hidden="false" customHeight="false" outlineLevel="0" collapsed="false">
      <c r="A1890" s="1" t="n">
        <v>7149</v>
      </c>
      <c r="B1890" s="2" t="n">
        <v>9787111428930</v>
      </c>
      <c r="C1890" s="3" t="s">
        <v>2351</v>
      </c>
      <c r="D1890" s="4" t="s">
        <v>2247</v>
      </c>
      <c r="E1890" s="5" t="n">
        <v>68</v>
      </c>
      <c r="F1890" s="7" t="s">
        <v>124</v>
      </c>
      <c r="G1890" s="7" t="s">
        <v>2</v>
      </c>
    </row>
    <row r="1891" s="8" customFormat="true" ht="12" hidden="false" customHeight="false" outlineLevel="0" collapsed="false">
      <c r="A1891" s="1" t="n">
        <v>7411</v>
      </c>
      <c r="B1891" s="2" t="n">
        <v>9797560134313</v>
      </c>
      <c r="C1891" s="14" t="s">
        <v>2352</v>
      </c>
      <c r="D1891" s="15" t="s">
        <v>2353</v>
      </c>
      <c r="E1891" s="16" t="n">
        <v>26.8</v>
      </c>
      <c r="F1891" s="17" t="s">
        <v>485</v>
      </c>
      <c r="G1891" s="17" t="s">
        <v>2</v>
      </c>
    </row>
    <row r="1892" s="8" customFormat="true" ht="12" hidden="false" customHeight="false" outlineLevel="0" collapsed="false">
      <c r="A1892" s="1" t="n">
        <v>7412</v>
      </c>
      <c r="B1892" s="2" t="n">
        <v>9787560190679</v>
      </c>
      <c r="C1892" s="14" t="s">
        <v>2354</v>
      </c>
      <c r="D1892" s="15" t="s">
        <v>2353</v>
      </c>
      <c r="E1892" s="16" t="n">
        <v>35</v>
      </c>
      <c r="F1892" s="17" t="s">
        <v>1213</v>
      </c>
      <c r="G1892" s="17" t="s">
        <v>2</v>
      </c>
    </row>
    <row r="1893" s="8" customFormat="true" ht="12" hidden="false" customHeight="false" outlineLevel="0" collapsed="false">
      <c r="A1893" s="1" t="n">
        <v>7515</v>
      </c>
      <c r="B1893" s="2" t="n">
        <v>9787547209462</v>
      </c>
      <c r="C1893" s="14" t="s">
        <v>2355</v>
      </c>
      <c r="D1893" s="15" t="s">
        <v>2356</v>
      </c>
      <c r="E1893" s="16" t="n">
        <v>28</v>
      </c>
      <c r="F1893" s="17" t="s">
        <v>2357</v>
      </c>
      <c r="G1893" s="17" t="s">
        <v>2</v>
      </c>
    </row>
    <row r="1894" s="8" customFormat="true" ht="12" hidden="false" customHeight="false" outlineLevel="0" collapsed="false">
      <c r="A1894" s="1" t="n">
        <v>7516</v>
      </c>
      <c r="B1894" s="2" t="n">
        <v>9787546388076</v>
      </c>
      <c r="C1894" s="14" t="s">
        <v>2358</v>
      </c>
      <c r="D1894" s="15" t="s">
        <v>2356</v>
      </c>
      <c r="E1894" s="16" t="n">
        <v>28</v>
      </c>
      <c r="F1894" s="17" t="s">
        <v>2359</v>
      </c>
      <c r="G1894" s="17" t="s">
        <v>2</v>
      </c>
    </row>
    <row r="1895" s="8" customFormat="true" ht="12" hidden="false" customHeight="false" outlineLevel="0" collapsed="false">
      <c r="A1895" s="1" t="n">
        <v>7614</v>
      </c>
      <c r="B1895" s="2" t="n">
        <v>9787546389820</v>
      </c>
      <c r="C1895" s="14" t="s">
        <v>2360</v>
      </c>
      <c r="D1895" s="15" t="s">
        <v>2361</v>
      </c>
      <c r="E1895" s="16" t="n">
        <v>27.8</v>
      </c>
      <c r="F1895" s="17" t="s">
        <v>2362</v>
      </c>
      <c r="G1895" s="17" t="s">
        <v>2</v>
      </c>
    </row>
    <row r="1896" s="8" customFormat="true" ht="12" hidden="false" customHeight="false" outlineLevel="0" collapsed="false">
      <c r="A1896" s="1" t="n">
        <v>7615</v>
      </c>
      <c r="B1896" s="2" t="n">
        <v>9787546327716</v>
      </c>
      <c r="C1896" s="14" t="s">
        <v>2363</v>
      </c>
      <c r="D1896" s="15" t="s">
        <v>2361</v>
      </c>
      <c r="E1896" s="16" t="n">
        <v>39.8</v>
      </c>
      <c r="F1896" s="17" t="s">
        <v>2112</v>
      </c>
      <c r="G1896" s="17" t="s">
        <v>2</v>
      </c>
    </row>
    <row r="1897" s="8" customFormat="true" ht="12" hidden="false" customHeight="false" outlineLevel="0" collapsed="false">
      <c r="A1897" s="1" t="n">
        <v>7616</v>
      </c>
      <c r="B1897" s="2" t="n">
        <v>9787546349237</v>
      </c>
      <c r="C1897" s="14" t="s">
        <v>2364</v>
      </c>
      <c r="D1897" s="15" t="s">
        <v>2361</v>
      </c>
      <c r="E1897" s="16" t="n">
        <v>28</v>
      </c>
      <c r="F1897" s="17" t="s">
        <v>2365</v>
      </c>
      <c r="G1897" s="17" t="s">
        <v>2</v>
      </c>
    </row>
    <row r="1898" s="8" customFormat="true" ht="12" hidden="false" customHeight="false" outlineLevel="0" collapsed="false">
      <c r="A1898" s="1" t="n">
        <v>7617</v>
      </c>
      <c r="B1898" s="2" t="n">
        <v>9787546370989</v>
      </c>
      <c r="C1898" s="14" t="s">
        <v>2366</v>
      </c>
      <c r="D1898" s="15" t="s">
        <v>2361</v>
      </c>
      <c r="E1898" s="16" t="n">
        <v>28</v>
      </c>
      <c r="F1898" s="17" t="s">
        <v>2365</v>
      </c>
      <c r="G1898" s="17" t="s">
        <v>2</v>
      </c>
    </row>
    <row r="1899" s="8" customFormat="true" ht="12" hidden="false" customHeight="false" outlineLevel="0" collapsed="false">
      <c r="A1899" s="1" t="n">
        <v>7618</v>
      </c>
      <c r="B1899" s="2" t="n">
        <v>9787546370996</v>
      </c>
      <c r="C1899" s="14" t="s">
        <v>2367</v>
      </c>
      <c r="D1899" s="15" t="s">
        <v>2361</v>
      </c>
      <c r="E1899" s="16" t="n">
        <v>28</v>
      </c>
      <c r="F1899" s="17" t="s">
        <v>879</v>
      </c>
      <c r="G1899" s="17" t="s">
        <v>2</v>
      </c>
    </row>
    <row r="1900" s="8" customFormat="true" ht="12" hidden="false" customHeight="false" outlineLevel="0" collapsed="false">
      <c r="A1900" s="1" t="n">
        <v>7637</v>
      </c>
      <c r="B1900" s="2" t="n">
        <v>9787546399027</v>
      </c>
      <c r="C1900" s="18" t="s">
        <v>2368</v>
      </c>
      <c r="D1900" s="19" t="s">
        <v>2369</v>
      </c>
      <c r="E1900" s="20" t="n">
        <v>39.8</v>
      </c>
      <c r="F1900" s="21" t="n">
        <v>41579</v>
      </c>
      <c r="G1900" s="22" t="s">
        <v>2</v>
      </c>
    </row>
    <row r="1901" s="8" customFormat="true" ht="12" hidden="false" customHeight="false" outlineLevel="0" collapsed="false">
      <c r="A1901" s="1" t="n">
        <v>7814</v>
      </c>
      <c r="B1901" s="2" t="n">
        <v>9787553416984</v>
      </c>
      <c r="C1901" s="35" t="s">
        <v>2370</v>
      </c>
      <c r="D1901" s="36" t="s">
        <v>2371</v>
      </c>
      <c r="E1901" s="37" t="n">
        <v>48</v>
      </c>
      <c r="F1901" s="38" t="n">
        <v>41395</v>
      </c>
      <c r="G1901" s="39" t="s">
        <v>2</v>
      </c>
    </row>
    <row r="1902" s="8" customFormat="true" ht="12" hidden="false" customHeight="false" outlineLevel="0" collapsed="false">
      <c r="A1902" s="1" t="n">
        <v>7815</v>
      </c>
      <c r="B1902" s="2" t="n">
        <v>9787553414720</v>
      </c>
      <c r="C1902" s="35" t="s">
        <v>2372</v>
      </c>
      <c r="D1902" s="36" t="s">
        <v>2371</v>
      </c>
      <c r="E1902" s="37" t="n">
        <v>40</v>
      </c>
      <c r="F1902" s="38" t="n">
        <v>41334</v>
      </c>
      <c r="G1902" s="39" t="s">
        <v>2</v>
      </c>
    </row>
    <row r="1903" s="8" customFormat="true" ht="12" hidden="false" customHeight="false" outlineLevel="0" collapsed="false">
      <c r="A1903" s="1" t="n">
        <v>7824</v>
      </c>
      <c r="B1903" s="2" t="n">
        <v>9787560155333</v>
      </c>
      <c r="C1903" s="3" t="s">
        <v>44</v>
      </c>
      <c r="D1903" s="4" t="s">
        <v>2373</v>
      </c>
      <c r="E1903" s="5" t="n">
        <v>34</v>
      </c>
      <c r="F1903" s="25" t="n">
        <v>41258</v>
      </c>
      <c r="G1903" s="7" t="s">
        <v>2</v>
      </c>
    </row>
    <row r="1904" s="8" customFormat="true" ht="12" hidden="false" customHeight="false" outlineLevel="0" collapsed="false">
      <c r="A1904" s="1" t="n">
        <v>7825</v>
      </c>
      <c r="B1904" s="2" t="n">
        <v>9787567702189</v>
      </c>
      <c r="C1904" s="14" t="s">
        <v>197</v>
      </c>
      <c r="D1904" s="15" t="s">
        <v>2373</v>
      </c>
      <c r="E1904" s="16" t="n">
        <v>25</v>
      </c>
      <c r="F1904" s="17" t="s">
        <v>232</v>
      </c>
      <c r="G1904" s="17" t="s">
        <v>2</v>
      </c>
    </row>
    <row r="1905" s="8" customFormat="true" ht="12" hidden="false" customHeight="false" outlineLevel="0" collapsed="false">
      <c r="A1905" s="1" t="n">
        <v>7826</v>
      </c>
      <c r="B1905" s="2" t="n">
        <v>9787560160412</v>
      </c>
      <c r="C1905" s="3" t="s">
        <v>1477</v>
      </c>
      <c r="D1905" s="4" t="s">
        <v>2373</v>
      </c>
      <c r="E1905" s="5" t="n">
        <v>32</v>
      </c>
      <c r="F1905" s="25" t="n">
        <v>41652</v>
      </c>
      <c r="G1905" s="26" t="s">
        <v>2</v>
      </c>
    </row>
    <row r="1906" s="8" customFormat="true" ht="12" hidden="false" customHeight="false" outlineLevel="0" collapsed="false">
      <c r="A1906" s="1" t="n">
        <v>7827</v>
      </c>
      <c r="B1906" s="2" t="n">
        <v>9787560150161</v>
      </c>
      <c r="C1906" s="18" t="s">
        <v>790</v>
      </c>
      <c r="D1906" s="19" t="s">
        <v>2373</v>
      </c>
      <c r="E1906" s="20" t="n">
        <v>29</v>
      </c>
      <c r="F1906" s="21" t="n">
        <v>41334</v>
      </c>
      <c r="G1906" s="22" t="s">
        <v>2</v>
      </c>
    </row>
    <row r="1907" s="8" customFormat="true" ht="12" hidden="false" customHeight="false" outlineLevel="0" collapsed="false">
      <c r="A1907" s="1" t="n">
        <v>7835</v>
      </c>
      <c r="B1907" s="2" t="n">
        <v>9787567705036</v>
      </c>
      <c r="C1907" s="28" t="s">
        <v>2374</v>
      </c>
      <c r="D1907" s="29" t="s">
        <v>2375</v>
      </c>
      <c r="E1907" s="30" t="n">
        <v>29.8</v>
      </c>
      <c r="F1907" s="31" t="n">
        <v>41487</v>
      </c>
      <c r="G1907" s="32" t="s">
        <v>2</v>
      </c>
    </row>
    <row r="1908" s="8" customFormat="true" ht="12" hidden="false" customHeight="false" outlineLevel="0" collapsed="false">
      <c r="A1908" s="1" t="n">
        <v>7836</v>
      </c>
      <c r="B1908" s="2" t="n">
        <v>9787567702288</v>
      </c>
      <c r="C1908" s="28" t="s">
        <v>2376</v>
      </c>
      <c r="D1908" s="29" t="s">
        <v>2375</v>
      </c>
      <c r="E1908" s="30" t="n">
        <v>36.8</v>
      </c>
      <c r="F1908" s="31" t="n">
        <v>41487</v>
      </c>
      <c r="G1908" s="32" t="s">
        <v>2</v>
      </c>
    </row>
    <row r="1909" s="8" customFormat="true" ht="12" hidden="false" customHeight="false" outlineLevel="0" collapsed="false">
      <c r="A1909" s="1" t="n">
        <v>7837</v>
      </c>
      <c r="B1909" s="2" t="n">
        <v>9787567708761</v>
      </c>
      <c r="C1909" s="28" t="s">
        <v>2377</v>
      </c>
      <c r="D1909" s="29" t="s">
        <v>2375</v>
      </c>
      <c r="E1909" s="30" t="n">
        <v>35</v>
      </c>
      <c r="F1909" s="31" t="n">
        <v>41609</v>
      </c>
      <c r="G1909" s="32" t="s">
        <v>2</v>
      </c>
    </row>
    <row r="1910" s="8" customFormat="true" ht="12" hidden="false" customHeight="false" outlineLevel="0" collapsed="false">
      <c r="A1910" s="1" t="n">
        <v>7838</v>
      </c>
      <c r="B1910" s="2" t="n">
        <v>9787567710382</v>
      </c>
      <c r="C1910" s="28" t="s">
        <v>188</v>
      </c>
      <c r="D1910" s="29" t="s">
        <v>2375</v>
      </c>
      <c r="E1910" s="30" t="n">
        <v>34</v>
      </c>
      <c r="F1910" s="31" t="n">
        <v>41640</v>
      </c>
      <c r="G1910" s="32" t="s">
        <v>2</v>
      </c>
    </row>
    <row r="1911" s="8" customFormat="true" ht="12" hidden="false" customHeight="false" outlineLevel="0" collapsed="false">
      <c r="A1911" s="1" t="n">
        <v>7846</v>
      </c>
      <c r="B1911" s="2" t="n">
        <v>9787567707528</v>
      </c>
      <c r="C1911" s="35" t="s">
        <v>2378</v>
      </c>
      <c r="D1911" s="36" t="s">
        <v>2375</v>
      </c>
      <c r="E1911" s="37" t="n">
        <v>42</v>
      </c>
      <c r="F1911" s="38" t="n">
        <v>41548</v>
      </c>
      <c r="G1911" s="39" t="s">
        <v>2</v>
      </c>
    </row>
    <row r="1912" s="8" customFormat="true" ht="12" hidden="false" customHeight="false" outlineLevel="0" collapsed="false">
      <c r="A1912" s="1" t="n">
        <v>7863</v>
      </c>
      <c r="B1912" s="2" t="n">
        <v>9787567700239</v>
      </c>
      <c r="C1912" s="14" t="s">
        <v>1110</v>
      </c>
      <c r="D1912" s="15" t="s">
        <v>2375</v>
      </c>
      <c r="E1912" s="16" t="n">
        <v>35.7</v>
      </c>
      <c r="F1912" s="17" t="s">
        <v>2187</v>
      </c>
      <c r="G1912" s="17" t="s">
        <v>2</v>
      </c>
    </row>
    <row r="1913" s="8" customFormat="true" ht="12" hidden="false" customHeight="false" outlineLevel="0" collapsed="false">
      <c r="A1913" s="1" t="n">
        <v>7878</v>
      </c>
      <c r="B1913" s="2" t="n">
        <v>9787538472998</v>
      </c>
      <c r="C1913" s="28" t="s">
        <v>2379</v>
      </c>
      <c r="D1913" s="29" t="s">
        <v>2380</v>
      </c>
      <c r="E1913" s="30" t="n">
        <v>32.8</v>
      </c>
      <c r="F1913" s="31" t="n">
        <v>41699</v>
      </c>
      <c r="G1913" s="32" t="s">
        <v>2</v>
      </c>
    </row>
    <row r="1914" s="8" customFormat="true" ht="12" hidden="false" customHeight="false" outlineLevel="0" collapsed="false">
      <c r="A1914" s="1" t="n">
        <v>7879</v>
      </c>
      <c r="B1914" s="2" t="n">
        <v>9787538472417</v>
      </c>
      <c r="C1914" s="28" t="s">
        <v>2381</v>
      </c>
      <c r="D1914" s="29" t="s">
        <v>2380</v>
      </c>
      <c r="E1914" s="30" t="n">
        <v>29.8</v>
      </c>
      <c r="F1914" s="31" t="n">
        <v>41609</v>
      </c>
      <c r="G1914" s="32" t="s">
        <v>2</v>
      </c>
    </row>
    <row r="1915" s="8" customFormat="true" ht="12" hidden="false" customHeight="false" outlineLevel="0" collapsed="false">
      <c r="A1915" s="1" t="n">
        <v>7885</v>
      </c>
      <c r="B1915" s="2" t="n">
        <v>9787538472363</v>
      </c>
      <c r="C1915" s="35" t="s">
        <v>2382</v>
      </c>
      <c r="D1915" s="36" t="s">
        <v>2380</v>
      </c>
      <c r="E1915" s="37" t="n">
        <v>34</v>
      </c>
      <c r="F1915" s="38" t="n">
        <v>41640</v>
      </c>
      <c r="G1915" s="39" t="s">
        <v>2</v>
      </c>
    </row>
    <row r="1916" s="8" customFormat="true" ht="12" hidden="false" customHeight="false" outlineLevel="0" collapsed="false">
      <c r="A1916" s="1" t="n">
        <v>7900</v>
      </c>
      <c r="B1916" s="2" t="n">
        <v>9787206065071</v>
      </c>
      <c r="C1916" s="14" t="s">
        <v>2383</v>
      </c>
      <c r="D1916" s="15" t="s">
        <v>2384</v>
      </c>
      <c r="E1916" s="16" t="n">
        <v>22</v>
      </c>
      <c r="F1916" s="17" t="s">
        <v>2385</v>
      </c>
      <c r="G1916" s="17" t="s">
        <v>2</v>
      </c>
    </row>
    <row r="1917" s="8" customFormat="true" ht="12" hidden="false" customHeight="false" outlineLevel="0" collapsed="false">
      <c r="A1917" s="1" t="n">
        <v>7968</v>
      </c>
      <c r="B1917" s="2" t="n">
        <v>9787549814572</v>
      </c>
      <c r="C1917" s="35" t="s">
        <v>2386</v>
      </c>
      <c r="D1917" s="36" t="s">
        <v>2387</v>
      </c>
      <c r="E1917" s="37" t="n">
        <v>39.8</v>
      </c>
      <c r="F1917" s="38" t="n">
        <v>41548</v>
      </c>
      <c r="G1917" s="39" t="s">
        <v>2</v>
      </c>
    </row>
    <row r="1918" s="8" customFormat="true" ht="12" hidden="false" customHeight="false" outlineLevel="0" collapsed="false">
      <c r="A1918" s="1" t="n">
        <v>7979</v>
      </c>
      <c r="B1918" s="2" t="n">
        <v>9787515313726</v>
      </c>
      <c r="C1918" s="14" t="s">
        <v>2388</v>
      </c>
      <c r="D1918" s="15" t="s">
        <v>2389</v>
      </c>
      <c r="E1918" s="16" t="n">
        <v>39</v>
      </c>
      <c r="F1918" s="17" t="s">
        <v>207</v>
      </c>
      <c r="G1918" s="17" t="s">
        <v>2</v>
      </c>
    </row>
    <row r="1919" s="8" customFormat="true" ht="12" hidden="false" customHeight="false" outlineLevel="0" collapsed="false">
      <c r="A1919" s="1" t="n">
        <v>7986</v>
      </c>
      <c r="B1919" s="2" t="n">
        <v>9787547215173</v>
      </c>
      <c r="C1919" s="28" t="s">
        <v>2390</v>
      </c>
      <c r="D1919" s="29" t="s">
        <v>2391</v>
      </c>
      <c r="E1919" s="30" t="n">
        <v>26</v>
      </c>
      <c r="F1919" s="31" t="n">
        <v>41671</v>
      </c>
      <c r="G1919" s="32" t="s">
        <v>2</v>
      </c>
    </row>
    <row r="1920" s="8" customFormat="true" ht="12" hidden="false" customHeight="false" outlineLevel="0" collapsed="false">
      <c r="A1920" s="1" t="n">
        <v>7987</v>
      </c>
      <c r="B1920" s="2" t="n">
        <v>9787547215005</v>
      </c>
      <c r="C1920" s="28" t="s">
        <v>2392</v>
      </c>
      <c r="D1920" s="29" t="s">
        <v>2391</v>
      </c>
      <c r="E1920" s="30" t="n">
        <v>26</v>
      </c>
      <c r="F1920" s="31" t="n">
        <v>41671</v>
      </c>
      <c r="G1920" s="32" t="s">
        <v>2</v>
      </c>
    </row>
    <row r="1921" s="8" customFormat="true" ht="12" hidden="false" customHeight="false" outlineLevel="0" collapsed="false">
      <c r="A1921" s="1" t="n">
        <v>8015</v>
      </c>
      <c r="B1921" s="2" t="n">
        <v>9787547215081</v>
      </c>
      <c r="C1921" s="35" t="s">
        <v>2393</v>
      </c>
      <c r="D1921" s="36" t="s">
        <v>2391</v>
      </c>
      <c r="E1921" s="37" t="n">
        <v>26</v>
      </c>
      <c r="F1921" s="38" t="n">
        <v>41671</v>
      </c>
      <c r="G1921" s="39" t="s">
        <v>2</v>
      </c>
    </row>
    <row r="1922" s="8" customFormat="true" ht="12" hidden="false" customHeight="false" outlineLevel="0" collapsed="false">
      <c r="A1922" s="1" t="n">
        <v>8025</v>
      </c>
      <c r="B1922" s="2" t="n">
        <v>9787546382326</v>
      </c>
      <c r="C1922" s="14" t="s">
        <v>2394</v>
      </c>
      <c r="D1922" s="15" t="s">
        <v>2391</v>
      </c>
      <c r="E1922" s="16" t="n">
        <v>27.8</v>
      </c>
      <c r="F1922" s="17" t="s">
        <v>293</v>
      </c>
      <c r="G1922" s="17" t="s">
        <v>2</v>
      </c>
    </row>
    <row r="1923" s="8" customFormat="true" ht="12" hidden="false" customHeight="false" outlineLevel="0" collapsed="false">
      <c r="A1923" s="1" t="n">
        <v>8028</v>
      </c>
      <c r="B1923" s="2" t="n">
        <v>9787566802736</v>
      </c>
      <c r="C1923" s="14" t="s">
        <v>2395</v>
      </c>
      <c r="D1923" s="15" t="s">
        <v>2396</v>
      </c>
      <c r="E1923" s="16" t="n">
        <v>19</v>
      </c>
      <c r="F1923" s="17" t="s">
        <v>2193</v>
      </c>
      <c r="G1923" s="17" t="s">
        <v>2</v>
      </c>
    </row>
    <row r="1924" s="8" customFormat="true" ht="12" hidden="false" customHeight="false" outlineLevel="0" collapsed="false">
      <c r="A1924" s="1" t="n">
        <v>8034</v>
      </c>
      <c r="B1924" s="2" t="n">
        <v>9787112131105</v>
      </c>
      <c r="C1924" s="3" t="s">
        <v>2397</v>
      </c>
      <c r="D1924" s="4" t="s">
        <v>2398</v>
      </c>
      <c r="E1924" s="5" t="n">
        <v>20</v>
      </c>
      <c r="F1924" s="25" t="n">
        <v>41079</v>
      </c>
      <c r="G1924" s="7" t="s">
        <v>2</v>
      </c>
    </row>
    <row r="1925" s="8" customFormat="true" ht="12" hidden="false" customHeight="false" outlineLevel="0" collapsed="false">
      <c r="A1925" s="1" t="n">
        <v>8035</v>
      </c>
      <c r="B1925" s="2" t="n">
        <v>9787112094516</v>
      </c>
      <c r="C1925" s="3" t="s">
        <v>2399</v>
      </c>
      <c r="D1925" s="4" t="s">
        <v>2398</v>
      </c>
      <c r="E1925" s="5" t="n">
        <v>35</v>
      </c>
      <c r="F1925" s="25" t="n">
        <v>41536</v>
      </c>
      <c r="G1925" s="26" t="s">
        <v>2</v>
      </c>
    </row>
    <row r="1926" s="8" customFormat="true" ht="12" hidden="false" customHeight="false" outlineLevel="0" collapsed="false">
      <c r="A1926" s="1" t="n">
        <v>8036</v>
      </c>
      <c r="B1926" s="2" t="n">
        <v>9787112135608</v>
      </c>
      <c r="C1926" s="3" t="s">
        <v>2400</v>
      </c>
      <c r="D1926" s="4" t="s">
        <v>2398</v>
      </c>
      <c r="E1926" s="5" t="n">
        <v>33</v>
      </c>
      <c r="F1926" s="25" t="n">
        <v>41264</v>
      </c>
      <c r="G1926" s="26" t="s">
        <v>2</v>
      </c>
    </row>
    <row r="1927" s="8" customFormat="true" ht="12" hidden="false" customHeight="false" outlineLevel="0" collapsed="false">
      <c r="A1927" s="1" t="n">
        <v>8037</v>
      </c>
      <c r="B1927" s="2" t="n">
        <v>9787112135769</v>
      </c>
      <c r="C1927" s="3" t="s">
        <v>2401</v>
      </c>
      <c r="D1927" s="4" t="s">
        <v>2398</v>
      </c>
      <c r="E1927" s="5" t="n">
        <v>45</v>
      </c>
      <c r="F1927" s="25" t="n">
        <v>41175</v>
      </c>
      <c r="G1927" s="26" t="s">
        <v>2</v>
      </c>
    </row>
    <row r="1928" s="8" customFormat="true" ht="12" hidden="false" customHeight="false" outlineLevel="0" collapsed="false">
      <c r="A1928" s="1" t="n">
        <v>8038</v>
      </c>
      <c r="B1928" s="2" t="n">
        <v>9787112131112</v>
      </c>
      <c r="C1928" s="3" t="s">
        <v>1665</v>
      </c>
      <c r="D1928" s="4" t="s">
        <v>2398</v>
      </c>
      <c r="E1928" s="5" t="n">
        <v>40</v>
      </c>
      <c r="F1928" s="25" t="n">
        <v>41039</v>
      </c>
      <c r="G1928" s="7" t="s">
        <v>2</v>
      </c>
    </row>
    <row r="1929" s="8" customFormat="true" ht="12" hidden="false" customHeight="false" outlineLevel="0" collapsed="false">
      <c r="A1929" s="1" t="n">
        <v>8039</v>
      </c>
      <c r="B1929" s="2" t="n">
        <v>9787112131129</v>
      </c>
      <c r="C1929" s="3" t="s">
        <v>2402</v>
      </c>
      <c r="D1929" s="4" t="s">
        <v>2398</v>
      </c>
      <c r="E1929" s="5" t="n">
        <v>40</v>
      </c>
      <c r="F1929" s="25" t="n">
        <v>41039</v>
      </c>
      <c r="G1929" s="7" t="s">
        <v>2</v>
      </c>
    </row>
    <row r="1930" s="8" customFormat="true" ht="12" hidden="false" customHeight="false" outlineLevel="0" collapsed="false">
      <c r="A1930" s="1" t="n">
        <v>8040</v>
      </c>
      <c r="B1930" s="2" t="n">
        <v>9787112131136</v>
      </c>
      <c r="C1930" s="3" t="s">
        <v>2403</v>
      </c>
      <c r="D1930" s="4" t="s">
        <v>2398</v>
      </c>
      <c r="E1930" s="5" t="n">
        <v>45</v>
      </c>
      <c r="F1930" s="25" t="n">
        <v>41039</v>
      </c>
      <c r="G1930" s="7" t="s">
        <v>2</v>
      </c>
    </row>
    <row r="1931" s="8" customFormat="true" ht="12" hidden="false" customHeight="false" outlineLevel="0" collapsed="false">
      <c r="A1931" s="1" t="n">
        <v>8052</v>
      </c>
      <c r="B1931" s="2" t="n">
        <v>9787811305173</v>
      </c>
      <c r="C1931" s="28" t="s">
        <v>2404</v>
      </c>
      <c r="D1931" s="29" t="s">
        <v>2405</v>
      </c>
      <c r="E1931" s="30" t="n">
        <v>48</v>
      </c>
      <c r="F1931" s="31" t="n">
        <v>41487</v>
      </c>
      <c r="G1931" s="32" t="s">
        <v>2</v>
      </c>
    </row>
    <row r="1932" s="8" customFormat="true" ht="12" hidden="false" customHeight="false" outlineLevel="0" collapsed="false">
      <c r="A1932" s="1" t="n">
        <v>8053</v>
      </c>
      <c r="B1932" s="2" t="n">
        <v>9787811305562</v>
      </c>
      <c r="C1932" s="28" t="s">
        <v>2406</v>
      </c>
      <c r="D1932" s="29" t="s">
        <v>2405</v>
      </c>
      <c r="E1932" s="30" t="n">
        <v>35</v>
      </c>
      <c r="F1932" s="31" t="n">
        <v>41487</v>
      </c>
      <c r="G1932" s="32" t="s">
        <v>2</v>
      </c>
    </row>
    <row r="1933" s="8" customFormat="true" ht="12" hidden="false" customHeight="false" outlineLevel="0" collapsed="false">
      <c r="A1933" s="1" t="n">
        <v>8054</v>
      </c>
      <c r="B1933" s="2" t="n">
        <v>9787811305265</v>
      </c>
      <c r="C1933" s="28" t="s">
        <v>2407</v>
      </c>
      <c r="D1933" s="29" t="s">
        <v>2405</v>
      </c>
      <c r="E1933" s="30" t="n">
        <v>22.5</v>
      </c>
      <c r="F1933" s="31" t="n">
        <v>41456</v>
      </c>
      <c r="G1933" s="32" t="s">
        <v>2</v>
      </c>
    </row>
    <row r="1934" s="8" customFormat="true" ht="12" hidden="false" customHeight="false" outlineLevel="0" collapsed="false">
      <c r="A1934" s="1" t="n">
        <v>8055</v>
      </c>
      <c r="B1934" s="2" t="n">
        <v>9787811305166</v>
      </c>
      <c r="C1934" s="28" t="s">
        <v>2408</v>
      </c>
      <c r="D1934" s="29" t="s">
        <v>2405</v>
      </c>
      <c r="E1934" s="30" t="n">
        <v>48</v>
      </c>
      <c r="F1934" s="31" t="n">
        <v>41487</v>
      </c>
      <c r="G1934" s="32" t="s">
        <v>2</v>
      </c>
    </row>
    <row r="1935" s="8" customFormat="true" ht="12" hidden="false" customHeight="false" outlineLevel="0" collapsed="false">
      <c r="A1935" s="1" t="n">
        <v>8056</v>
      </c>
      <c r="B1935" s="2" t="n">
        <v>9787811304930</v>
      </c>
      <c r="C1935" s="28" t="s">
        <v>2409</v>
      </c>
      <c r="D1935" s="29" t="s">
        <v>2405</v>
      </c>
      <c r="E1935" s="30" t="n">
        <v>19.8</v>
      </c>
      <c r="F1935" s="31" t="n">
        <v>41456</v>
      </c>
      <c r="G1935" s="32" t="s">
        <v>2</v>
      </c>
    </row>
    <row r="1936" s="8" customFormat="true" ht="12" hidden="false" customHeight="false" outlineLevel="0" collapsed="false">
      <c r="A1936" s="1" t="n">
        <v>8057</v>
      </c>
      <c r="B1936" s="2" t="n">
        <v>9787811306668</v>
      </c>
      <c r="C1936" s="28" t="s">
        <v>2410</v>
      </c>
      <c r="D1936" s="29" t="s">
        <v>2405</v>
      </c>
      <c r="E1936" s="30" t="n">
        <v>28</v>
      </c>
      <c r="F1936" s="31" t="n">
        <v>41640</v>
      </c>
      <c r="G1936" s="32" t="s">
        <v>2</v>
      </c>
    </row>
    <row r="1937" s="8" customFormat="true" ht="12" hidden="false" customHeight="false" outlineLevel="0" collapsed="false">
      <c r="A1937" s="1" t="n">
        <v>8058</v>
      </c>
      <c r="B1937" s="2" t="n">
        <v>9787811304916</v>
      </c>
      <c r="C1937" s="28" t="s">
        <v>1477</v>
      </c>
      <c r="D1937" s="29" t="s">
        <v>2405</v>
      </c>
      <c r="E1937" s="30" t="n">
        <v>35</v>
      </c>
      <c r="F1937" s="31" t="n">
        <v>41548</v>
      </c>
      <c r="G1937" s="32" t="s">
        <v>2</v>
      </c>
    </row>
    <row r="1938" s="8" customFormat="true" ht="12" hidden="false" customHeight="false" outlineLevel="0" collapsed="false">
      <c r="A1938" s="1" t="n">
        <v>8080</v>
      </c>
      <c r="B1938" s="2" t="n">
        <v>9787811305555</v>
      </c>
      <c r="C1938" s="35" t="s">
        <v>2411</v>
      </c>
      <c r="D1938" s="36" t="s">
        <v>2405</v>
      </c>
      <c r="E1938" s="37" t="n">
        <v>28</v>
      </c>
      <c r="F1938" s="38" t="n">
        <v>41487</v>
      </c>
      <c r="G1938" s="39" t="s">
        <v>2</v>
      </c>
    </row>
    <row r="1939" s="8" customFormat="true" ht="12" hidden="false" customHeight="false" outlineLevel="0" collapsed="false">
      <c r="A1939" s="1" t="n">
        <v>8081</v>
      </c>
      <c r="B1939" s="2" t="n">
        <v>9787811306507</v>
      </c>
      <c r="C1939" s="35" t="s">
        <v>790</v>
      </c>
      <c r="D1939" s="36" t="s">
        <v>2405</v>
      </c>
      <c r="E1939" s="37" t="n">
        <v>32</v>
      </c>
      <c r="F1939" s="38" t="n">
        <v>41640</v>
      </c>
      <c r="G1939" s="39" t="s">
        <v>2</v>
      </c>
    </row>
    <row r="1940" s="8" customFormat="true" ht="12" hidden="false" customHeight="false" outlineLevel="0" collapsed="false">
      <c r="A1940" s="1" t="n">
        <v>8082</v>
      </c>
      <c r="B1940" s="2" t="n">
        <v>9787811306545</v>
      </c>
      <c r="C1940" s="35" t="s">
        <v>27</v>
      </c>
      <c r="D1940" s="36" t="s">
        <v>2405</v>
      </c>
      <c r="E1940" s="37" t="n">
        <v>42</v>
      </c>
      <c r="F1940" s="38" t="n">
        <v>41609</v>
      </c>
      <c r="G1940" s="39" t="s">
        <v>2</v>
      </c>
    </row>
    <row r="1941" s="8" customFormat="true" ht="12" hidden="false" customHeight="false" outlineLevel="0" collapsed="false">
      <c r="A1941" s="1" t="n">
        <v>8083</v>
      </c>
      <c r="B1941" s="2" t="n">
        <v>9787811305418</v>
      </c>
      <c r="C1941" s="35" t="s">
        <v>2412</v>
      </c>
      <c r="D1941" s="36" t="s">
        <v>2405</v>
      </c>
      <c r="E1941" s="37" t="n">
        <v>26</v>
      </c>
      <c r="F1941" s="38" t="n">
        <v>41487</v>
      </c>
      <c r="G1941" s="39" t="s">
        <v>2</v>
      </c>
    </row>
    <row r="1942" s="8" customFormat="true" ht="12" hidden="false" customHeight="false" outlineLevel="0" collapsed="false">
      <c r="A1942" s="1" t="n">
        <v>8094</v>
      </c>
      <c r="B1942" s="2" t="n">
        <v>9787549922659</v>
      </c>
      <c r="C1942" s="3" t="s">
        <v>2413</v>
      </c>
      <c r="D1942" s="4" t="s">
        <v>2414</v>
      </c>
      <c r="E1942" s="5" t="n">
        <v>98</v>
      </c>
      <c r="F1942" s="25" t="n">
        <v>41571</v>
      </c>
      <c r="G1942" s="7" t="s">
        <v>2</v>
      </c>
    </row>
    <row r="1943" s="8" customFormat="true" ht="12" hidden="false" customHeight="false" outlineLevel="0" collapsed="false">
      <c r="A1943" s="1" t="n">
        <v>8096</v>
      </c>
      <c r="B1943" s="2" t="n">
        <v>9787534590214</v>
      </c>
      <c r="C1943" s="24" t="s">
        <v>2415</v>
      </c>
      <c r="D1943" s="15" t="s">
        <v>2416</v>
      </c>
      <c r="E1943" s="16" t="n">
        <v>34</v>
      </c>
      <c r="F1943" s="17" t="s">
        <v>299</v>
      </c>
      <c r="G1943" s="17" t="s">
        <v>2</v>
      </c>
    </row>
    <row r="1944" s="8" customFormat="true" ht="12" hidden="false" customHeight="false" outlineLevel="0" collapsed="false">
      <c r="A1944" s="1" t="n">
        <v>8097</v>
      </c>
      <c r="B1944" s="2" t="n">
        <v>9787534590221</v>
      </c>
      <c r="C1944" s="24" t="s">
        <v>2417</v>
      </c>
      <c r="D1944" s="15" t="s">
        <v>2416</v>
      </c>
      <c r="E1944" s="16" t="n">
        <v>32</v>
      </c>
      <c r="F1944" s="17" t="s">
        <v>299</v>
      </c>
      <c r="G1944" s="17" t="s">
        <v>2</v>
      </c>
    </row>
    <row r="1945" s="8" customFormat="true" ht="12" hidden="false" customHeight="false" outlineLevel="0" collapsed="false">
      <c r="A1945" s="1" t="n">
        <v>8098</v>
      </c>
      <c r="B1945" s="2" t="n">
        <v>9787534590238</v>
      </c>
      <c r="C1945" s="24" t="s">
        <v>2418</v>
      </c>
      <c r="D1945" s="15" t="s">
        <v>2416</v>
      </c>
      <c r="E1945" s="16" t="n">
        <v>38</v>
      </c>
      <c r="F1945" s="17" t="s">
        <v>299</v>
      </c>
      <c r="G1945" s="17" t="s">
        <v>2</v>
      </c>
    </row>
    <row r="1946" s="8" customFormat="true" ht="12" hidden="false" customHeight="false" outlineLevel="0" collapsed="false">
      <c r="A1946" s="1" t="n">
        <v>8099</v>
      </c>
      <c r="B1946" s="2" t="n">
        <v>9787534590245</v>
      </c>
      <c r="C1946" s="24" t="s">
        <v>2419</v>
      </c>
      <c r="D1946" s="15" t="s">
        <v>2416</v>
      </c>
      <c r="E1946" s="16" t="n">
        <v>38</v>
      </c>
      <c r="F1946" s="17" t="s">
        <v>209</v>
      </c>
      <c r="G1946" s="17" t="s">
        <v>2</v>
      </c>
    </row>
    <row r="1947" s="8" customFormat="true" ht="12" hidden="false" customHeight="false" outlineLevel="0" collapsed="false">
      <c r="A1947" s="1" t="n">
        <v>8100</v>
      </c>
      <c r="B1947" s="2" t="n">
        <v>9787534590382</v>
      </c>
      <c r="C1947" s="14" t="s">
        <v>2420</v>
      </c>
      <c r="D1947" s="15" t="s">
        <v>2416</v>
      </c>
      <c r="E1947" s="16" t="n">
        <v>33</v>
      </c>
      <c r="F1947" s="17" t="s">
        <v>1213</v>
      </c>
      <c r="G1947" s="17" t="s">
        <v>2</v>
      </c>
    </row>
    <row r="1948" s="8" customFormat="true" ht="12" hidden="false" customHeight="false" outlineLevel="0" collapsed="false">
      <c r="A1948" s="1" t="n">
        <v>8101</v>
      </c>
      <c r="B1948" s="2" t="n">
        <v>9787534592140</v>
      </c>
      <c r="C1948" s="24" t="s">
        <v>2421</v>
      </c>
      <c r="D1948" s="15" t="s">
        <v>2416</v>
      </c>
      <c r="E1948" s="16" t="n">
        <v>37</v>
      </c>
      <c r="F1948" s="17" t="s">
        <v>202</v>
      </c>
      <c r="G1948" s="17" t="s">
        <v>2</v>
      </c>
    </row>
    <row r="1949" s="8" customFormat="true" ht="12" hidden="false" customHeight="false" outlineLevel="0" collapsed="false">
      <c r="A1949" s="1" t="n">
        <v>8102</v>
      </c>
      <c r="B1949" s="2" t="n">
        <v>9787534592157</v>
      </c>
      <c r="C1949" s="24" t="s">
        <v>2422</v>
      </c>
      <c r="D1949" s="15" t="s">
        <v>2416</v>
      </c>
      <c r="E1949" s="16" t="n">
        <v>42</v>
      </c>
      <c r="F1949" s="17" t="s">
        <v>2423</v>
      </c>
      <c r="G1949" s="17" t="s">
        <v>2</v>
      </c>
    </row>
    <row r="1950" s="8" customFormat="true" ht="12" hidden="false" customHeight="false" outlineLevel="0" collapsed="false">
      <c r="A1950" s="1" t="n">
        <v>8103</v>
      </c>
      <c r="B1950" s="2" t="n">
        <v>9787553704388</v>
      </c>
      <c r="C1950" s="14" t="s">
        <v>2424</v>
      </c>
      <c r="D1950" s="15" t="s">
        <v>2416</v>
      </c>
      <c r="E1950" s="16" t="n">
        <v>68</v>
      </c>
      <c r="F1950" s="17" t="s">
        <v>824</v>
      </c>
      <c r="G1950" s="17" t="s">
        <v>2</v>
      </c>
    </row>
    <row r="1951" s="8" customFormat="true" ht="12" hidden="false" customHeight="false" outlineLevel="0" collapsed="false">
      <c r="A1951" s="1" t="n">
        <v>8104</v>
      </c>
      <c r="B1951" s="2" t="n">
        <v>9787534592041</v>
      </c>
      <c r="C1951" s="24" t="s">
        <v>2425</v>
      </c>
      <c r="D1951" s="15" t="s">
        <v>2416</v>
      </c>
      <c r="E1951" s="16" t="n">
        <v>28</v>
      </c>
      <c r="F1951" s="17" t="s">
        <v>851</v>
      </c>
      <c r="G1951" s="17" t="s">
        <v>2</v>
      </c>
    </row>
    <row r="1952" s="8" customFormat="true" ht="12" hidden="false" customHeight="false" outlineLevel="0" collapsed="false">
      <c r="A1952" s="1" t="n">
        <v>8105</v>
      </c>
      <c r="B1952" s="2" t="n">
        <v>9787534592058</v>
      </c>
      <c r="C1952" s="14" t="s">
        <v>2426</v>
      </c>
      <c r="D1952" s="15" t="s">
        <v>2416</v>
      </c>
      <c r="E1952" s="16" t="n">
        <v>25</v>
      </c>
      <c r="F1952" s="17" t="s">
        <v>851</v>
      </c>
      <c r="G1952" s="17" t="s">
        <v>2</v>
      </c>
    </row>
    <row r="1953" s="8" customFormat="true" ht="12" hidden="false" customHeight="false" outlineLevel="0" collapsed="false">
      <c r="A1953" s="1" t="n">
        <v>8106</v>
      </c>
      <c r="B1953" s="2" t="n">
        <v>9787534592065</v>
      </c>
      <c r="C1953" s="24" t="s">
        <v>2427</v>
      </c>
      <c r="D1953" s="15" t="s">
        <v>2416</v>
      </c>
      <c r="E1953" s="16" t="n">
        <v>35</v>
      </c>
      <c r="F1953" s="17" t="s">
        <v>851</v>
      </c>
      <c r="G1953" s="17" t="s">
        <v>2</v>
      </c>
    </row>
    <row r="1954" s="8" customFormat="true" ht="12" hidden="false" customHeight="false" outlineLevel="0" collapsed="false">
      <c r="A1954" s="1" t="n">
        <v>8107</v>
      </c>
      <c r="B1954" s="2" t="n">
        <v>9787534592072</v>
      </c>
      <c r="C1954" s="14" t="s">
        <v>2428</v>
      </c>
      <c r="D1954" s="15" t="s">
        <v>2416</v>
      </c>
      <c r="E1954" s="16" t="n">
        <v>30</v>
      </c>
      <c r="F1954" s="17" t="s">
        <v>2429</v>
      </c>
      <c r="G1954" s="17" t="s">
        <v>2</v>
      </c>
    </row>
    <row r="1955" s="8" customFormat="true" ht="12" hidden="false" customHeight="false" outlineLevel="0" collapsed="false">
      <c r="A1955" s="1" t="n">
        <v>8108</v>
      </c>
      <c r="B1955" s="2" t="n">
        <v>9787534592096</v>
      </c>
      <c r="C1955" s="14" t="s">
        <v>2430</v>
      </c>
      <c r="D1955" s="15" t="s">
        <v>2416</v>
      </c>
      <c r="E1955" s="16" t="n">
        <v>40</v>
      </c>
      <c r="F1955" s="17" t="s">
        <v>2431</v>
      </c>
      <c r="G1955" s="17" t="s">
        <v>2</v>
      </c>
    </row>
    <row r="1956" s="8" customFormat="true" ht="12" hidden="false" customHeight="false" outlineLevel="0" collapsed="false">
      <c r="A1956" s="1" t="n">
        <v>8109</v>
      </c>
      <c r="B1956" s="2" t="n">
        <v>9787534592102</v>
      </c>
      <c r="C1956" s="14" t="s">
        <v>2432</v>
      </c>
      <c r="D1956" s="15" t="s">
        <v>2416</v>
      </c>
      <c r="E1956" s="16" t="n">
        <v>45</v>
      </c>
      <c r="F1956" s="17" t="s">
        <v>2431</v>
      </c>
      <c r="G1956" s="17" t="s">
        <v>2</v>
      </c>
    </row>
    <row r="1957" s="8" customFormat="true" ht="12" hidden="false" customHeight="false" outlineLevel="0" collapsed="false">
      <c r="A1957" s="1" t="n">
        <v>8110</v>
      </c>
      <c r="B1957" s="2" t="n">
        <v>9787534592119</v>
      </c>
      <c r="C1957" s="14" t="s">
        <v>2433</v>
      </c>
      <c r="D1957" s="15" t="s">
        <v>2416</v>
      </c>
      <c r="E1957" s="16" t="n">
        <v>45</v>
      </c>
      <c r="F1957" s="17" t="s">
        <v>211</v>
      </c>
      <c r="G1957" s="17" t="s">
        <v>2</v>
      </c>
    </row>
    <row r="1958" s="8" customFormat="true" ht="12" hidden="false" customHeight="false" outlineLevel="0" collapsed="false">
      <c r="A1958" s="1" t="n">
        <v>8111</v>
      </c>
      <c r="B1958" s="2" t="n">
        <v>9787534592126</v>
      </c>
      <c r="C1958" s="14" t="s">
        <v>2434</v>
      </c>
      <c r="D1958" s="15" t="s">
        <v>2416</v>
      </c>
      <c r="E1958" s="16" t="n">
        <v>42</v>
      </c>
      <c r="F1958" s="17" t="s">
        <v>211</v>
      </c>
      <c r="G1958" s="17" t="s">
        <v>2</v>
      </c>
    </row>
    <row r="1959" s="8" customFormat="true" ht="12" hidden="false" customHeight="false" outlineLevel="0" collapsed="false">
      <c r="A1959" s="1" t="n">
        <v>8112</v>
      </c>
      <c r="B1959" s="2" t="n">
        <v>9787534592133</v>
      </c>
      <c r="C1959" s="14" t="s">
        <v>2435</v>
      </c>
      <c r="D1959" s="15" t="s">
        <v>2416</v>
      </c>
      <c r="E1959" s="16" t="n">
        <v>42</v>
      </c>
      <c r="F1959" s="17" t="s">
        <v>211</v>
      </c>
      <c r="G1959" s="17" t="s">
        <v>2</v>
      </c>
    </row>
    <row r="1960" s="8" customFormat="true" ht="12" hidden="false" customHeight="false" outlineLevel="0" collapsed="false">
      <c r="A1960" s="1" t="n">
        <v>8113</v>
      </c>
      <c r="B1960" s="2" t="n">
        <v>9787534592164</v>
      </c>
      <c r="C1960" s="14" t="s">
        <v>1665</v>
      </c>
      <c r="D1960" s="15" t="s">
        <v>2416</v>
      </c>
      <c r="E1960" s="16" t="n">
        <v>42</v>
      </c>
      <c r="F1960" s="17" t="s">
        <v>211</v>
      </c>
      <c r="G1960" s="17" t="s">
        <v>2</v>
      </c>
    </row>
    <row r="1961" s="8" customFormat="true" ht="12" hidden="false" customHeight="false" outlineLevel="0" collapsed="false">
      <c r="A1961" s="1" t="n">
        <v>8114</v>
      </c>
      <c r="B1961" s="2" t="n">
        <v>9787534592195</v>
      </c>
      <c r="C1961" s="24" t="s">
        <v>2436</v>
      </c>
      <c r="D1961" s="15" t="s">
        <v>2416</v>
      </c>
      <c r="E1961" s="16" t="n">
        <v>38</v>
      </c>
      <c r="F1961" s="17" t="s">
        <v>851</v>
      </c>
      <c r="G1961" s="17" t="s">
        <v>2</v>
      </c>
    </row>
    <row r="1962" s="8" customFormat="true" ht="12" hidden="false" customHeight="false" outlineLevel="0" collapsed="false">
      <c r="A1962" s="1" t="n">
        <v>8115</v>
      </c>
      <c r="B1962" s="2" t="n">
        <v>9787534593123</v>
      </c>
      <c r="C1962" s="14" t="s">
        <v>1643</v>
      </c>
      <c r="D1962" s="15" t="s">
        <v>2416</v>
      </c>
      <c r="E1962" s="16" t="n">
        <v>43</v>
      </c>
      <c r="F1962" s="17" t="s">
        <v>1911</v>
      </c>
      <c r="G1962" s="17" t="s">
        <v>2</v>
      </c>
    </row>
    <row r="1963" s="8" customFormat="true" ht="12" hidden="false" customHeight="false" outlineLevel="0" collapsed="false">
      <c r="A1963" s="1" t="n">
        <v>8116</v>
      </c>
      <c r="B1963" s="2" t="n">
        <v>9787534593130</v>
      </c>
      <c r="C1963" s="14" t="s">
        <v>2437</v>
      </c>
      <c r="D1963" s="15" t="s">
        <v>2416</v>
      </c>
      <c r="E1963" s="16" t="n">
        <v>31</v>
      </c>
      <c r="F1963" s="17" t="s">
        <v>1911</v>
      </c>
      <c r="G1963" s="17" t="s">
        <v>2</v>
      </c>
    </row>
    <row r="1964" s="8" customFormat="true" ht="12" hidden="false" customHeight="false" outlineLevel="0" collapsed="false">
      <c r="A1964" s="1" t="n">
        <v>8178</v>
      </c>
      <c r="B1964" s="2" t="n">
        <v>9787553702162</v>
      </c>
      <c r="C1964" s="14" t="s">
        <v>2438</v>
      </c>
      <c r="D1964" s="15" t="s">
        <v>2439</v>
      </c>
      <c r="E1964" s="16" t="n">
        <v>35</v>
      </c>
      <c r="F1964" s="17" t="s">
        <v>2031</v>
      </c>
      <c r="G1964" s="17" t="s">
        <v>2</v>
      </c>
    </row>
    <row r="1965" s="8" customFormat="true" ht="12" hidden="false" customHeight="false" outlineLevel="0" collapsed="false">
      <c r="A1965" s="1" t="n">
        <v>8214</v>
      </c>
      <c r="B1965" s="2" t="n">
        <v>9787534458217</v>
      </c>
      <c r="C1965" s="14" t="s">
        <v>2440</v>
      </c>
      <c r="D1965" s="29" t="s">
        <v>2441</v>
      </c>
      <c r="E1965" s="16" t="n">
        <v>32</v>
      </c>
      <c r="F1965" s="17" t="s">
        <v>232</v>
      </c>
      <c r="G1965" s="17" t="s">
        <v>2</v>
      </c>
    </row>
    <row r="1966" s="8" customFormat="true" ht="12" hidden="false" customHeight="false" outlineLevel="0" collapsed="false">
      <c r="A1966" s="1" t="n">
        <v>8215</v>
      </c>
      <c r="B1966" s="2" t="n">
        <v>9787534458224</v>
      </c>
      <c r="C1966" s="14" t="s">
        <v>2442</v>
      </c>
      <c r="D1966" s="29" t="s">
        <v>2441</v>
      </c>
      <c r="E1966" s="16" t="n">
        <v>32</v>
      </c>
      <c r="F1966" s="17" t="s">
        <v>232</v>
      </c>
      <c r="G1966" s="17" t="s">
        <v>2</v>
      </c>
    </row>
    <row r="1967" s="8" customFormat="true" ht="12" hidden="false" customHeight="false" outlineLevel="0" collapsed="false">
      <c r="A1967" s="1" t="n">
        <v>8216</v>
      </c>
      <c r="B1967" s="2" t="n">
        <v>9787534458231</v>
      </c>
      <c r="C1967" s="14" t="s">
        <v>2443</v>
      </c>
      <c r="D1967" s="29" t="s">
        <v>2441</v>
      </c>
      <c r="E1967" s="16" t="n">
        <v>32</v>
      </c>
      <c r="F1967" s="17" t="s">
        <v>232</v>
      </c>
      <c r="G1967" s="17" t="s">
        <v>2</v>
      </c>
    </row>
    <row r="1968" s="8" customFormat="true" ht="12" hidden="false" customHeight="false" outlineLevel="0" collapsed="false">
      <c r="A1968" s="1" t="n">
        <v>8217</v>
      </c>
      <c r="B1968" s="2" t="n">
        <v>9787534458255</v>
      </c>
      <c r="C1968" s="14" t="s">
        <v>2444</v>
      </c>
      <c r="D1968" s="29" t="s">
        <v>2441</v>
      </c>
      <c r="E1968" s="16" t="n">
        <v>32</v>
      </c>
      <c r="F1968" s="17" t="s">
        <v>232</v>
      </c>
      <c r="G1968" s="17" t="s">
        <v>2</v>
      </c>
    </row>
    <row r="1969" s="8" customFormat="true" ht="12" hidden="false" customHeight="false" outlineLevel="0" collapsed="false">
      <c r="A1969" s="1" t="n">
        <v>8266</v>
      </c>
      <c r="B1969" s="2" t="n">
        <v>9787534457067</v>
      </c>
      <c r="C1969" s="28" t="s">
        <v>2445</v>
      </c>
      <c r="D1969" s="29" t="s">
        <v>2441</v>
      </c>
      <c r="E1969" s="30" t="n">
        <v>29.8</v>
      </c>
      <c r="F1969" s="31" t="n">
        <v>41365</v>
      </c>
      <c r="G1969" s="32" t="s">
        <v>2</v>
      </c>
    </row>
    <row r="1970" s="8" customFormat="true" ht="12" hidden="false" customHeight="false" outlineLevel="0" collapsed="false">
      <c r="A1970" s="1" t="n">
        <v>8267</v>
      </c>
      <c r="B1970" s="2" t="n">
        <v>9787534458248</v>
      </c>
      <c r="C1970" s="28" t="s">
        <v>2446</v>
      </c>
      <c r="D1970" s="29" t="s">
        <v>2441</v>
      </c>
      <c r="E1970" s="30" t="n">
        <v>32</v>
      </c>
      <c r="F1970" s="31" t="n">
        <v>41426</v>
      </c>
      <c r="G1970" s="32" t="s">
        <v>2</v>
      </c>
    </row>
    <row r="1971" s="8" customFormat="true" ht="12" hidden="false" customHeight="false" outlineLevel="0" collapsed="false">
      <c r="A1971" s="1" t="n">
        <v>8275</v>
      </c>
      <c r="B1971" s="2" t="n">
        <v>9787534448591</v>
      </c>
      <c r="C1971" s="35" t="s">
        <v>2447</v>
      </c>
      <c r="D1971" s="36" t="s">
        <v>2441</v>
      </c>
      <c r="E1971" s="37" t="n">
        <v>29.8</v>
      </c>
      <c r="F1971" s="38" t="n">
        <v>41122</v>
      </c>
      <c r="G1971" s="39" t="s">
        <v>2</v>
      </c>
    </row>
    <row r="1972" s="8" customFormat="true" ht="12" hidden="false" customHeight="false" outlineLevel="0" collapsed="false">
      <c r="A1972" s="1" t="n">
        <v>8276</v>
      </c>
      <c r="B1972" s="2" t="n">
        <v>9787534456442</v>
      </c>
      <c r="C1972" s="35" t="s">
        <v>2448</v>
      </c>
      <c r="D1972" s="36" t="s">
        <v>2441</v>
      </c>
      <c r="E1972" s="37" t="n">
        <v>29.8</v>
      </c>
      <c r="F1972" s="38" t="n">
        <v>41365</v>
      </c>
      <c r="G1972" s="39" t="s">
        <v>2</v>
      </c>
    </row>
    <row r="1973" s="8" customFormat="true" ht="12" hidden="false" customHeight="false" outlineLevel="0" collapsed="false">
      <c r="A1973" s="1" t="n">
        <v>8290</v>
      </c>
      <c r="B1973" s="2" t="n">
        <v>9787214076335</v>
      </c>
      <c r="C1973" s="14" t="s">
        <v>2449</v>
      </c>
      <c r="D1973" s="29" t="s">
        <v>2450</v>
      </c>
      <c r="E1973" s="16" t="n">
        <v>418</v>
      </c>
      <c r="F1973" s="17" t="s">
        <v>2451</v>
      </c>
      <c r="G1973" s="17" t="s">
        <v>2</v>
      </c>
    </row>
    <row r="1974" s="8" customFormat="true" ht="12" hidden="false" customHeight="false" outlineLevel="0" collapsed="false">
      <c r="A1974" s="1" t="n">
        <v>8291</v>
      </c>
      <c r="B1974" s="2" t="n">
        <v>9787214068422</v>
      </c>
      <c r="C1974" s="24" t="s">
        <v>2452</v>
      </c>
      <c r="D1974" s="29" t="s">
        <v>2450</v>
      </c>
      <c r="E1974" s="16" t="n">
        <v>32</v>
      </c>
      <c r="F1974" s="17" t="s">
        <v>1876</v>
      </c>
      <c r="G1974" s="17" t="s">
        <v>2</v>
      </c>
    </row>
    <row r="1975" s="8" customFormat="true" ht="12" hidden="false" customHeight="false" outlineLevel="0" collapsed="false">
      <c r="A1975" s="1" t="n">
        <v>8292</v>
      </c>
      <c r="B1975" s="2" t="n">
        <v>9787214068439</v>
      </c>
      <c r="C1975" s="14" t="s">
        <v>2435</v>
      </c>
      <c r="D1975" s="29" t="s">
        <v>2450</v>
      </c>
      <c r="E1975" s="16" t="n">
        <v>30</v>
      </c>
      <c r="F1975" s="17" t="s">
        <v>2453</v>
      </c>
      <c r="G1975" s="17" t="s">
        <v>2</v>
      </c>
    </row>
    <row r="1976" s="8" customFormat="true" ht="12" hidden="false" customHeight="false" outlineLevel="0" collapsed="false">
      <c r="A1976" s="1" t="n">
        <v>8293</v>
      </c>
      <c r="B1976" s="2" t="n">
        <v>9787214068453</v>
      </c>
      <c r="C1976" s="24" t="s">
        <v>2454</v>
      </c>
      <c r="D1976" s="29" t="s">
        <v>2450</v>
      </c>
      <c r="E1976" s="16" t="n">
        <v>29</v>
      </c>
      <c r="F1976" s="17" t="s">
        <v>1876</v>
      </c>
      <c r="G1976" s="17" t="s">
        <v>2</v>
      </c>
    </row>
    <row r="1977" s="8" customFormat="true" ht="12" hidden="false" customHeight="false" outlineLevel="0" collapsed="false">
      <c r="A1977" s="1" t="n">
        <v>8294</v>
      </c>
      <c r="B1977" s="2" t="n">
        <v>9787214068460</v>
      </c>
      <c r="C1977" s="14" t="s">
        <v>2455</v>
      </c>
      <c r="D1977" s="29" t="s">
        <v>2450</v>
      </c>
      <c r="E1977" s="16" t="n">
        <v>39</v>
      </c>
      <c r="F1977" s="17" t="s">
        <v>2453</v>
      </c>
      <c r="G1977" s="17" t="s">
        <v>2</v>
      </c>
    </row>
    <row r="1978" s="8" customFormat="true" ht="12" hidden="false" customHeight="false" outlineLevel="0" collapsed="false">
      <c r="A1978" s="1" t="n">
        <v>8295</v>
      </c>
      <c r="B1978" s="2" t="n">
        <v>9787214068682</v>
      </c>
      <c r="C1978" s="14" t="s">
        <v>2456</v>
      </c>
      <c r="D1978" s="29" t="s">
        <v>2450</v>
      </c>
      <c r="E1978" s="16" t="n">
        <v>45</v>
      </c>
      <c r="F1978" s="17" t="s">
        <v>2453</v>
      </c>
      <c r="G1978" s="17" t="s">
        <v>2</v>
      </c>
    </row>
    <row r="1979" s="8" customFormat="true" ht="12" hidden="false" customHeight="false" outlineLevel="0" collapsed="false">
      <c r="A1979" s="1" t="n">
        <v>8296</v>
      </c>
      <c r="B1979" s="2" t="n">
        <v>9787214068699</v>
      </c>
      <c r="C1979" s="14" t="s">
        <v>2457</v>
      </c>
      <c r="D1979" s="29" t="s">
        <v>2450</v>
      </c>
      <c r="E1979" s="16" t="n">
        <v>42</v>
      </c>
      <c r="F1979" s="17" t="s">
        <v>2453</v>
      </c>
      <c r="G1979" s="17" t="s">
        <v>2</v>
      </c>
    </row>
    <row r="1980" s="8" customFormat="true" ht="12" hidden="false" customHeight="false" outlineLevel="0" collapsed="false">
      <c r="A1980" s="1" t="n">
        <v>8297</v>
      </c>
      <c r="B1980" s="2" t="n">
        <v>9787214068705</v>
      </c>
      <c r="C1980" s="14" t="s">
        <v>2458</v>
      </c>
      <c r="D1980" s="29" t="s">
        <v>2450</v>
      </c>
      <c r="E1980" s="16" t="n">
        <v>27</v>
      </c>
      <c r="F1980" s="17" t="s">
        <v>2453</v>
      </c>
      <c r="G1980" s="17" t="s">
        <v>2</v>
      </c>
    </row>
    <row r="1981" s="8" customFormat="true" ht="12" hidden="false" customHeight="false" outlineLevel="0" collapsed="false">
      <c r="A1981" s="1" t="n">
        <v>8298</v>
      </c>
      <c r="B1981" s="2" t="n">
        <v>9787214068712</v>
      </c>
      <c r="C1981" s="14" t="s">
        <v>2459</v>
      </c>
      <c r="D1981" s="29" t="s">
        <v>2450</v>
      </c>
      <c r="E1981" s="16" t="n">
        <v>28</v>
      </c>
      <c r="F1981" s="17" t="s">
        <v>1876</v>
      </c>
      <c r="G1981" s="17" t="s">
        <v>2</v>
      </c>
    </row>
    <row r="1982" s="8" customFormat="true" ht="12" hidden="false" customHeight="false" outlineLevel="0" collapsed="false">
      <c r="A1982" s="1" t="n">
        <v>8299</v>
      </c>
      <c r="B1982" s="2" t="n">
        <v>9787214068767</v>
      </c>
      <c r="C1982" s="24" t="s">
        <v>2460</v>
      </c>
      <c r="D1982" s="29" t="s">
        <v>2450</v>
      </c>
      <c r="E1982" s="16" t="n">
        <v>38</v>
      </c>
      <c r="F1982" s="17" t="s">
        <v>2461</v>
      </c>
      <c r="G1982" s="17" t="s">
        <v>2</v>
      </c>
    </row>
    <row r="1983" s="8" customFormat="true" ht="12" hidden="false" customHeight="false" outlineLevel="0" collapsed="false">
      <c r="A1983" s="1" t="n">
        <v>8300</v>
      </c>
      <c r="B1983" s="2" t="n">
        <v>9787214068774</v>
      </c>
      <c r="C1983" s="14" t="s">
        <v>2462</v>
      </c>
      <c r="D1983" s="29" t="s">
        <v>2450</v>
      </c>
      <c r="E1983" s="16" t="n">
        <v>37</v>
      </c>
      <c r="F1983" s="17" t="s">
        <v>2463</v>
      </c>
      <c r="G1983" s="17" t="s">
        <v>2</v>
      </c>
    </row>
    <row r="1984" s="8" customFormat="true" ht="12" hidden="false" customHeight="false" outlineLevel="0" collapsed="false">
      <c r="A1984" s="1" t="n">
        <v>8301</v>
      </c>
      <c r="B1984" s="2" t="n">
        <v>9787214068781</v>
      </c>
      <c r="C1984" s="14" t="s">
        <v>2464</v>
      </c>
      <c r="D1984" s="29" t="s">
        <v>2450</v>
      </c>
      <c r="E1984" s="16" t="n">
        <v>38</v>
      </c>
      <c r="F1984" s="17" t="s">
        <v>2453</v>
      </c>
      <c r="G1984" s="17" t="s">
        <v>2</v>
      </c>
    </row>
    <row r="1985" s="8" customFormat="true" ht="12" hidden="false" customHeight="false" outlineLevel="0" collapsed="false">
      <c r="A1985" s="1" t="n">
        <v>8302</v>
      </c>
      <c r="B1985" s="2" t="n">
        <v>9787214068798</v>
      </c>
      <c r="C1985" s="14" t="s">
        <v>1665</v>
      </c>
      <c r="D1985" s="29" t="s">
        <v>2450</v>
      </c>
      <c r="E1985" s="16" t="n">
        <v>39</v>
      </c>
      <c r="F1985" s="17" t="s">
        <v>2453</v>
      </c>
      <c r="G1985" s="17" t="s">
        <v>2</v>
      </c>
    </row>
    <row r="1986" s="8" customFormat="true" ht="12" hidden="false" customHeight="false" outlineLevel="0" collapsed="false">
      <c r="A1986" s="1" t="n">
        <v>8303</v>
      </c>
      <c r="B1986" s="2" t="n">
        <v>9787214071781</v>
      </c>
      <c r="C1986" s="14" t="s">
        <v>2465</v>
      </c>
      <c r="D1986" s="29" t="s">
        <v>2450</v>
      </c>
      <c r="E1986" s="16" t="n">
        <v>32</v>
      </c>
      <c r="F1986" s="17" t="s">
        <v>2453</v>
      </c>
      <c r="G1986" s="17" t="s">
        <v>2</v>
      </c>
    </row>
    <row r="1987" s="8" customFormat="true" ht="12" hidden="false" customHeight="false" outlineLevel="0" collapsed="false">
      <c r="A1987" s="1" t="n">
        <v>8304</v>
      </c>
      <c r="B1987" s="2" t="n">
        <v>9787214071903</v>
      </c>
      <c r="C1987" s="14" t="s">
        <v>2466</v>
      </c>
      <c r="D1987" s="29" t="s">
        <v>2450</v>
      </c>
      <c r="E1987" s="16" t="n">
        <v>29</v>
      </c>
      <c r="F1987" s="17" t="s">
        <v>2453</v>
      </c>
      <c r="G1987" s="17" t="s">
        <v>2</v>
      </c>
    </row>
    <row r="1988" s="8" customFormat="true" ht="12" hidden="false" customHeight="false" outlineLevel="0" collapsed="false">
      <c r="A1988" s="1" t="n">
        <v>8305</v>
      </c>
      <c r="B1988" s="2" t="n">
        <v>9787214076229</v>
      </c>
      <c r="C1988" s="24" t="s">
        <v>2467</v>
      </c>
      <c r="D1988" s="29" t="s">
        <v>2450</v>
      </c>
      <c r="E1988" s="16" t="n">
        <v>59</v>
      </c>
      <c r="F1988" s="17" t="s">
        <v>1458</v>
      </c>
      <c r="G1988" s="17" t="s">
        <v>2</v>
      </c>
    </row>
    <row r="1989" s="8" customFormat="true" ht="12" hidden="false" customHeight="false" outlineLevel="0" collapsed="false">
      <c r="A1989" s="1" t="n">
        <v>8306</v>
      </c>
      <c r="B1989" s="2" t="n">
        <v>9787214088031</v>
      </c>
      <c r="C1989" s="14" t="s">
        <v>2468</v>
      </c>
      <c r="D1989" s="29" t="s">
        <v>2450</v>
      </c>
      <c r="E1989" s="16" t="n">
        <v>88</v>
      </c>
      <c r="F1989" s="17" t="s">
        <v>1218</v>
      </c>
      <c r="G1989" s="17" t="s">
        <v>2</v>
      </c>
    </row>
    <row r="1990" s="8" customFormat="true" ht="12" hidden="false" customHeight="false" outlineLevel="0" collapsed="false">
      <c r="A1990" s="1" t="n">
        <v>8307</v>
      </c>
      <c r="B1990" s="2" t="n">
        <v>9787214078506</v>
      </c>
      <c r="C1990" s="14" t="s">
        <v>2469</v>
      </c>
      <c r="D1990" s="29" t="s">
        <v>2450</v>
      </c>
      <c r="E1990" s="16" t="n">
        <v>22</v>
      </c>
      <c r="F1990" s="17" t="s">
        <v>2470</v>
      </c>
      <c r="G1990" s="17" t="s">
        <v>2</v>
      </c>
    </row>
    <row r="1991" s="8" customFormat="true" ht="12" hidden="false" customHeight="false" outlineLevel="0" collapsed="false">
      <c r="A1991" s="1" t="n">
        <v>8308</v>
      </c>
      <c r="B1991" s="2" t="n">
        <v>9787214079237</v>
      </c>
      <c r="C1991" s="3" t="s">
        <v>2471</v>
      </c>
      <c r="D1991" s="29" t="s">
        <v>2450</v>
      </c>
      <c r="E1991" s="5" t="n">
        <v>35</v>
      </c>
      <c r="F1991" s="7" t="s">
        <v>2472</v>
      </c>
      <c r="G1991" s="7" t="s">
        <v>2</v>
      </c>
    </row>
    <row r="1992" s="8" customFormat="true" ht="12" hidden="false" customHeight="false" outlineLevel="0" collapsed="false">
      <c r="A1992" s="1" t="n">
        <v>8309</v>
      </c>
      <c r="B1992" s="2" t="n">
        <v>9787214090171</v>
      </c>
      <c r="C1992" s="18" t="s">
        <v>2473</v>
      </c>
      <c r="D1992" s="29" t="s">
        <v>2450</v>
      </c>
      <c r="E1992" s="20" t="n">
        <v>468</v>
      </c>
      <c r="F1992" s="21" t="n">
        <v>41365</v>
      </c>
      <c r="G1992" s="22" t="s">
        <v>2</v>
      </c>
    </row>
    <row r="1993" s="8" customFormat="true" ht="12" hidden="false" customHeight="false" outlineLevel="0" collapsed="false">
      <c r="A1993" s="1" t="n">
        <v>8449</v>
      </c>
      <c r="B1993" s="2" t="n">
        <v>9787214068446</v>
      </c>
      <c r="C1993" s="28" t="s">
        <v>2474</v>
      </c>
      <c r="D1993" s="29" t="s">
        <v>2450</v>
      </c>
      <c r="E1993" s="30" t="n">
        <v>33</v>
      </c>
      <c r="F1993" s="31" t="n">
        <v>40940</v>
      </c>
      <c r="G1993" s="32" t="s">
        <v>2</v>
      </c>
    </row>
    <row r="1994" s="8" customFormat="true" ht="12" hidden="false" customHeight="false" outlineLevel="0" collapsed="false">
      <c r="A1994" s="1" t="n">
        <v>8465</v>
      </c>
      <c r="B1994" s="2" t="n">
        <v>9787214080196</v>
      </c>
      <c r="C1994" s="28" t="s">
        <v>2475</v>
      </c>
      <c r="D1994" s="29" t="s">
        <v>2450</v>
      </c>
      <c r="E1994" s="30" t="n">
        <v>58</v>
      </c>
      <c r="F1994" s="31" t="n">
        <v>40909</v>
      </c>
      <c r="G1994" s="32" t="s">
        <v>2</v>
      </c>
    </row>
    <row r="1995" s="8" customFormat="true" ht="12" hidden="false" customHeight="false" outlineLevel="0" collapsed="false">
      <c r="A1995" s="1" t="n">
        <v>8506</v>
      </c>
      <c r="B1995" s="2" t="n">
        <v>9787539951492</v>
      </c>
      <c r="C1995" s="14" t="s">
        <v>2476</v>
      </c>
      <c r="D1995" s="29" t="s">
        <v>2477</v>
      </c>
      <c r="E1995" s="16" t="n">
        <v>29.9</v>
      </c>
      <c r="F1995" s="17" t="s">
        <v>485</v>
      </c>
      <c r="G1995" s="17" t="s">
        <v>2</v>
      </c>
    </row>
    <row r="1996" s="8" customFormat="true" ht="12" hidden="false" customHeight="false" outlineLevel="0" collapsed="false">
      <c r="A1996" s="1" t="n">
        <v>8507</v>
      </c>
      <c r="B1996" s="2" t="n">
        <v>9787539952581</v>
      </c>
      <c r="C1996" s="14" t="s">
        <v>2476</v>
      </c>
      <c r="D1996" s="29" t="s">
        <v>2477</v>
      </c>
      <c r="E1996" s="16" t="n">
        <v>39</v>
      </c>
      <c r="F1996" s="17" t="s">
        <v>485</v>
      </c>
      <c r="G1996" s="17" t="s">
        <v>2</v>
      </c>
    </row>
    <row r="1997" s="8" customFormat="true" ht="12" hidden="false" customHeight="false" outlineLevel="0" collapsed="false">
      <c r="A1997" s="1" t="n">
        <v>8513</v>
      </c>
      <c r="B1997" s="2" t="n">
        <v>9787539963655</v>
      </c>
      <c r="C1997" s="28" t="s">
        <v>2478</v>
      </c>
      <c r="D1997" s="29" t="s">
        <v>2477</v>
      </c>
      <c r="E1997" s="30" t="n">
        <v>35</v>
      </c>
      <c r="F1997" s="31" t="n">
        <v>41456</v>
      </c>
      <c r="G1997" s="32" t="s">
        <v>2</v>
      </c>
    </row>
    <row r="1998" s="8" customFormat="true" ht="12" hidden="false" customHeight="false" outlineLevel="0" collapsed="false">
      <c r="A1998" s="1" t="n">
        <v>8514</v>
      </c>
      <c r="B1998" s="2" t="n">
        <v>9787539958309</v>
      </c>
      <c r="C1998" s="28" t="s">
        <v>2479</v>
      </c>
      <c r="D1998" s="29" t="s">
        <v>2477</v>
      </c>
      <c r="E1998" s="30" t="n">
        <v>35</v>
      </c>
      <c r="F1998" s="31" t="n">
        <v>41456</v>
      </c>
      <c r="G1998" s="32" t="s">
        <v>2</v>
      </c>
    </row>
    <row r="1999" s="8" customFormat="true" ht="12" hidden="false" customHeight="false" outlineLevel="0" collapsed="false">
      <c r="A1999" s="1" t="n">
        <v>8515</v>
      </c>
      <c r="B1999" s="2" t="n">
        <v>9787539963730</v>
      </c>
      <c r="C1999" s="28" t="s">
        <v>2480</v>
      </c>
      <c r="D1999" s="29" t="s">
        <v>2477</v>
      </c>
      <c r="E1999" s="30" t="n">
        <v>36</v>
      </c>
      <c r="F1999" s="31" t="n">
        <v>41487</v>
      </c>
      <c r="G1999" s="32" t="s">
        <v>2</v>
      </c>
    </row>
    <row r="2000" s="8" customFormat="true" ht="12" hidden="false" customHeight="false" outlineLevel="0" collapsed="false">
      <c r="A2000" s="1" t="n">
        <v>8516</v>
      </c>
      <c r="B2000" s="2" t="n">
        <v>9787539949802</v>
      </c>
      <c r="C2000" s="28" t="s">
        <v>2481</v>
      </c>
      <c r="D2000" s="29" t="s">
        <v>2477</v>
      </c>
      <c r="E2000" s="30" t="n">
        <v>36</v>
      </c>
      <c r="F2000" s="31" t="n">
        <v>40940</v>
      </c>
      <c r="G2000" s="32" t="s">
        <v>2</v>
      </c>
    </row>
    <row r="2001" s="8" customFormat="true" ht="12" hidden="false" customHeight="false" outlineLevel="0" collapsed="false">
      <c r="A2001" s="1" t="n">
        <v>8564</v>
      </c>
      <c r="B2001" s="2" t="n">
        <v>9787210060574</v>
      </c>
      <c r="C2001" s="28" t="s">
        <v>2482</v>
      </c>
      <c r="D2001" s="29" t="s">
        <v>2483</v>
      </c>
      <c r="E2001" s="30" t="n">
        <v>28.5</v>
      </c>
      <c r="F2001" s="31" t="n">
        <v>41518</v>
      </c>
      <c r="G2001" s="32" t="s">
        <v>2</v>
      </c>
    </row>
    <row r="2002" s="8" customFormat="true" ht="12" hidden="false" customHeight="false" outlineLevel="0" collapsed="false">
      <c r="A2002" s="1" t="n">
        <v>8565</v>
      </c>
      <c r="B2002" s="2" t="n">
        <v>9787210060918</v>
      </c>
      <c r="C2002" s="28" t="s">
        <v>2484</v>
      </c>
      <c r="D2002" s="29" t="s">
        <v>2483</v>
      </c>
      <c r="E2002" s="30" t="n">
        <v>28</v>
      </c>
      <c r="F2002" s="31" t="n">
        <v>41518</v>
      </c>
      <c r="G2002" s="32" t="s">
        <v>2</v>
      </c>
    </row>
    <row r="2003" s="8" customFormat="true" ht="12" hidden="false" customHeight="false" outlineLevel="0" collapsed="false">
      <c r="A2003" s="1" t="n">
        <v>8566</v>
      </c>
      <c r="B2003" s="2" t="n">
        <v>9787210062226</v>
      </c>
      <c r="C2003" s="28" t="s">
        <v>2485</v>
      </c>
      <c r="D2003" s="29" t="s">
        <v>2483</v>
      </c>
      <c r="E2003" s="30" t="n">
        <v>36.8</v>
      </c>
      <c r="F2003" s="31" t="n">
        <v>41579</v>
      </c>
      <c r="G2003" s="32" t="s">
        <v>2</v>
      </c>
    </row>
    <row r="2004" s="8" customFormat="true" ht="12" hidden="false" customHeight="false" outlineLevel="0" collapsed="false">
      <c r="A2004" s="1" t="n">
        <v>8571</v>
      </c>
      <c r="B2004" s="2" t="n">
        <v>9787210060161</v>
      </c>
      <c r="C2004" s="35" t="s">
        <v>2486</v>
      </c>
      <c r="D2004" s="36" t="s">
        <v>2483</v>
      </c>
      <c r="E2004" s="37" t="n">
        <v>39.8</v>
      </c>
      <c r="F2004" s="38" t="n">
        <v>41487</v>
      </c>
      <c r="G2004" s="39" t="s">
        <v>2</v>
      </c>
    </row>
    <row r="2005" s="8" customFormat="true" ht="12" hidden="false" customHeight="false" outlineLevel="0" collapsed="false">
      <c r="A2005" s="1" t="n">
        <v>8576</v>
      </c>
      <c r="B2005" s="2" t="n">
        <v>9787504162847</v>
      </c>
      <c r="C2005" s="14" t="s">
        <v>2487</v>
      </c>
      <c r="D2005" s="27" t="s">
        <v>2488</v>
      </c>
      <c r="E2005" s="16" t="n">
        <v>36</v>
      </c>
      <c r="F2005" s="17" t="s">
        <v>288</v>
      </c>
      <c r="G2005" s="17" t="s">
        <v>2</v>
      </c>
    </row>
    <row r="2006" s="8" customFormat="true" ht="12" hidden="false" customHeight="false" outlineLevel="0" collapsed="false">
      <c r="A2006" s="1" t="n">
        <v>8577</v>
      </c>
      <c r="B2006" s="2" t="n">
        <v>9787504162861</v>
      </c>
      <c r="C2006" s="14" t="s">
        <v>257</v>
      </c>
      <c r="D2006" s="27" t="s">
        <v>2488</v>
      </c>
      <c r="E2006" s="16" t="n">
        <v>36</v>
      </c>
      <c r="F2006" s="17" t="s">
        <v>288</v>
      </c>
      <c r="G2006" s="17" t="s">
        <v>2</v>
      </c>
    </row>
    <row r="2007" s="8" customFormat="true" ht="12" hidden="false" customHeight="false" outlineLevel="0" collapsed="false">
      <c r="A2007" s="1" t="n">
        <v>8578</v>
      </c>
      <c r="B2007" s="2" t="n">
        <v>9787504162878</v>
      </c>
      <c r="C2007" s="14" t="s">
        <v>2489</v>
      </c>
      <c r="D2007" s="27" t="s">
        <v>2488</v>
      </c>
      <c r="E2007" s="16" t="n">
        <v>36</v>
      </c>
      <c r="F2007" s="17" t="s">
        <v>288</v>
      </c>
      <c r="G2007" s="17" t="s">
        <v>2</v>
      </c>
    </row>
    <row r="2008" s="8" customFormat="true" ht="12" hidden="false" customHeight="false" outlineLevel="0" collapsed="false">
      <c r="A2008" s="1" t="n">
        <v>8579</v>
      </c>
      <c r="B2008" s="2" t="n">
        <v>9787504162885</v>
      </c>
      <c r="C2008" s="14" t="s">
        <v>2490</v>
      </c>
      <c r="D2008" s="27" t="s">
        <v>2488</v>
      </c>
      <c r="E2008" s="16" t="n">
        <v>39</v>
      </c>
      <c r="F2008" s="17" t="s">
        <v>288</v>
      </c>
      <c r="G2008" s="17" t="s">
        <v>2</v>
      </c>
    </row>
    <row r="2009" s="8" customFormat="true" ht="12" hidden="false" customHeight="false" outlineLevel="0" collapsed="false">
      <c r="A2009" s="1" t="n">
        <v>8599</v>
      </c>
      <c r="B2009" s="2" t="n">
        <v>9787506564922</v>
      </c>
      <c r="C2009" s="3" t="s">
        <v>2491</v>
      </c>
      <c r="D2009" s="29" t="s">
        <v>2492</v>
      </c>
      <c r="E2009" s="5" t="n">
        <v>25</v>
      </c>
      <c r="F2009" s="6" t="n">
        <v>41244</v>
      </c>
      <c r="G2009" s="7" t="s">
        <v>2</v>
      </c>
    </row>
    <row r="2010" s="8" customFormat="true" ht="12" hidden="false" customHeight="false" outlineLevel="0" collapsed="false">
      <c r="A2010" s="1" t="n">
        <v>8620</v>
      </c>
      <c r="B2010" s="2" t="n">
        <v>9787515502519</v>
      </c>
      <c r="C2010" s="14" t="s">
        <v>2493</v>
      </c>
      <c r="D2010" s="15" t="s">
        <v>2494</v>
      </c>
      <c r="E2010" s="16" t="n">
        <v>29.8</v>
      </c>
      <c r="F2010" s="17" t="s">
        <v>299</v>
      </c>
      <c r="G2010" s="17" t="s">
        <v>2</v>
      </c>
    </row>
    <row r="2011" s="8" customFormat="true" ht="12" hidden="false" customHeight="false" outlineLevel="0" collapsed="false">
      <c r="A2011" s="1" t="n">
        <v>8621</v>
      </c>
      <c r="B2011" s="2" t="n">
        <v>9787802511774</v>
      </c>
      <c r="C2011" s="3" t="s">
        <v>2495</v>
      </c>
      <c r="D2011" s="15" t="s">
        <v>2494</v>
      </c>
      <c r="E2011" s="5" t="n">
        <v>75</v>
      </c>
      <c r="F2011" s="7" t="s">
        <v>2496</v>
      </c>
      <c r="G2011" s="7" t="s">
        <v>2</v>
      </c>
    </row>
    <row r="2012" s="8" customFormat="true" ht="12" hidden="false" customHeight="false" outlineLevel="0" collapsed="false">
      <c r="A2012" s="1" t="n">
        <v>8631</v>
      </c>
      <c r="B2012" s="2" t="n">
        <v>9787515504889</v>
      </c>
      <c r="C2012" s="28" t="s">
        <v>2497</v>
      </c>
      <c r="D2012" s="29" t="s">
        <v>2494</v>
      </c>
      <c r="E2012" s="30" t="n">
        <v>29.8</v>
      </c>
      <c r="F2012" s="31" t="n">
        <v>41122</v>
      </c>
      <c r="G2012" s="32" t="s">
        <v>2</v>
      </c>
    </row>
    <row r="2013" s="8" customFormat="true" ht="12" hidden="false" customHeight="false" outlineLevel="0" collapsed="false">
      <c r="A2013" s="1" t="n">
        <v>8632</v>
      </c>
      <c r="B2013" s="2" t="n">
        <v>9787515508740</v>
      </c>
      <c r="C2013" s="35" t="s">
        <v>2498</v>
      </c>
      <c r="D2013" s="36" t="s">
        <v>2494</v>
      </c>
      <c r="E2013" s="37" t="n">
        <v>36</v>
      </c>
      <c r="F2013" s="38" t="n">
        <v>41609</v>
      </c>
      <c r="G2013" s="39" t="s">
        <v>2</v>
      </c>
    </row>
    <row r="2014" s="8" customFormat="true" ht="12" hidden="false" customHeight="false" outlineLevel="0" collapsed="false">
      <c r="A2014" s="1" t="n">
        <v>8646</v>
      </c>
      <c r="B2014" s="2" t="n">
        <v>9787508277578</v>
      </c>
      <c r="C2014" s="14" t="s">
        <v>2499</v>
      </c>
      <c r="D2014" s="29" t="s">
        <v>2500</v>
      </c>
      <c r="E2014" s="16" t="n">
        <v>16</v>
      </c>
      <c r="F2014" s="17" t="s">
        <v>933</v>
      </c>
      <c r="G2014" s="17" t="s">
        <v>2</v>
      </c>
    </row>
    <row r="2015" s="8" customFormat="true" ht="12" hidden="false" customHeight="false" outlineLevel="0" collapsed="false">
      <c r="A2015" s="1" t="n">
        <v>8647</v>
      </c>
      <c r="B2015" s="2" t="n">
        <v>9787508281032</v>
      </c>
      <c r="C2015" s="14" t="s">
        <v>2501</v>
      </c>
      <c r="D2015" s="29" t="s">
        <v>2500</v>
      </c>
      <c r="E2015" s="16" t="n">
        <v>16</v>
      </c>
      <c r="F2015" s="17" t="s">
        <v>2055</v>
      </c>
      <c r="G2015" s="17" t="s">
        <v>2</v>
      </c>
    </row>
    <row r="2016" s="8" customFormat="true" ht="12" hidden="false" customHeight="false" outlineLevel="0" collapsed="false">
      <c r="A2016" s="1" t="n">
        <v>8648</v>
      </c>
      <c r="B2016" s="2" t="n">
        <v>9787508281865</v>
      </c>
      <c r="C2016" s="14" t="s">
        <v>2502</v>
      </c>
      <c r="D2016" s="29" t="s">
        <v>2500</v>
      </c>
      <c r="E2016" s="16" t="n">
        <v>20</v>
      </c>
      <c r="F2016" s="17" t="s">
        <v>1067</v>
      </c>
      <c r="G2016" s="17" t="s">
        <v>2</v>
      </c>
    </row>
    <row r="2017" s="8" customFormat="true" ht="12" hidden="false" customHeight="false" outlineLevel="0" collapsed="false">
      <c r="A2017" s="1" t="n">
        <v>8649</v>
      </c>
      <c r="B2017" s="2" t="n">
        <v>9787508286280</v>
      </c>
      <c r="C2017" s="14" t="s">
        <v>2503</v>
      </c>
      <c r="D2017" s="29" t="s">
        <v>2500</v>
      </c>
      <c r="E2017" s="16" t="n">
        <v>22</v>
      </c>
      <c r="F2017" s="17" t="s">
        <v>53</v>
      </c>
      <c r="G2017" s="17" t="s">
        <v>2</v>
      </c>
    </row>
    <row r="2018" s="8" customFormat="true" ht="12" hidden="false" customHeight="false" outlineLevel="0" collapsed="false">
      <c r="A2018" s="1" t="n">
        <v>8650</v>
      </c>
      <c r="B2018" s="2" t="n">
        <v>9787508249650</v>
      </c>
      <c r="C2018" s="14" t="s">
        <v>2504</v>
      </c>
      <c r="D2018" s="29" t="s">
        <v>2500</v>
      </c>
      <c r="E2018" s="16" t="n">
        <v>8</v>
      </c>
      <c r="F2018" s="17" t="s">
        <v>1830</v>
      </c>
      <c r="G2018" s="17" t="s">
        <v>2</v>
      </c>
    </row>
    <row r="2019" s="8" customFormat="true" ht="12" hidden="false" customHeight="false" outlineLevel="0" collapsed="false">
      <c r="A2019" s="1" t="n">
        <v>8651</v>
      </c>
      <c r="B2019" s="2" t="n">
        <v>9787508253909</v>
      </c>
      <c r="C2019" s="14" t="s">
        <v>2505</v>
      </c>
      <c r="D2019" s="29" t="s">
        <v>2500</v>
      </c>
      <c r="E2019" s="16" t="n">
        <v>17</v>
      </c>
      <c r="F2019" s="17" t="s">
        <v>2506</v>
      </c>
      <c r="G2019" s="17" t="s">
        <v>2</v>
      </c>
    </row>
    <row r="2020" s="8" customFormat="true" ht="12" hidden="false" customHeight="false" outlineLevel="0" collapsed="false">
      <c r="A2020" s="1" t="n">
        <v>8665</v>
      </c>
      <c r="B2020" s="2" t="n">
        <v>9787508279770</v>
      </c>
      <c r="C2020" s="3" t="s">
        <v>2507</v>
      </c>
      <c r="D2020" s="29" t="s">
        <v>2500</v>
      </c>
      <c r="E2020" s="5" t="n">
        <v>15</v>
      </c>
      <c r="F2020" s="6" t="n">
        <v>41456</v>
      </c>
      <c r="G2020" s="7" t="s">
        <v>2</v>
      </c>
    </row>
    <row r="2021" s="8" customFormat="true" ht="12" hidden="false" customHeight="false" outlineLevel="0" collapsed="false">
      <c r="A2021" s="1" t="n">
        <v>8690</v>
      </c>
      <c r="B2021" s="2" t="n">
        <v>9787807245087</v>
      </c>
      <c r="C2021" s="14" t="s">
        <v>2508</v>
      </c>
      <c r="D2021" s="29" t="s">
        <v>2509</v>
      </c>
      <c r="E2021" s="16" t="n">
        <v>39.8</v>
      </c>
      <c r="F2021" s="17" t="s">
        <v>258</v>
      </c>
      <c r="G2021" s="17" t="s">
        <v>2</v>
      </c>
    </row>
    <row r="2022" s="8" customFormat="true" ht="12" hidden="false" customHeight="false" outlineLevel="0" collapsed="false">
      <c r="A2022" s="1" t="n">
        <v>8691</v>
      </c>
      <c r="B2022" s="2" t="n">
        <v>9787807245476</v>
      </c>
      <c r="C2022" s="14" t="s">
        <v>2510</v>
      </c>
      <c r="D2022" s="29" t="s">
        <v>2509</v>
      </c>
      <c r="E2022" s="16" t="n">
        <v>48</v>
      </c>
      <c r="F2022" s="17" t="s">
        <v>2511</v>
      </c>
      <c r="G2022" s="17" t="s">
        <v>2</v>
      </c>
    </row>
    <row r="2023" s="8" customFormat="true" ht="12" hidden="false" customHeight="false" outlineLevel="0" collapsed="false">
      <c r="A2023" s="1" t="n">
        <v>8695</v>
      </c>
      <c r="B2023" s="2" t="n">
        <v>9787550208919</v>
      </c>
      <c r="C2023" s="28" t="s">
        <v>2512</v>
      </c>
      <c r="D2023" s="29" t="s">
        <v>2509</v>
      </c>
      <c r="E2023" s="30" t="n">
        <v>35</v>
      </c>
      <c r="F2023" s="31" t="n">
        <v>41122</v>
      </c>
      <c r="G2023" s="32" t="s">
        <v>2</v>
      </c>
    </row>
    <row r="2024" s="8" customFormat="true" ht="12" hidden="false" customHeight="false" outlineLevel="0" collapsed="false">
      <c r="A2024" s="1" t="n">
        <v>8696</v>
      </c>
      <c r="B2024" s="2" t="n">
        <v>9787550206939</v>
      </c>
      <c r="C2024" s="28" t="s">
        <v>2513</v>
      </c>
      <c r="D2024" s="29" t="s">
        <v>2509</v>
      </c>
      <c r="E2024" s="30" t="n">
        <v>49.8</v>
      </c>
      <c r="F2024" s="31" t="n">
        <v>41091</v>
      </c>
      <c r="G2024" s="32" t="s">
        <v>2</v>
      </c>
    </row>
    <row r="2025" s="8" customFormat="true" ht="12" hidden="false" customHeight="false" outlineLevel="0" collapsed="false">
      <c r="A2025" s="1" t="n">
        <v>8697</v>
      </c>
      <c r="B2025" s="2" t="n">
        <v>9787550205451</v>
      </c>
      <c r="C2025" s="28" t="s">
        <v>2514</v>
      </c>
      <c r="D2025" s="29" t="s">
        <v>2509</v>
      </c>
      <c r="E2025" s="30" t="n">
        <v>29.8</v>
      </c>
      <c r="F2025" s="31" t="n">
        <v>41000</v>
      </c>
      <c r="G2025" s="32" t="s">
        <v>2</v>
      </c>
    </row>
    <row r="2026" s="8" customFormat="true" ht="12" hidden="false" customHeight="false" outlineLevel="0" collapsed="false">
      <c r="A2026" s="1" t="n">
        <v>8698</v>
      </c>
      <c r="B2026" s="2" t="n">
        <v>9787550205529</v>
      </c>
      <c r="C2026" s="28" t="s">
        <v>2515</v>
      </c>
      <c r="D2026" s="29" t="s">
        <v>2509</v>
      </c>
      <c r="E2026" s="30" t="n">
        <v>32</v>
      </c>
      <c r="F2026" s="31" t="n">
        <v>40969</v>
      </c>
      <c r="G2026" s="32" t="s">
        <v>2</v>
      </c>
    </row>
    <row r="2027" s="8" customFormat="true" ht="12" hidden="false" customHeight="false" outlineLevel="0" collapsed="false">
      <c r="A2027" s="1" t="n">
        <v>8701</v>
      </c>
      <c r="B2027" s="2" t="n">
        <v>9787550205895</v>
      </c>
      <c r="C2027" s="34" t="s">
        <v>2516</v>
      </c>
      <c r="D2027" s="29" t="s">
        <v>2509</v>
      </c>
      <c r="E2027" s="30" t="n">
        <v>39.9</v>
      </c>
      <c r="F2027" s="31" t="n">
        <v>41000</v>
      </c>
      <c r="G2027" s="32" t="s">
        <v>2</v>
      </c>
    </row>
    <row r="2028" s="8" customFormat="true" ht="12" hidden="false" customHeight="false" outlineLevel="0" collapsed="false">
      <c r="A2028" s="1" t="n">
        <v>8702</v>
      </c>
      <c r="B2028" s="2" t="n">
        <v>9787550205635</v>
      </c>
      <c r="C2028" s="28" t="s">
        <v>2517</v>
      </c>
      <c r="D2028" s="29" t="s">
        <v>2509</v>
      </c>
      <c r="E2028" s="30" t="n">
        <v>39</v>
      </c>
      <c r="F2028" s="31" t="n">
        <v>40969</v>
      </c>
      <c r="G2028" s="32" t="s">
        <v>2</v>
      </c>
    </row>
    <row r="2029" s="8" customFormat="true" ht="12" hidden="false" customHeight="false" outlineLevel="0" collapsed="false">
      <c r="A2029" s="1" t="n">
        <v>8708</v>
      </c>
      <c r="B2029" s="2" t="n">
        <v>9787509622841</v>
      </c>
      <c r="C2029" s="14" t="s">
        <v>2518</v>
      </c>
      <c r="D2029" s="15" t="s">
        <v>2519</v>
      </c>
      <c r="E2029" s="16" t="n">
        <v>49.8</v>
      </c>
      <c r="F2029" s="17" t="s">
        <v>288</v>
      </c>
      <c r="G2029" s="17" t="s">
        <v>2</v>
      </c>
    </row>
    <row r="2030" s="8" customFormat="true" ht="12" hidden="false" customHeight="false" outlineLevel="0" collapsed="false">
      <c r="A2030" s="1" t="n">
        <v>8709</v>
      </c>
      <c r="B2030" s="2" t="n">
        <v>9787509616680</v>
      </c>
      <c r="C2030" s="14" t="s">
        <v>2520</v>
      </c>
      <c r="D2030" s="15" t="s">
        <v>2519</v>
      </c>
      <c r="E2030" s="16" t="n">
        <v>45</v>
      </c>
      <c r="F2030" s="17" t="s">
        <v>458</v>
      </c>
      <c r="G2030" s="17" t="s">
        <v>2</v>
      </c>
    </row>
    <row r="2031" s="8" customFormat="true" ht="12" hidden="false" customHeight="false" outlineLevel="0" collapsed="false">
      <c r="A2031" s="1" t="n">
        <v>8710</v>
      </c>
      <c r="B2031" s="2" t="n">
        <v>9787509618622</v>
      </c>
      <c r="C2031" s="14" t="s">
        <v>2521</v>
      </c>
      <c r="D2031" s="15" t="s">
        <v>2519</v>
      </c>
      <c r="E2031" s="16" t="n">
        <v>38</v>
      </c>
      <c r="F2031" s="17" t="s">
        <v>2522</v>
      </c>
      <c r="G2031" s="17" t="s">
        <v>2</v>
      </c>
    </row>
    <row r="2032" s="8" customFormat="true" ht="12" hidden="false" customHeight="false" outlineLevel="0" collapsed="false">
      <c r="A2032" s="1" t="n">
        <v>8711</v>
      </c>
      <c r="B2032" s="2" t="n">
        <v>9787509619711</v>
      </c>
      <c r="C2032" s="14" t="s">
        <v>2523</v>
      </c>
      <c r="D2032" s="15" t="s">
        <v>2519</v>
      </c>
      <c r="E2032" s="16" t="n">
        <v>39</v>
      </c>
      <c r="F2032" s="17" t="s">
        <v>237</v>
      </c>
      <c r="G2032" s="17" t="s">
        <v>2</v>
      </c>
    </row>
    <row r="2033" s="8" customFormat="true" ht="12" hidden="false" customHeight="false" outlineLevel="0" collapsed="false">
      <c r="A2033" s="1" t="n">
        <v>8712</v>
      </c>
      <c r="B2033" s="2" t="n">
        <v>9787509620083</v>
      </c>
      <c r="C2033" s="14" t="s">
        <v>2524</v>
      </c>
      <c r="D2033" s="15" t="s">
        <v>2519</v>
      </c>
      <c r="E2033" s="16" t="n">
        <v>28</v>
      </c>
      <c r="F2033" s="17" t="s">
        <v>35</v>
      </c>
      <c r="G2033" s="17" t="s">
        <v>2</v>
      </c>
    </row>
    <row r="2034" s="8" customFormat="true" ht="12" hidden="false" customHeight="false" outlineLevel="0" collapsed="false">
      <c r="A2034" s="1" t="n">
        <v>8713</v>
      </c>
      <c r="B2034" s="2" t="n">
        <v>9787509620380</v>
      </c>
      <c r="C2034" s="14" t="s">
        <v>2525</v>
      </c>
      <c r="D2034" s="15" t="s">
        <v>2519</v>
      </c>
      <c r="E2034" s="16" t="n">
        <v>38</v>
      </c>
      <c r="F2034" s="17" t="s">
        <v>1834</v>
      </c>
      <c r="G2034" s="17" t="s">
        <v>2</v>
      </c>
    </row>
    <row r="2035" s="8" customFormat="true" ht="12" hidden="false" customHeight="false" outlineLevel="0" collapsed="false">
      <c r="A2035" s="1" t="n">
        <v>8714</v>
      </c>
      <c r="B2035" s="2" t="n">
        <v>9787509622643</v>
      </c>
      <c r="C2035" s="14" t="s">
        <v>2526</v>
      </c>
      <c r="D2035" s="15" t="s">
        <v>2519</v>
      </c>
      <c r="E2035" s="16" t="n">
        <v>45</v>
      </c>
      <c r="F2035" s="17" t="s">
        <v>2527</v>
      </c>
      <c r="G2035" s="17" t="s">
        <v>2</v>
      </c>
    </row>
    <row r="2036" s="8" customFormat="true" ht="12" hidden="false" customHeight="false" outlineLevel="0" collapsed="false">
      <c r="A2036" s="1" t="n">
        <v>8715</v>
      </c>
      <c r="B2036" s="2" t="n">
        <v>9787509625187</v>
      </c>
      <c r="C2036" s="3" t="s">
        <v>2528</v>
      </c>
      <c r="D2036" s="15" t="s">
        <v>2519</v>
      </c>
      <c r="E2036" s="5" t="n">
        <v>39</v>
      </c>
      <c r="F2036" s="7" t="s">
        <v>126</v>
      </c>
      <c r="G2036" s="7" t="s">
        <v>2</v>
      </c>
    </row>
    <row r="2037" s="8" customFormat="true" ht="12" hidden="false" customHeight="false" outlineLevel="0" collapsed="false">
      <c r="A2037" s="1" t="n">
        <v>8716</v>
      </c>
      <c r="B2037" s="2" t="n">
        <v>9787509626139</v>
      </c>
      <c r="C2037" s="14" t="s">
        <v>2529</v>
      </c>
      <c r="D2037" s="15" t="s">
        <v>2519</v>
      </c>
      <c r="E2037" s="16" t="n">
        <v>150</v>
      </c>
      <c r="F2037" s="17" t="s">
        <v>1764</v>
      </c>
      <c r="G2037" s="17" t="s">
        <v>2</v>
      </c>
    </row>
    <row r="2038" s="8" customFormat="true" ht="12" hidden="false" customHeight="false" outlineLevel="0" collapsed="false">
      <c r="A2038" s="1" t="n">
        <v>8717</v>
      </c>
      <c r="B2038" s="2" t="n">
        <v>9787509622032</v>
      </c>
      <c r="C2038" s="9" t="s">
        <v>2530</v>
      </c>
      <c r="D2038" s="15" t="s">
        <v>2519</v>
      </c>
      <c r="E2038" s="11" t="n">
        <v>45</v>
      </c>
      <c r="F2038" s="12" t="n">
        <v>41244</v>
      </c>
      <c r="G2038" s="13" t="s">
        <v>2</v>
      </c>
    </row>
    <row r="2039" s="8" customFormat="true" ht="12" hidden="false" customHeight="false" outlineLevel="0" collapsed="false">
      <c r="A2039" s="1" t="n">
        <v>8718</v>
      </c>
      <c r="B2039" s="2" t="n">
        <v>9787509604809</v>
      </c>
      <c r="C2039" s="3" t="s">
        <v>2531</v>
      </c>
      <c r="D2039" s="15" t="s">
        <v>2519</v>
      </c>
      <c r="E2039" s="5" t="n">
        <v>39.8</v>
      </c>
      <c r="F2039" s="7" t="s">
        <v>2532</v>
      </c>
      <c r="G2039" s="7" t="s">
        <v>2</v>
      </c>
    </row>
    <row r="2040" s="8" customFormat="true" ht="12" hidden="false" customHeight="false" outlineLevel="0" collapsed="false">
      <c r="A2040" s="1" t="n">
        <v>8725</v>
      </c>
      <c r="B2040" s="2" t="n">
        <v>9787509619070</v>
      </c>
      <c r="C2040" s="28" t="s">
        <v>2533</v>
      </c>
      <c r="D2040" s="29" t="s">
        <v>2519</v>
      </c>
      <c r="E2040" s="30" t="n">
        <v>98</v>
      </c>
      <c r="F2040" s="31" t="n">
        <v>41061</v>
      </c>
      <c r="G2040" s="32" t="s">
        <v>2</v>
      </c>
    </row>
    <row r="2041" s="8" customFormat="true" ht="12" hidden="false" customHeight="false" outlineLevel="0" collapsed="false">
      <c r="A2041" s="1" t="n">
        <v>8726</v>
      </c>
      <c r="B2041" s="2" t="n">
        <v>9787509616468</v>
      </c>
      <c r="C2041" s="14" t="s">
        <v>2534</v>
      </c>
      <c r="D2041" s="15" t="s">
        <v>2519</v>
      </c>
      <c r="E2041" s="16" t="n">
        <v>56</v>
      </c>
      <c r="F2041" s="17" t="s">
        <v>90</v>
      </c>
      <c r="G2041" s="17" t="s">
        <v>2</v>
      </c>
    </row>
    <row r="2042" s="8" customFormat="true" ht="12" hidden="false" customHeight="false" outlineLevel="0" collapsed="false">
      <c r="A2042" s="1" t="n">
        <v>8727</v>
      </c>
      <c r="B2042" s="2" t="n">
        <v>9787509618974</v>
      </c>
      <c r="C2042" s="14" t="s">
        <v>2535</v>
      </c>
      <c r="D2042" s="15" t="s">
        <v>2519</v>
      </c>
      <c r="E2042" s="16" t="n">
        <v>60</v>
      </c>
      <c r="F2042" s="17" t="s">
        <v>485</v>
      </c>
      <c r="G2042" s="17" t="s">
        <v>2</v>
      </c>
    </row>
    <row r="2043" s="8" customFormat="true" ht="12" hidden="false" customHeight="false" outlineLevel="0" collapsed="false">
      <c r="A2043" s="1" t="n">
        <v>8728</v>
      </c>
      <c r="B2043" s="2" t="n">
        <v>9787509620571</v>
      </c>
      <c r="C2043" s="14" t="s">
        <v>2536</v>
      </c>
      <c r="D2043" s="15" t="s">
        <v>2519</v>
      </c>
      <c r="E2043" s="16" t="n">
        <v>150</v>
      </c>
      <c r="F2043" s="17" t="s">
        <v>1213</v>
      </c>
      <c r="G2043" s="17" t="s">
        <v>2</v>
      </c>
    </row>
    <row r="2044" s="8" customFormat="true" ht="12" hidden="false" customHeight="false" outlineLevel="0" collapsed="false">
      <c r="A2044" s="1" t="n">
        <v>8729</v>
      </c>
      <c r="B2044" s="2" t="n">
        <v>9787509621028</v>
      </c>
      <c r="C2044" s="24" t="s">
        <v>2537</v>
      </c>
      <c r="D2044" s="15" t="s">
        <v>2519</v>
      </c>
      <c r="E2044" s="16" t="n">
        <v>150</v>
      </c>
      <c r="F2044" s="17" t="s">
        <v>1218</v>
      </c>
      <c r="G2044" s="17" t="s">
        <v>2</v>
      </c>
    </row>
    <row r="2045" s="8" customFormat="true" ht="12" hidden="false" customHeight="false" outlineLevel="0" collapsed="false">
      <c r="A2045" s="1" t="n">
        <v>8730</v>
      </c>
      <c r="B2045" s="2" t="n">
        <v>9787509623596</v>
      </c>
      <c r="C2045" s="14" t="s">
        <v>2538</v>
      </c>
      <c r="D2045" s="15" t="s">
        <v>2519</v>
      </c>
      <c r="E2045" s="16" t="n">
        <v>198</v>
      </c>
      <c r="F2045" s="17" t="s">
        <v>288</v>
      </c>
      <c r="G2045" s="17" t="s">
        <v>2</v>
      </c>
    </row>
    <row r="2046" s="8" customFormat="true" ht="12" hidden="false" customHeight="false" outlineLevel="0" collapsed="false">
      <c r="A2046" s="1" t="n">
        <v>8738</v>
      </c>
      <c r="B2046" s="2" t="n">
        <v>9787505897861</v>
      </c>
      <c r="C2046" s="14" t="s">
        <v>2539</v>
      </c>
      <c r="D2046" s="15" t="s">
        <v>2540</v>
      </c>
      <c r="E2046" s="16" t="n">
        <v>35</v>
      </c>
      <c r="F2046" s="17" t="s">
        <v>207</v>
      </c>
      <c r="G2046" s="17" t="s">
        <v>2</v>
      </c>
    </row>
    <row r="2047" s="8" customFormat="true" ht="12" hidden="false" customHeight="false" outlineLevel="0" collapsed="false">
      <c r="A2047" s="1" t="n">
        <v>8739</v>
      </c>
      <c r="B2047" s="2" t="n">
        <v>9787514130485</v>
      </c>
      <c r="C2047" s="14" t="s">
        <v>2541</v>
      </c>
      <c r="D2047" s="15" t="s">
        <v>2540</v>
      </c>
      <c r="E2047" s="16" t="n">
        <v>36</v>
      </c>
      <c r="F2047" s="17" t="s">
        <v>1741</v>
      </c>
      <c r="G2047" s="17" t="s">
        <v>2</v>
      </c>
    </row>
    <row r="2048" s="8" customFormat="true" ht="12" hidden="false" customHeight="false" outlineLevel="0" collapsed="false">
      <c r="A2048" s="1" t="n">
        <v>8740</v>
      </c>
      <c r="B2048" s="2" t="n">
        <v>9787514138399</v>
      </c>
      <c r="C2048" s="14" t="s">
        <v>2542</v>
      </c>
      <c r="D2048" s="15" t="s">
        <v>2540</v>
      </c>
      <c r="E2048" s="16" t="n">
        <v>128</v>
      </c>
      <c r="F2048" s="17" t="s">
        <v>2543</v>
      </c>
      <c r="G2048" s="17" t="s">
        <v>2</v>
      </c>
    </row>
    <row r="2049" s="8" customFormat="true" ht="12" hidden="false" customHeight="false" outlineLevel="0" collapsed="false">
      <c r="A2049" s="1" t="n">
        <v>8741</v>
      </c>
      <c r="B2049" s="2" t="n">
        <v>9787505874558</v>
      </c>
      <c r="C2049" s="14" t="s">
        <v>2544</v>
      </c>
      <c r="D2049" s="15" t="s">
        <v>2540</v>
      </c>
      <c r="E2049" s="16" t="n">
        <v>14.8</v>
      </c>
      <c r="F2049" s="17" t="s">
        <v>64</v>
      </c>
      <c r="G2049" s="17" t="s">
        <v>2</v>
      </c>
    </row>
    <row r="2050" s="8" customFormat="true" ht="12" hidden="false" customHeight="false" outlineLevel="0" collapsed="false">
      <c r="A2050" s="1" t="n">
        <v>8742</v>
      </c>
      <c r="B2050" s="2" t="n">
        <v>9787505893948</v>
      </c>
      <c r="C2050" s="14" t="s">
        <v>2545</v>
      </c>
      <c r="D2050" s="15" t="s">
        <v>2540</v>
      </c>
      <c r="E2050" s="16" t="n">
        <v>48</v>
      </c>
      <c r="F2050" s="17" t="s">
        <v>2546</v>
      </c>
      <c r="G2050" s="17" t="s">
        <v>2</v>
      </c>
    </row>
    <row r="2051" s="8" customFormat="true" ht="12" hidden="false" customHeight="false" outlineLevel="0" collapsed="false">
      <c r="A2051" s="1" t="n">
        <v>8743</v>
      </c>
      <c r="B2051" s="2" t="n">
        <v>9787505894006</v>
      </c>
      <c r="C2051" s="14" t="s">
        <v>18</v>
      </c>
      <c r="D2051" s="15" t="s">
        <v>2540</v>
      </c>
      <c r="E2051" s="16" t="n">
        <v>25.9</v>
      </c>
      <c r="F2051" s="17" t="s">
        <v>2547</v>
      </c>
      <c r="G2051" s="17" t="s">
        <v>2</v>
      </c>
    </row>
    <row r="2052" s="8" customFormat="true" ht="12" hidden="false" customHeight="false" outlineLevel="0" collapsed="false">
      <c r="A2052" s="1" t="n">
        <v>8744</v>
      </c>
      <c r="B2052" s="2" t="n">
        <v>9787505896116</v>
      </c>
      <c r="C2052" s="14" t="s">
        <v>2548</v>
      </c>
      <c r="D2052" s="15" t="s">
        <v>2540</v>
      </c>
      <c r="E2052" s="16" t="n">
        <v>30</v>
      </c>
      <c r="F2052" s="17" t="s">
        <v>1153</v>
      </c>
      <c r="G2052" s="17" t="s">
        <v>2</v>
      </c>
    </row>
    <row r="2053" s="8" customFormat="true" ht="12" hidden="false" customHeight="false" outlineLevel="0" collapsed="false">
      <c r="A2053" s="1" t="n">
        <v>8745</v>
      </c>
      <c r="B2053" s="2" t="n">
        <v>9787514111347</v>
      </c>
      <c r="C2053" s="14" t="s">
        <v>2549</v>
      </c>
      <c r="D2053" s="15" t="s">
        <v>2540</v>
      </c>
      <c r="E2053" s="16" t="n">
        <v>17</v>
      </c>
      <c r="F2053" s="17" t="s">
        <v>211</v>
      </c>
      <c r="G2053" s="17" t="s">
        <v>2</v>
      </c>
    </row>
    <row r="2054" s="8" customFormat="true" ht="12" hidden="false" customHeight="false" outlineLevel="0" collapsed="false">
      <c r="A2054" s="1" t="n">
        <v>8746</v>
      </c>
      <c r="B2054" s="2" t="n">
        <v>9787514112467</v>
      </c>
      <c r="C2054" s="3" t="s">
        <v>2550</v>
      </c>
      <c r="D2054" s="4" t="s">
        <v>2540</v>
      </c>
      <c r="E2054" s="5" t="n">
        <v>50</v>
      </c>
      <c r="F2054" s="7" t="s">
        <v>2551</v>
      </c>
      <c r="G2054" s="7" t="s">
        <v>2</v>
      </c>
    </row>
    <row r="2055" s="8" customFormat="true" ht="12" hidden="false" customHeight="false" outlineLevel="0" collapsed="false">
      <c r="A2055" s="1" t="n">
        <v>8747</v>
      </c>
      <c r="B2055" s="2" t="n">
        <v>9787514114577</v>
      </c>
      <c r="C2055" s="14" t="s">
        <v>2552</v>
      </c>
      <c r="D2055" s="15" t="s">
        <v>2540</v>
      </c>
      <c r="E2055" s="16" t="n">
        <v>55</v>
      </c>
      <c r="F2055" s="17" t="s">
        <v>1716</v>
      </c>
      <c r="G2055" s="17" t="s">
        <v>2</v>
      </c>
    </row>
    <row r="2056" s="8" customFormat="true" ht="12" hidden="false" customHeight="false" outlineLevel="0" collapsed="false">
      <c r="A2056" s="1" t="n">
        <v>8748</v>
      </c>
      <c r="B2056" s="2" t="n">
        <v>9787514118636</v>
      </c>
      <c r="C2056" s="14" t="s">
        <v>2553</v>
      </c>
      <c r="D2056" s="15" t="s">
        <v>2540</v>
      </c>
      <c r="E2056" s="16" t="n">
        <v>38</v>
      </c>
      <c r="F2056" s="17" t="s">
        <v>2554</v>
      </c>
      <c r="G2056" s="17" t="s">
        <v>2</v>
      </c>
    </row>
    <row r="2057" s="8" customFormat="true" ht="12" hidden="false" customHeight="false" outlineLevel="0" collapsed="false">
      <c r="A2057" s="1" t="n">
        <v>8749</v>
      </c>
      <c r="B2057" s="2" t="n">
        <v>9787514119954</v>
      </c>
      <c r="C2057" s="14" t="s">
        <v>2555</v>
      </c>
      <c r="D2057" s="15" t="s">
        <v>2540</v>
      </c>
      <c r="E2057" s="16" t="n">
        <v>25</v>
      </c>
      <c r="F2057" s="17" t="s">
        <v>2556</v>
      </c>
      <c r="G2057" s="17" t="s">
        <v>2</v>
      </c>
    </row>
    <row r="2058" s="8" customFormat="true" ht="12" hidden="false" customHeight="false" outlineLevel="0" collapsed="false">
      <c r="A2058" s="1" t="n">
        <v>8750</v>
      </c>
      <c r="B2058" s="2" t="n">
        <v>9787514123159</v>
      </c>
      <c r="C2058" s="14" t="s">
        <v>2557</v>
      </c>
      <c r="D2058" s="15" t="s">
        <v>2540</v>
      </c>
      <c r="E2058" s="16" t="n">
        <v>119</v>
      </c>
      <c r="F2058" s="17" t="s">
        <v>1853</v>
      </c>
      <c r="G2058" s="17" t="s">
        <v>2</v>
      </c>
    </row>
    <row r="2059" s="8" customFormat="true" ht="12" hidden="false" customHeight="false" outlineLevel="0" collapsed="false">
      <c r="A2059" s="1" t="n">
        <v>8751</v>
      </c>
      <c r="B2059" s="2" t="n">
        <v>9787514123968</v>
      </c>
      <c r="C2059" s="14" t="s">
        <v>2558</v>
      </c>
      <c r="D2059" s="15" t="s">
        <v>2540</v>
      </c>
      <c r="E2059" s="16" t="n">
        <v>18</v>
      </c>
      <c r="F2059" s="17" t="s">
        <v>1767</v>
      </c>
      <c r="G2059" s="17" t="s">
        <v>2</v>
      </c>
    </row>
    <row r="2060" s="8" customFormat="true" ht="12" hidden="false" customHeight="false" outlineLevel="0" collapsed="false">
      <c r="A2060" s="1" t="n">
        <v>8752</v>
      </c>
      <c r="B2060" s="2" t="n">
        <v>9787514124132</v>
      </c>
      <c r="C2060" s="14" t="s">
        <v>2559</v>
      </c>
      <c r="D2060" s="15" t="s">
        <v>2540</v>
      </c>
      <c r="E2060" s="16" t="n">
        <v>42</v>
      </c>
      <c r="F2060" s="17" t="s">
        <v>68</v>
      </c>
      <c r="G2060" s="17" t="s">
        <v>2</v>
      </c>
    </row>
    <row r="2061" s="8" customFormat="true" ht="12" hidden="false" customHeight="false" outlineLevel="0" collapsed="false">
      <c r="A2061" s="1" t="n">
        <v>8753</v>
      </c>
      <c r="B2061" s="2" t="n">
        <v>9787514124323</v>
      </c>
      <c r="C2061" s="14" t="s">
        <v>2560</v>
      </c>
      <c r="D2061" s="15" t="s">
        <v>2540</v>
      </c>
      <c r="E2061" s="16" t="n">
        <v>56</v>
      </c>
      <c r="F2061" s="17" t="s">
        <v>1695</v>
      </c>
      <c r="G2061" s="17" t="s">
        <v>2</v>
      </c>
    </row>
    <row r="2062" s="8" customFormat="true" ht="12" hidden="false" customHeight="false" outlineLevel="0" collapsed="false">
      <c r="A2062" s="1" t="n">
        <v>8754</v>
      </c>
      <c r="B2062" s="2" t="n">
        <v>9787514125498</v>
      </c>
      <c r="C2062" s="14" t="s">
        <v>2561</v>
      </c>
      <c r="D2062" s="15" t="s">
        <v>2540</v>
      </c>
      <c r="E2062" s="16" t="n">
        <v>36</v>
      </c>
      <c r="F2062" s="17" t="s">
        <v>68</v>
      </c>
      <c r="G2062" s="17" t="s">
        <v>2</v>
      </c>
    </row>
    <row r="2063" s="8" customFormat="true" ht="12" hidden="false" customHeight="false" outlineLevel="0" collapsed="false">
      <c r="A2063" s="1" t="n">
        <v>8755</v>
      </c>
      <c r="B2063" s="2" t="n">
        <v>9787514126396</v>
      </c>
      <c r="C2063" s="14" t="s">
        <v>2562</v>
      </c>
      <c r="D2063" s="15" t="s">
        <v>2540</v>
      </c>
      <c r="E2063" s="16" t="n">
        <v>38.8</v>
      </c>
      <c r="F2063" s="17" t="s">
        <v>2563</v>
      </c>
      <c r="G2063" s="17" t="s">
        <v>2</v>
      </c>
    </row>
    <row r="2064" s="8" customFormat="true" ht="12" hidden="false" customHeight="false" outlineLevel="0" collapsed="false">
      <c r="A2064" s="1" t="n">
        <v>8756</v>
      </c>
      <c r="B2064" s="2" t="n">
        <v>9787514126464</v>
      </c>
      <c r="C2064" s="14" t="s">
        <v>2564</v>
      </c>
      <c r="D2064" s="15" t="s">
        <v>2540</v>
      </c>
      <c r="E2064" s="16" t="n">
        <v>38</v>
      </c>
      <c r="F2064" s="17" t="s">
        <v>68</v>
      </c>
      <c r="G2064" s="17" t="s">
        <v>2</v>
      </c>
    </row>
    <row r="2065" s="8" customFormat="true" ht="12" hidden="false" customHeight="false" outlineLevel="0" collapsed="false">
      <c r="A2065" s="1" t="n">
        <v>8757</v>
      </c>
      <c r="B2065" s="2" t="n">
        <v>9787514127515</v>
      </c>
      <c r="C2065" s="14" t="s">
        <v>2565</v>
      </c>
      <c r="D2065" s="15" t="s">
        <v>2540</v>
      </c>
      <c r="E2065" s="16" t="n">
        <v>25</v>
      </c>
      <c r="F2065" s="17" t="s">
        <v>2563</v>
      </c>
      <c r="G2065" s="17" t="s">
        <v>2</v>
      </c>
    </row>
    <row r="2066" s="8" customFormat="true" ht="12" hidden="false" customHeight="false" outlineLevel="0" collapsed="false">
      <c r="A2066" s="1" t="n">
        <v>8758</v>
      </c>
      <c r="B2066" s="2" t="n">
        <v>9787514128482</v>
      </c>
      <c r="C2066" s="14" t="s">
        <v>2566</v>
      </c>
      <c r="D2066" s="15" t="s">
        <v>2540</v>
      </c>
      <c r="E2066" s="16" t="n">
        <v>37</v>
      </c>
      <c r="F2066" s="17" t="s">
        <v>2567</v>
      </c>
      <c r="G2066" s="17" t="s">
        <v>2</v>
      </c>
    </row>
    <row r="2067" s="8" customFormat="true" ht="12" hidden="false" customHeight="false" outlineLevel="0" collapsed="false">
      <c r="A2067" s="1" t="n">
        <v>8759</v>
      </c>
      <c r="B2067" s="2" t="n">
        <v>9787514128529</v>
      </c>
      <c r="C2067" s="14" t="s">
        <v>2568</v>
      </c>
      <c r="D2067" s="15" t="s">
        <v>2540</v>
      </c>
      <c r="E2067" s="16" t="n">
        <v>25</v>
      </c>
      <c r="F2067" s="17" t="s">
        <v>1699</v>
      </c>
      <c r="G2067" s="17" t="s">
        <v>2</v>
      </c>
    </row>
    <row r="2068" s="8" customFormat="true" ht="12" hidden="false" customHeight="false" outlineLevel="0" collapsed="false">
      <c r="A2068" s="1" t="n">
        <v>8760</v>
      </c>
      <c r="B2068" s="2" t="n">
        <v>9787514128611</v>
      </c>
      <c r="C2068" s="14" t="s">
        <v>2569</v>
      </c>
      <c r="D2068" s="15" t="s">
        <v>2540</v>
      </c>
      <c r="E2068" s="16" t="n">
        <v>28</v>
      </c>
      <c r="F2068" s="17" t="s">
        <v>68</v>
      </c>
      <c r="G2068" s="17" t="s">
        <v>2</v>
      </c>
    </row>
    <row r="2069" s="8" customFormat="true" ht="12" hidden="false" customHeight="false" outlineLevel="0" collapsed="false">
      <c r="A2069" s="1" t="n">
        <v>8761</v>
      </c>
      <c r="B2069" s="2" t="n">
        <v>9787514128628</v>
      </c>
      <c r="C2069" s="14" t="s">
        <v>2570</v>
      </c>
      <c r="D2069" s="15" t="s">
        <v>2540</v>
      </c>
      <c r="E2069" s="16" t="n">
        <v>39</v>
      </c>
      <c r="F2069" s="17" t="s">
        <v>2567</v>
      </c>
      <c r="G2069" s="17" t="s">
        <v>2</v>
      </c>
    </row>
    <row r="2070" s="8" customFormat="true" ht="12" hidden="false" customHeight="false" outlineLevel="0" collapsed="false">
      <c r="A2070" s="1" t="n">
        <v>8762</v>
      </c>
      <c r="B2070" s="2" t="n">
        <v>9787514128673</v>
      </c>
      <c r="C2070" s="14" t="s">
        <v>1147</v>
      </c>
      <c r="D2070" s="15" t="s">
        <v>2540</v>
      </c>
      <c r="E2070" s="16" t="n">
        <v>30</v>
      </c>
      <c r="F2070" s="17" t="s">
        <v>2571</v>
      </c>
      <c r="G2070" s="17" t="s">
        <v>2</v>
      </c>
    </row>
    <row r="2071" s="8" customFormat="true" ht="12" hidden="false" customHeight="false" outlineLevel="0" collapsed="false">
      <c r="A2071" s="1" t="n">
        <v>8763</v>
      </c>
      <c r="B2071" s="2" t="n">
        <v>9787514129052</v>
      </c>
      <c r="C2071" s="14" t="s">
        <v>2572</v>
      </c>
      <c r="D2071" s="15" t="s">
        <v>2540</v>
      </c>
      <c r="E2071" s="16" t="n">
        <v>39</v>
      </c>
      <c r="F2071" s="17" t="s">
        <v>2573</v>
      </c>
      <c r="G2071" s="17" t="s">
        <v>2</v>
      </c>
    </row>
    <row r="2072" s="8" customFormat="true" ht="12" hidden="false" customHeight="false" outlineLevel="0" collapsed="false">
      <c r="A2072" s="1" t="n">
        <v>8764</v>
      </c>
      <c r="B2072" s="2" t="n">
        <v>9787514130027</v>
      </c>
      <c r="C2072" s="14" t="s">
        <v>2574</v>
      </c>
      <c r="D2072" s="15" t="s">
        <v>2540</v>
      </c>
      <c r="E2072" s="16" t="n">
        <v>30</v>
      </c>
      <c r="F2072" s="17" t="s">
        <v>2547</v>
      </c>
      <c r="G2072" s="17" t="s">
        <v>2</v>
      </c>
    </row>
    <row r="2073" s="8" customFormat="true" ht="12" hidden="false" customHeight="false" outlineLevel="0" collapsed="false">
      <c r="A2073" s="1" t="n">
        <v>8765</v>
      </c>
      <c r="B2073" s="2" t="n">
        <v>9787514130928</v>
      </c>
      <c r="C2073" s="14" t="s">
        <v>2575</v>
      </c>
      <c r="D2073" s="15" t="s">
        <v>2540</v>
      </c>
      <c r="E2073" s="16" t="n">
        <v>40</v>
      </c>
      <c r="F2073" s="17" t="s">
        <v>2576</v>
      </c>
      <c r="G2073" s="17" t="s">
        <v>2</v>
      </c>
    </row>
    <row r="2074" s="8" customFormat="true" ht="12" hidden="false" customHeight="false" outlineLevel="0" collapsed="false">
      <c r="A2074" s="1" t="n">
        <v>8766</v>
      </c>
      <c r="B2074" s="2" t="n">
        <v>9787514131192</v>
      </c>
      <c r="C2074" s="14" t="s">
        <v>2577</v>
      </c>
      <c r="D2074" s="15" t="s">
        <v>2540</v>
      </c>
      <c r="E2074" s="16" t="n">
        <v>38</v>
      </c>
      <c r="F2074" s="17" t="s">
        <v>1672</v>
      </c>
      <c r="G2074" s="17" t="s">
        <v>2</v>
      </c>
    </row>
    <row r="2075" s="8" customFormat="true" ht="12" hidden="false" customHeight="false" outlineLevel="0" collapsed="false">
      <c r="A2075" s="1" t="n">
        <v>8767</v>
      </c>
      <c r="B2075" s="2" t="n">
        <v>9787514132694</v>
      </c>
      <c r="C2075" s="14" t="s">
        <v>176</v>
      </c>
      <c r="D2075" s="15" t="s">
        <v>2540</v>
      </c>
      <c r="E2075" s="16" t="n">
        <v>45</v>
      </c>
      <c r="F2075" s="17" t="s">
        <v>2578</v>
      </c>
      <c r="G2075" s="17" t="s">
        <v>2</v>
      </c>
    </row>
    <row r="2076" s="8" customFormat="true" ht="12" hidden="false" customHeight="false" outlineLevel="0" collapsed="false">
      <c r="A2076" s="1" t="n">
        <v>8768</v>
      </c>
      <c r="B2076" s="2" t="n">
        <v>9787514134162</v>
      </c>
      <c r="C2076" s="14" t="s">
        <v>2579</v>
      </c>
      <c r="D2076" s="15" t="s">
        <v>2540</v>
      </c>
      <c r="E2076" s="16" t="n">
        <v>68</v>
      </c>
      <c r="F2076" s="17" t="s">
        <v>2580</v>
      </c>
      <c r="G2076" s="17" t="s">
        <v>2</v>
      </c>
    </row>
    <row r="2077" s="8" customFormat="true" ht="12" hidden="false" customHeight="false" outlineLevel="0" collapsed="false">
      <c r="A2077" s="1" t="n">
        <v>8769</v>
      </c>
      <c r="B2077" s="2" t="n">
        <v>9787514134513</v>
      </c>
      <c r="C2077" s="14" t="s">
        <v>2581</v>
      </c>
      <c r="D2077" s="15" t="s">
        <v>2540</v>
      </c>
      <c r="E2077" s="16" t="n">
        <v>59</v>
      </c>
      <c r="F2077" s="17" t="s">
        <v>327</v>
      </c>
      <c r="G2077" s="17" t="s">
        <v>2</v>
      </c>
    </row>
    <row r="2078" s="8" customFormat="true" ht="12" hidden="false" customHeight="false" outlineLevel="0" collapsed="false">
      <c r="A2078" s="1" t="n">
        <v>8770</v>
      </c>
      <c r="B2078" s="2" t="n">
        <v>9787514134537</v>
      </c>
      <c r="C2078" s="14" t="s">
        <v>2582</v>
      </c>
      <c r="D2078" s="15" t="s">
        <v>2540</v>
      </c>
      <c r="E2078" s="16" t="n">
        <v>25</v>
      </c>
      <c r="F2078" s="17" t="s">
        <v>140</v>
      </c>
      <c r="G2078" s="17" t="s">
        <v>2</v>
      </c>
    </row>
    <row r="2079" s="8" customFormat="true" ht="12" hidden="false" customHeight="false" outlineLevel="0" collapsed="false">
      <c r="A2079" s="1" t="n">
        <v>8771</v>
      </c>
      <c r="B2079" s="2" t="n">
        <v>9787514138221</v>
      </c>
      <c r="C2079" s="14" t="s">
        <v>2583</v>
      </c>
      <c r="D2079" s="15" t="s">
        <v>2540</v>
      </c>
      <c r="E2079" s="16" t="n">
        <v>49.8</v>
      </c>
      <c r="F2079" s="17" t="s">
        <v>1177</v>
      </c>
      <c r="G2079" s="17" t="s">
        <v>2</v>
      </c>
    </row>
    <row r="2080" s="8" customFormat="true" ht="12" hidden="false" customHeight="false" outlineLevel="0" collapsed="false">
      <c r="A2080" s="1" t="n">
        <v>8772</v>
      </c>
      <c r="B2080" s="2" t="n">
        <v>9787514140309</v>
      </c>
      <c r="C2080" s="14" t="s">
        <v>2584</v>
      </c>
      <c r="D2080" s="15" t="s">
        <v>2540</v>
      </c>
      <c r="E2080" s="16" t="n">
        <v>258</v>
      </c>
      <c r="F2080" s="17" t="s">
        <v>1735</v>
      </c>
      <c r="G2080" s="17" t="s">
        <v>2</v>
      </c>
    </row>
    <row r="2081" s="8" customFormat="true" ht="12" hidden="false" customHeight="false" outlineLevel="0" collapsed="false">
      <c r="A2081" s="1" t="n">
        <v>8773</v>
      </c>
      <c r="B2081" s="2" t="n">
        <v>9787514140842</v>
      </c>
      <c r="C2081" s="14" t="s">
        <v>2585</v>
      </c>
      <c r="D2081" s="15" t="s">
        <v>2540</v>
      </c>
      <c r="E2081" s="16" t="n">
        <v>50</v>
      </c>
      <c r="F2081" s="17" t="s">
        <v>922</v>
      </c>
      <c r="G2081" s="17" t="s">
        <v>2</v>
      </c>
    </row>
    <row r="2082" s="8" customFormat="true" ht="12" hidden="false" customHeight="false" outlineLevel="0" collapsed="false">
      <c r="A2082" s="1" t="n">
        <v>8774</v>
      </c>
      <c r="B2082" s="2" t="n">
        <v>9787514110951</v>
      </c>
      <c r="C2082" s="3" t="s">
        <v>2586</v>
      </c>
      <c r="D2082" s="4" t="s">
        <v>2540</v>
      </c>
      <c r="E2082" s="5" t="n">
        <v>25</v>
      </c>
      <c r="F2082" s="25" t="n">
        <v>41339</v>
      </c>
      <c r="G2082" s="7" t="s">
        <v>2</v>
      </c>
    </row>
    <row r="2083" s="8" customFormat="true" ht="12" hidden="false" customHeight="false" outlineLevel="0" collapsed="false">
      <c r="A2083" s="1" t="n">
        <v>8775</v>
      </c>
      <c r="B2083" s="2" t="n">
        <v>9787514113198</v>
      </c>
      <c r="C2083" s="3" t="s">
        <v>2587</v>
      </c>
      <c r="D2083" s="4" t="s">
        <v>2540</v>
      </c>
      <c r="E2083" s="5" t="n">
        <v>30</v>
      </c>
      <c r="F2083" s="6" t="n">
        <v>41244</v>
      </c>
      <c r="G2083" s="7" t="s">
        <v>2</v>
      </c>
    </row>
    <row r="2084" s="8" customFormat="true" ht="12" hidden="false" customHeight="false" outlineLevel="0" collapsed="false">
      <c r="A2084" s="1" t="n">
        <v>8776</v>
      </c>
      <c r="B2084" s="2" t="n">
        <v>9787514117196</v>
      </c>
      <c r="C2084" s="41" t="s">
        <v>2588</v>
      </c>
      <c r="D2084" s="4" t="s">
        <v>2540</v>
      </c>
      <c r="E2084" s="5" t="n">
        <v>32</v>
      </c>
      <c r="F2084" s="6" t="n">
        <v>41000</v>
      </c>
      <c r="G2084" s="7" t="s">
        <v>2</v>
      </c>
    </row>
    <row r="2085" s="8" customFormat="true" ht="12" hidden="false" customHeight="false" outlineLevel="0" collapsed="false">
      <c r="A2085" s="1" t="n">
        <v>8777</v>
      </c>
      <c r="B2085" s="2" t="n">
        <v>9787514121650</v>
      </c>
      <c r="C2085" s="3" t="s">
        <v>2589</v>
      </c>
      <c r="D2085" s="4" t="s">
        <v>2540</v>
      </c>
      <c r="E2085" s="5" t="n">
        <v>80</v>
      </c>
      <c r="F2085" s="6" t="n">
        <v>41122</v>
      </c>
      <c r="G2085" s="7" t="s">
        <v>2</v>
      </c>
    </row>
    <row r="2086" s="8" customFormat="true" ht="12" hidden="false" customHeight="false" outlineLevel="0" collapsed="false">
      <c r="A2086" s="1" t="n">
        <v>8778</v>
      </c>
      <c r="B2086" s="2" t="n">
        <v>9787514124422</v>
      </c>
      <c r="C2086" s="3" t="s">
        <v>2590</v>
      </c>
      <c r="D2086" s="4" t="s">
        <v>2540</v>
      </c>
      <c r="E2086" s="5" t="n">
        <v>120</v>
      </c>
      <c r="F2086" s="6" t="n">
        <v>41153</v>
      </c>
      <c r="G2086" s="7" t="s">
        <v>2</v>
      </c>
    </row>
    <row r="2087" s="8" customFormat="true" ht="12" hidden="false" customHeight="false" outlineLevel="0" collapsed="false">
      <c r="A2087" s="1" t="n">
        <v>8779</v>
      </c>
      <c r="B2087" s="2" t="n">
        <v>9787514131116</v>
      </c>
      <c r="C2087" s="3" t="s">
        <v>2591</v>
      </c>
      <c r="D2087" s="4" t="s">
        <v>2540</v>
      </c>
      <c r="E2087" s="5" t="n">
        <v>38</v>
      </c>
      <c r="F2087" s="25" t="n">
        <v>41384</v>
      </c>
      <c r="G2087" s="26" t="s">
        <v>2</v>
      </c>
    </row>
    <row r="2088" s="8" customFormat="true" ht="12" hidden="false" customHeight="false" outlineLevel="0" collapsed="false">
      <c r="A2088" s="1" t="n">
        <v>8780</v>
      </c>
      <c r="B2088" s="2" t="n">
        <v>9787514116526</v>
      </c>
      <c r="C2088" s="18" t="s">
        <v>2592</v>
      </c>
      <c r="D2088" s="19" t="s">
        <v>2540</v>
      </c>
      <c r="E2088" s="20" t="n">
        <v>39</v>
      </c>
      <c r="F2088" s="21" t="n">
        <v>41000</v>
      </c>
      <c r="G2088" s="22" t="s">
        <v>2</v>
      </c>
    </row>
    <row r="2089" s="8" customFormat="true" ht="12" hidden="false" customHeight="false" outlineLevel="0" collapsed="false">
      <c r="A2089" s="1" t="n">
        <v>8781</v>
      </c>
      <c r="B2089" s="2" t="n">
        <v>9787514116533</v>
      </c>
      <c r="C2089" s="18" t="s">
        <v>2593</v>
      </c>
      <c r="D2089" s="19" t="s">
        <v>2540</v>
      </c>
      <c r="E2089" s="20" t="n">
        <v>38</v>
      </c>
      <c r="F2089" s="21" t="n">
        <v>41000</v>
      </c>
      <c r="G2089" s="22" t="s">
        <v>2</v>
      </c>
    </row>
    <row r="2090" s="8" customFormat="true" ht="12" hidden="false" customHeight="false" outlineLevel="0" collapsed="false">
      <c r="A2090" s="1" t="n">
        <v>8782</v>
      </c>
      <c r="B2090" s="2" t="n">
        <v>9787514116946</v>
      </c>
      <c r="C2090" s="18" t="s">
        <v>2594</v>
      </c>
      <c r="D2090" s="19" t="s">
        <v>2540</v>
      </c>
      <c r="E2090" s="20" t="n">
        <v>45</v>
      </c>
      <c r="F2090" s="21" t="n">
        <v>41000</v>
      </c>
      <c r="G2090" s="22" t="s">
        <v>2</v>
      </c>
    </row>
    <row r="2091" s="8" customFormat="true" ht="12" hidden="false" customHeight="false" outlineLevel="0" collapsed="false">
      <c r="A2091" s="1" t="n">
        <v>8799</v>
      </c>
      <c r="B2091" s="2" t="n">
        <v>9787505879492</v>
      </c>
      <c r="C2091" s="18" t="s">
        <v>2595</v>
      </c>
      <c r="D2091" s="19" t="s">
        <v>2596</v>
      </c>
      <c r="E2091" s="20" t="n">
        <v>30</v>
      </c>
      <c r="F2091" s="21" t="n">
        <v>41456</v>
      </c>
      <c r="G2091" s="22" t="s">
        <v>2</v>
      </c>
    </row>
    <row r="2092" s="8" customFormat="true" ht="12" hidden="false" customHeight="false" outlineLevel="0" collapsed="false">
      <c r="A2092" s="1" t="n">
        <v>8800</v>
      </c>
      <c r="B2092" s="2" t="n">
        <v>9787514124385</v>
      </c>
      <c r="C2092" s="34" t="s">
        <v>2597</v>
      </c>
      <c r="D2092" s="29" t="s">
        <v>2598</v>
      </c>
      <c r="E2092" s="30" t="n">
        <v>26.8</v>
      </c>
      <c r="F2092" s="31" t="n">
        <v>41214</v>
      </c>
      <c r="G2092" s="32" t="s">
        <v>2</v>
      </c>
    </row>
    <row r="2093" s="8" customFormat="true" ht="12" hidden="false" customHeight="false" outlineLevel="0" collapsed="false">
      <c r="A2093" s="1" t="n">
        <v>8801</v>
      </c>
      <c r="B2093" s="2" t="n">
        <v>9787514127973</v>
      </c>
      <c r="C2093" s="28" t="s">
        <v>2599</v>
      </c>
      <c r="D2093" s="29" t="s">
        <v>2598</v>
      </c>
      <c r="E2093" s="30" t="n">
        <v>46</v>
      </c>
      <c r="F2093" s="31" t="n">
        <v>41275</v>
      </c>
      <c r="G2093" s="32" t="s">
        <v>2</v>
      </c>
    </row>
    <row r="2094" s="8" customFormat="true" ht="12" hidden="false" customHeight="false" outlineLevel="0" collapsed="false">
      <c r="A2094" s="1" t="n">
        <v>8802</v>
      </c>
      <c r="B2094" s="2" t="n">
        <v>9787514128260</v>
      </c>
      <c r="C2094" s="28" t="s">
        <v>2600</v>
      </c>
      <c r="D2094" s="29" t="s">
        <v>2598</v>
      </c>
      <c r="E2094" s="30" t="n">
        <v>42</v>
      </c>
      <c r="F2094" s="31" t="n">
        <v>41275</v>
      </c>
      <c r="G2094" s="32" t="s">
        <v>2</v>
      </c>
    </row>
    <row r="2095" s="8" customFormat="true" ht="12" hidden="false" customHeight="false" outlineLevel="0" collapsed="false">
      <c r="A2095" s="1" t="n">
        <v>8803</v>
      </c>
      <c r="B2095" s="2" t="n">
        <v>9787514133127</v>
      </c>
      <c r="C2095" s="28" t="s">
        <v>2601</v>
      </c>
      <c r="D2095" s="29" t="s">
        <v>2598</v>
      </c>
      <c r="E2095" s="30" t="n">
        <v>32</v>
      </c>
      <c r="F2095" s="31" t="n">
        <v>41487</v>
      </c>
      <c r="G2095" s="32" t="s">
        <v>2</v>
      </c>
    </row>
    <row r="2096" s="8" customFormat="true" ht="12" hidden="false" customHeight="false" outlineLevel="0" collapsed="false">
      <c r="A2096" s="1" t="n">
        <v>8804</v>
      </c>
      <c r="B2096" s="2" t="n">
        <v>9787514128321</v>
      </c>
      <c r="C2096" s="28" t="s">
        <v>2602</v>
      </c>
      <c r="D2096" s="29" t="s">
        <v>2598</v>
      </c>
      <c r="E2096" s="30" t="n">
        <v>42</v>
      </c>
      <c r="F2096" s="31" t="n">
        <v>41275</v>
      </c>
      <c r="G2096" s="32" t="s">
        <v>2</v>
      </c>
    </row>
    <row r="2097" s="8" customFormat="true" ht="12" hidden="false" customHeight="false" outlineLevel="0" collapsed="false">
      <c r="A2097" s="1" t="n">
        <v>8805</v>
      </c>
      <c r="B2097" s="2" t="n">
        <v>9787514126556</v>
      </c>
      <c r="C2097" s="28" t="s">
        <v>2603</v>
      </c>
      <c r="D2097" s="29" t="s">
        <v>2598</v>
      </c>
      <c r="E2097" s="30" t="n">
        <v>29.8</v>
      </c>
      <c r="F2097" s="31" t="n">
        <v>41456</v>
      </c>
      <c r="G2097" s="32" t="s">
        <v>2</v>
      </c>
    </row>
    <row r="2098" s="8" customFormat="true" ht="12" hidden="false" customHeight="false" outlineLevel="0" collapsed="false">
      <c r="A2098" s="1" t="n">
        <v>8808</v>
      </c>
      <c r="B2098" s="2" t="n">
        <v>9787514117875</v>
      </c>
      <c r="C2098" s="28" t="s">
        <v>2604</v>
      </c>
      <c r="D2098" s="29" t="s">
        <v>2598</v>
      </c>
      <c r="E2098" s="30" t="n">
        <v>30</v>
      </c>
      <c r="F2098" s="31" t="n">
        <v>41030</v>
      </c>
      <c r="G2098" s="32" t="s">
        <v>2</v>
      </c>
    </row>
    <row r="2099" s="8" customFormat="true" ht="12" hidden="false" customHeight="false" outlineLevel="0" collapsed="false">
      <c r="A2099" s="1" t="n">
        <v>8809</v>
      </c>
      <c r="B2099" s="2" t="n">
        <v>9787514114072</v>
      </c>
      <c r="C2099" s="35" t="s">
        <v>2605</v>
      </c>
      <c r="D2099" s="36" t="s">
        <v>2598</v>
      </c>
      <c r="E2099" s="37" t="n">
        <v>768</v>
      </c>
      <c r="F2099" s="38" t="n">
        <v>40909</v>
      </c>
      <c r="G2099" s="39" t="s">
        <v>2</v>
      </c>
    </row>
    <row r="2100" s="8" customFormat="true" ht="12" hidden="false" customHeight="false" outlineLevel="0" collapsed="false">
      <c r="A2100" s="1" t="n">
        <v>8810</v>
      </c>
      <c r="B2100" s="2" t="n">
        <v>9787514116540</v>
      </c>
      <c r="C2100" s="34" t="s">
        <v>2606</v>
      </c>
      <c r="D2100" s="29" t="s">
        <v>2598</v>
      </c>
      <c r="E2100" s="30" t="n">
        <v>32</v>
      </c>
      <c r="F2100" s="31" t="n">
        <v>41000</v>
      </c>
      <c r="G2100" s="32" t="s">
        <v>2</v>
      </c>
    </row>
    <row r="2101" s="8" customFormat="true" ht="12" hidden="false" customHeight="false" outlineLevel="0" collapsed="false">
      <c r="A2101" s="1" t="n">
        <v>8811</v>
      </c>
      <c r="B2101" s="2" t="n">
        <v>9787514124156</v>
      </c>
      <c r="C2101" s="28" t="s">
        <v>2607</v>
      </c>
      <c r="D2101" s="29" t="s">
        <v>2598</v>
      </c>
      <c r="E2101" s="30" t="n">
        <v>25</v>
      </c>
      <c r="F2101" s="31" t="n">
        <v>41153</v>
      </c>
      <c r="G2101" s="32" t="s">
        <v>2</v>
      </c>
    </row>
    <row r="2102" s="8" customFormat="true" ht="12" hidden="false" customHeight="false" outlineLevel="0" collapsed="false">
      <c r="A2102" s="1" t="n">
        <v>8812</v>
      </c>
      <c r="B2102" s="2" t="n">
        <v>9787514134223</v>
      </c>
      <c r="C2102" s="35" t="s">
        <v>2608</v>
      </c>
      <c r="D2102" s="36" t="s">
        <v>2598</v>
      </c>
      <c r="E2102" s="37" t="n">
        <v>59.8</v>
      </c>
      <c r="F2102" s="38" t="n">
        <v>41487</v>
      </c>
      <c r="G2102" s="39" t="s">
        <v>2</v>
      </c>
    </row>
    <row r="2103" s="8" customFormat="true" ht="12" hidden="false" customHeight="false" outlineLevel="0" collapsed="false">
      <c r="A2103" s="1" t="n">
        <v>8813</v>
      </c>
      <c r="B2103" s="2" t="n">
        <v>9787514128352</v>
      </c>
      <c r="C2103" s="35" t="s">
        <v>2609</v>
      </c>
      <c r="D2103" s="36" t="s">
        <v>2598</v>
      </c>
      <c r="E2103" s="37" t="n">
        <v>39</v>
      </c>
      <c r="F2103" s="38" t="n">
        <v>41275</v>
      </c>
      <c r="G2103" s="39" t="s">
        <v>2</v>
      </c>
    </row>
    <row r="2104" s="8" customFormat="true" ht="12" hidden="false" customHeight="false" outlineLevel="0" collapsed="false">
      <c r="A2104" s="1" t="n">
        <v>8814</v>
      </c>
      <c r="B2104" s="2" t="n">
        <v>9787514128345</v>
      </c>
      <c r="C2104" s="35" t="s">
        <v>2610</v>
      </c>
      <c r="D2104" s="36" t="s">
        <v>2598</v>
      </c>
      <c r="E2104" s="37" t="n">
        <v>43</v>
      </c>
      <c r="F2104" s="38" t="n">
        <v>41275</v>
      </c>
      <c r="G2104" s="39" t="s">
        <v>2</v>
      </c>
    </row>
    <row r="2105" s="8" customFormat="true" ht="12" hidden="false" customHeight="false" outlineLevel="0" collapsed="false">
      <c r="A2105" s="1" t="n">
        <v>8817</v>
      </c>
      <c r="B2105" s="2" t="n">
        <v>9787514121506</v>
      </c>
      <c r="C2105" s="14" t="s">
        <v>2611</v>
      </c>
      <c r="D2105" s="15" t="s">
        <v>2598</v>
      </c>
      <c r="E2105" s="16" t="n">
        <v>39</v>
      </c>
      <c r="F2105" s="17" t="s">
        <v>744</v>
      </c>
      <c r="G2105" s="17" t="s">
        <v>2</v>
      </c>
    </row>
    <row r="2106" s="8" customFormat="true" ht="12" hidden="false" customHeight="false" outlineLevel="0" collapsed="false">
      <c r="A2106" s="1" t="n">
        <v>8818</v>
      </c>
      <c r="B2106" s="2" t="n">
        <v>9787514121957</v>
      </c>
      <c r="C2106" s="14" t="s">
        <v>2612</v>
      </c>
      <c r="D2106" s="15" t="s">
        <v>2598</v>
      </c>
      <c r="E2106" s="16" t="n">
        <v>23</v>
      </c>
      <c r="F2106" s="17" t="s">
        <v>192</v>
      </c>
      <c r="G2106" s="17" t="s">
        <v>2</v>
      </c>
    </row>
    <row r="2107" s="8" customFormat="true" ht="12" hidden="false" customHeight="false" outlineLevel="0" collapsed="false">
      <c r="A2107" s="1" t="n">
        <v>8819</v>
      </c>
      <c r="B2107" s="2" t="n">
        <v>9787514136166</v>
      </c>
      <c r="C2107" s="3" t="s">
        <v>2613</v>
      </c>
      <c r="D2107" s="4" t="s">
        <v>2598</v>
      </c>
      <c r="E2107" s="5" t="n">
        <v>26</v>
      </c>
      <c r="F2107" s="25" t="n">
        <v>41487</v>
      </c>
      <c r="G2107" s="7" t="s">
        <v>2</v>
      </c>
    </row>
    <row r="2108" s="8" customFormat="true" ht="12" hidden="false" customHeight="false" outlineLevel="0" collapsed="false">
      <c r="A2108" s="1" t="n">
        <v>8820</v>
      </c>
      <c r="B2108" s="2" t="n">
        <v>9787514121995</v>
      </c>
      <c r="C2108" s="14" t="s">
        <v>2614</v>
      </c>
      <c r="D2108" s="15" t="s">
        <v>2598</v>
      </c>
      <c r="E2108" s="16" t="n">
        <v>25</v>
      </c>
      <c r="F2108" s="17" t="s">
        <v>2615</v>
      </c>
      <c r="G2108" s="17" t="s">
        <v>2</v>
      </c>
    </row>
    <row r="2109" s="8" customFormat="true" ht="12" hidden="false" customHeight="false" outlineLevel="0" collapsed="false">
      <c r="A2109" s="1" t="n">
        <v>8822</v>
      </c>
      <c r="B2109" s="2" t="n">
        <v>9787802575585</v>
      </c>
      <c r="C2109" s="14" t="s">
        <v>2616</v>
      </c>
      <c r="D2109" s="15" t="s">
        <v>2617</v>
      </c>
      <c r="E2109" s="16" t="n">
        <v>32</v>
      </c>
      <c r="F2109" s="17" t="s">
        <v>2618</v>
      </c>
      <c r="G2109" s="17" t="s">
        <v>2</v>
      </c>
    </row>
    <row r="2110" s="8" customFormat="true" ht="12" hidden="false" customHeight="false" outlineLevel="0" collapsed="false">
      <c r="A2110" s="1" t="n">
        <v>8823</v>
      </c>
      <c r="B2110" s="2" t="n">
        <v>9787802572232</v>
      </c>
      <c r="C2110" s="14" t="s">
        <v>2619</v>
      </c>
      <c r="D2110" s="15" t="s">
        <v>2617</v>
      </c>
      <c r="E2110" s="16" t="n">
        <v>15</v>
      </c>
      <c r="F2110" s="17" t="s">
        <v>57</v>
      </c>
      <c r="G2110" s="17" t="s">
        <v>2</v>
      </c>
    </row>
    <row r="2111" s="8" customFormat="true" ht="12" hidden="false" customHeight="false" outlineLevel="0" collapsed="false">
      <c r="A2111" s="1" t="n">
        <v>8824</v>
      </c>
      <c r="B2111" s="2" t="n">
        <v>9787802572270</v>
      </c>
      <c r="C2111" s="14" t="s">
        <v>2620</v>
      </c>
      <c r="D2111" s="15" t="s">
        <v>2617</v>
      </c>
      <c r="E2111" s="16" t="n">
        <v>15</v>
      </c>
      <c r="F2111" s="23" t="n">
        <v>40977</v>
      </c>
      <c r="G2111" s="17" t="s">
        <v>2</v>
      </c>
    </row>
    <row r="2112" s="8" customFormat="true" ht="12" hidden="false" customHeight="false" outlineLevel="0" collapsed="false">
      <c r="A2112" s="1" t="n">
        <v>8825</v>
      </c>
      <c r="B2112" s="2" t="n">
        <v>9787802573673</v>
      </c>
      <c r="C2112" s="14" t="s">
        <v>2621</v>
      </c>
      <c r="D2112" s="15" t="s">
        <v>2617</v>
      </c>
      <c r="E2112" s="16" t="n">
        <v>38</v>
      </c>
      <c r="F2112" s="17" t="s">
        <v>2622</v>
      </c>
      <c r="G2112" s="17" t="s">
        <v>2</v>
      </c>
    </row>
    <row r="2113" s="8" customFormat="true" ht="12" hidden="false" customHeight="false" outlineLevel="0" collapsed="false">
      <c r="A2113" s="1" t="n">
        <v>8826</v>
      </c>
      <c r="B2113" s="2" t="n">
        <v>9787802574182</v>
      </c>
      <c r="C2113" s="14" t="s">
        <v>2623</v>
      </c>
      <c r="D2113" s="15" t="s">
        <v>2617</v>
      </c>
      <c r="E2113" s="16" t="n">
        <v>66</v>
      </c>
      <c r="F2113" s="17" t="s">
        <v>2103</v>
      </c>
      <c r="G2113" s="17" t="s">
        <v>2</v>
      </c>
    </row>
    <row r="2114" s="8" customFormat="true" ht="12" hidden="false" customHeight="false" outlineLevel="0" collapsed="false">
      <c r="A2114" s="1" t="n">
        <v>8827</v>
      </c>
      <c r="B2114" s="2" t="n">
        <v>9787802575424</v>
      </c>
      <c r="C2114" s="14" t="s">
        <v>2624</v>
      </c>
      <c r="D2114" s="15" t="s">
        <v>2617</v>
      </c>
      <c r="E2114" s="16" t="n">
        <v>58</v>
      </c>
      <c r="F2114" s="17" t="s">
        <v>296</v>
      </c>
      <c r="G2114" s="17" t="s">
        <v>2</v>
      </c>
    </row>
    <row r="2115" s="8" customFormat="true" ht="12" hidden="false" customHeight="false" outlineLevel="0" collapsed="false">
      <c r="A2115" s="1" t="n">
        <v>8828</v>
      </c>
      <c r="B2115" s="2" t="n">
        <v>9787802575318</v>
      </c>
      <c r="C2115" s="14" t="s">
        <v>2625</v>
      </c>
      <c r="D2115" s="15" t="s">
        <v>2617</v>
      </c>
      <c r="E2115" s="16" t="n">
        <v>80</v>
      </c>
      <c r="F2115" s="17" t="s">
        <v>2626</v>
      </c>
      <c r="G2115" s="17" t="s">
        <v>2</v>
      </c>
    </row>
    <row r="2116" s="8" customFormat="true" ht="12" hidden="false" customHeight="false" outlineLevel="0" collapsed="false">
      <c r="A2116" s="1" t="n">
        <v>8829</v>
      </c>
      <c r="B2116" s="2" t="n">
        <v>9787802575639</v>
      </c>
      <c r="C2116" s="14" t="s">
        <v>2627</v>
      </c>
      <c r="D2116" s="15" t="s">
        <v>2617</v>
      </c>
      <c r="E2116" s="16" t="n">
        <v>45</v>
      </c>
      <c r="F2116" s="17" t="s">
        <v>164</v>
      </c>
      <c r="G2116" s="17" t="s">
        <v>2</v>
      </c>
    </row>
    <row r="2117" s="8" customFormat="true" ht="12" hidden="false" customHeight="false" outlineLevel="0" collapsed="false">
      <c r="A2117" s="1" t="n">
        <v>8835</v>
      </c>
      <c r="B2117" s="2" t="n">
        <v>9787802575622</v>
      </c>
      <c r="C2117" s="28" t="s">
        <v>2628</v>
      </c>
      <c r="D2117" s="29" t="s">
        <v>2629</v>
      </c>
      <c r="E2117" s="30" t="n">
        <v>36</v>
      </c>
      <c r="F2117" s="31" t="n">
        <v>41548</v>
      </c>
      <c r="G2117" s="32" t="s">
        <v>2</v>
      </c>
    </row>
    <row r="2118" s="8" customFormat="true" ht="12" hidden="false" customHeight="false" outlineLevel="0" collapsed="false">
      <c r="A2118" s="1" t="n">
        <v>8836</v>
      </c>
      <c r="B2118" s="2" t="n">
        <v>9787802575400</v>
      </c>
      <c r="C2118" s="28" t="s">
        <v>2630</v>
      </c>
      <c r="D2118" s="29" t="s">
        <v>2629</v>
      </c>
      <c r="E2118" s="30" t="n">
        <v>38</v>
      </c>
      <c r="F2118" s="31" t="n">
        <v>41518</v>
      </c>
      <c r="G2118" s="32" t="s">
        <v>2</v>
      </c>
    </row>
    <row r="2119" s="8" customFormat="true" ht="12" hidden="false" customHeight="false" outlineLevel="0" collapsed="false">
      <c r="A2119" s="1" t="n">
        <v>8837</v>
      </c>
      <c r="B2119" s="2" t="n">
        <v>9787802575660</v>
      </c>
      <c r="C2119" s="28" t="s">
        <v>2631</v>
      </c>
      <c r="D2119" s="29" t="s">
        <v>2629</v>
      </c>
      <c r="E2119" s="30" t="n">
        <v>38</v>
      </c>
      <c r="F2119" s="31" t="n">
        <v>41548</v>
      </c>
      <c r="G2119" s="32" t="s">
        <v>2</v>
      </c>
    </row>
    <row r="2120" s="8" customFormat="true" ht="12" hidden="false" customHeight="false" outlineLevel="0" collapsed="false">
      <c r="A2120" s="1" t="n">
        <v>8838</v>
      </c>
      <c r="B2120" s="2" t="n">
        <v>9787802575431</v>
      </c>
      <c r="C2120" s="28" t="s">
        <v>2632</v>
      </c>
      <c r="D2120" s="29" t="s">
        <v>2629</v>
      </c>
      <c r="E2120" s="30" t="n">
        <v>30</v>
      </c>
      <c r="F2120" s="31" t="n">
        <v>41487</v>
      </c>
      <c r="G2120" s="32" t="s">
        <v>2</v>
      </c>
    </row>
    <row r="2121" s="8" customFormat="true" ht="12" hidden="false" customHeight="false" outlineLevel="0" collapsed="false">
      <c r="A2121" s="1" t="n">
        <v>8839</v>
      </c>
      <c r="B2121" s="2" t="n">
        <v>9787802575363</v>
      </c>
      <c r="C2121" s="28" t="s">
        <v>2633</v>
      </c>
      <c r="D2121" s="29" t="s">
        <v>2629</v>
      </c>
      <c r="E2121" s="30" t="n">
        <v>38</v>
      </c>
      <c r="F2121" s="31" t="n">
        <v>41456</v>
      </c>
      <c r="G2121" s="32" t="s">
        <v>2</v>
      </c>
    </row>
    <row r="2122" s="8" customFormat="true" ht="12" hidden="false" customHeight="false" outlineLevel="0" collapsed="false">
      <c r="A2122" s="1" t="n">
        <v>8842</v>
      </c>
      <c r="B2122" s="2" t="n">
        <v>9787802575042</v>
      </c>
      <c r="C2122" s="35" t="s">
        <v>2634</v>
      </c>
      <c r="D2122" s="36" t="s">
        <v>2629</v>
      </c>
      <c r="E2122" s="37" t="n">
        <v>58</v>
      </c>
      <c r="F2122" s="38" t="n">
        <v>41275</v>
      </c>
      <c r="G2122" s="39" t="s">
        <v>2</v>
      </c>
    </row>
    <row r="2123" s="8" customFormat="true" ht="12" hidden="false" customHeight="false" outlineLevel="0" collapsed="false">
      <c r="A2123" s="1" t="n">
        <v>8843</v>
      </c>
      <c r="B2123" s="2" t="n">
        <v>9787802575356</v>
      </c>
      <c r="C2123" s="35" t="s">
        <v>2635</v>
      </c>
      <c r="D2123" s="36" t="s">
        <v>2629</v>
      </c>
      <c r="E2123" s="37" t="n">
        <v>36</v>
      </c>
      <c r="F2123" s="38" t="n">
        <v>41456</v>
      </c>
      <c r="G2123" s="39" t="s">
        <v>2</v>
      </c>
    </row>
    <row r="2124" s="8" customFormat="true" ht="12" hidden="false" customHeight="false" outlineLevel="0" collapsed="false">
      <c r="A2124" s="1" t="n">
        <v>8844</v>
      </c>
      <c r="B2124" s="2" t="n">
        <v>9787802574700</v>
      </c>
      <c r="C2124" s="35" t="s">
        <v>2636</v>
      </c>
      <c r="D2124" s="36" t="s">
        <v>2629</v>
      </c>
      <c r="E2124" s="37" t="n">
        <v>32</v>
      </c>
      <c r="F2124" s="38" t="n">
        <v>41365</v>
      </c>
      <c r="G2124" s="39" t="s">
        <v>2</v>
      </c>
    </row>
    <row r="2125" s="8" customFormat="true" ht="12" hidden="false" customHeight="false" outlineLevel="0" collapsed="false">
      <c r="A2125" s="1" t="n">
        <v>8845</v>
      </c>
      <c r="B2125" s="2" t="n">
        <v>9787802575974</v>
      </c>
      <c r="C2125" s="35" t="s">
        <v>2637</v>
      </c>
      <c r="D2125" s="36" t="s">
        <v>2629</v>
      </c>
      <c r="E2125" s="37" t="n">
        <v>36</v>
      </c>
      <c r="F2125" s="38" t="n">
        <v>41640</v>
      </c>
      <c r="G2125" s="39" t="s">
        <v>2</v>
      </c>
    </row>
    <row r="2126" s="8" customFormat="true" ht="12" hidden="false" customHeight="false" outlineLevel="0" collapsed="false">
      <c r="A2126" s="1" t="n">
        <v>8846</v>
      </c>
      <c r="B2126" s="2" t="n">
        <v>9787802575448</v>
      </c>
      <c r="C2126" s="35" t="s">
        <v>2638</v>
      </c>
      <c r="D2126" s="36" t="s">
        <v>2629</v>
      </c>
      <c r="E2126" s="37" t="n">
        <v>36</v>
      </c>
      <c r="F2126" s="38" t="n">
        <v>41518</v>
      </c>
      <c r="G2126" s="39" t="s">
        <v>2</v>
      </c>
    </row>
    <row r="2127" s="8" customFormat="true" ht="12" hidden="false" customHeight="false" outlineLevel="0" collapsed="false">
      <c r="A2127" s="1" t="n">
        <v>8847</v>
      </c>
      <c r="B2127" s="2" t="n">
        <v>9787802574113</v>
      </c>
      <c r="C2127" s="14" t="s">
        <v>2639</v>
      </c>
      <c r="D2127" s="15" t="s">
        <v>2629</v>
      </c>
      <c r="E2127" s="16" t="n">
        <v>40</v>
      </c>
      <c r="F2127" s="17" t="s">
        <v>230</v>
      </c>
      <c r="G2127" s="17" t="s">
        <v>2</v>
      </c>
    </row>
    <row r="2128" s="8" customFormat="true" ht="12" hidden="false" customHeight="false" outlineLevel="0" collapsed="false">
      <c r="A2128" s="1" t="n">
        <v>8859</v>
      </c>
      <c r="B2128" s="2" t="n">
        <v>9787510815720</v>
      </c>
      <c r="C2128" s="14" t="s">
        <v>2640</v>
      </c>
      <c r="D2128" s="15" t="s">
        <v>2641</v>
      </c>
      <c r="E2128" s="16" t="n">
        <v>26</v>
      </c>
      <c r="F2128" s="17" t="s">
        <v>744</v>
      </c>
      <c r="G2128" s="17" t="s">
        <v>2</v>
      </c>
    </row>
    <row r="2129" s="8" customFormat="true" ht="12" hidden="false" customHeight="false" outlineLevel="0" collapsed="false">
      <c r="A2129" s="1" t="n">
        <v>8866</v>
      </c>
      <c r="B2129" s="2" t="n">
        <v>9787510816666</v>
      </c>
      <c r="C2129" s="28" t="s">
        <v>2642</v>
      </c>
      <c r="D2129" s="29" t="s">
        <v>2643</v>
      </c>
      <c r="E2129" s="30" t="n">
        <v>98</v>
      </c>
      <c r="F2129" s="31" t="n">
        <v>41183</v>
      </c>
      <c r="G2129" s="32" t="s">
        <v>2</v>
      </c>
    </row>
    <row r="2130" s="8" customFormat="true" ht="12" hidden="false" customHeight="false" outlineLevel="0" collapsed="false">
      <c r="A2130" s="1" t="n">
        <v>8867</v>
      </c>
      <c r="B2130" s="2" t="n">
        <v>9787510823350</v>
      </c>
      <c r="C2130" s="28" t="s">
        <v>2644</v>
      </c>
      <c r="D2130" s="29" t="s">
        <v>2643</v>
      </c>
      <c r="E2130" s="30" t="n">
        <v>29.8</v>
      </c>
      <c r="F2130" s="31" t="n">
        <v>41609</v>
      </c>
      <c r="G2130" s="32" t="s">
        <v>2</v>
      </c>
    </row>
    <row r="2131" s="8" customFormat="true" ht="12" hidden="false" customHeight="false" outlineLevel="0" collapsed="false">
      <c r="A2131" s="1" t="n">
        <v>8868</v>
      </c>
      <c r="B2131" s="2" t="n">
        <v>9787510821684</v>
      </c>
      <c r="C2131" s="28" t="s">
        <v>2645</v>
      </c>
      <c r="D2131" s="29" t="s">
        <v>2643</v>
      </c>
      <c r="E2131" s="30" t="n">
        <v>56</v>
      </c>
      <c r="F2131" s="31" t="n">
        <v>41640</v>
      </c>
      <c r="G2131" s="32" t="s">
        <v>2</v>
      </c>
    </row>
    <row r="2132" s="8" customFormat="true" ht="12" hidden="false" customHeight="false" outlineLevel="0" collapsed="false">
      <c r="A2132" s="1" t="n">
        <v>8879</v>
      </c>
      <c r="B2132" s="2" t="n">
        <v>9787801509871</v>
      </c>
      <c r="C2132" s="3" t="s">
        <v>2646</v>
      </c>
      <c r="D2132" s="4" t="s">
        <v>2647</v>
      </c>
      <c r="E2132" s="5" t="n">
        <v>59</v>
      </c>
      <c r="F2132" s="25" t="n">
        <v>41426</v>
      </c>
      <c r="G2132" s="7" t="s">
        <v>2</v>
      </c>
    </row>
    <row r="2133" s="8" customFormat="true" ht="12" hidden="false" customHeight="false" outlineLevel="0" collapsed="false">
      <c r="A2133" s="1" t="n">
        <v>8890</v>
      </c>
      <c r="B2133" s="2" t="n">
        <v>9787502374822</v>
      </c>
      <c r="C2133" s="24" t="s">
        <v>2648</v>
      </c>
      <c r="D2133" s="15" t="s">
        <v>2649</v>
      </c>
      <c r="E2133" s="16" t="n">
        <v>98</v>
      </c>
      <c r="F2133" s="17" t="s">
        <v>679</v>
      </c>
      <c r="G2133" s="17" t="s">
        <v>2</v>
      </c>
    </row>
    <row r="2134" s="8" customFormat="true" ht="12" hidden="false" customHeight="false" outlineLevel="0" collapsed="false">
      <c r="A2134" s="1" t="n">
        <v>8891</v>
      </c>
      <c r="B2134" s="2" t="n">
        <v>9787502378738</v>
      </c>
      <c r="C2134" s="24" t="s">
        <v>2650</v>
      </c>
      <c r="D2134" s="15" t="s">
        <v>2649</v>
      </c>
      <c r="E2134" s="16" t="n">
        <v>138</v>
      </c>
      <c r="F2134" s="17" t="s">
        <v>232</v>
      </c>
      <c r="G2134" s="17" t="s">
        <v>2</v>
      </c>
    </row>
    <row r="2135" s="8" customFormat="true" ht="12" hidden="false" customHeight="false" outlineLevel="0" collapsed="false">
      <c r="A2135" s="1" t="n">
        <v>8892</v>
      </c>
      <c r="B2135" s="2" t="n">
        <v>9787502342180</v>
      </c>
      <c r="C2135" s="14" t="s">
        <v>2651</v>
      </c>
      <c r="D2135" s="15" t="s">
        <v>2649</v>
      </c>
      <c r="E2135" s="16" t="n">
        <v>698</v>
      </c>
      <c r="F2135" s="17" t="s">
        <v>202</v>
      </c>
      <c r="G2135" s="17" t="s">
        <v>2</v>
      </c>
    </row>
    <row r="2136" s="8" customFormat="true" ht="12" hidden="false" customHeight="false" outlineLevel="0" collapsed="false">
      <c r="A2136" s="1" t="n">
        <v>8920</v>
      </c>
      <c r="B2136" s="2" t="n">
        <v>9787030215727</v>
      </c>
      <c r="C2136" s="14" t="s">
        <v>2652</v>
      </c>
      <c r="D2136" s="15" t="s">
        <v>2653</v>
      </c>
      <c r="E2136" s="16" t="n">
        <v>35</v>
      </c>
      <c r="F2136" s="17" t="s">
        <v>621</v>
      </c>
      <c r="G2136" s="17" t="s">
        <v>2</v>
      </c>
    </row>
    <row r="2137" s="8" customFormat="true" ht="12" hidden="false" customHeight="false" outlineLevel="0" collapsed="false">
      <c r="A2137" s="1" t="n">
        <v>8921</v>
      </c>
      <c r="B2137" s="2" t="n">
        <v>9787030219558</v>
      </c>
      <c r="C2137" s="14" t="s">
        <v>2654</v>
      </c>
      <c r="D2137" s="15" t="s">
        <v>2653</v>
      </c>
      <c r="E2137" s="16" t="n">
        <v>35</v>
      </c>
      <c r="F2137" s="17" t="s">
        <v>192</v>
      </c>
      <c r="G2137" s="17" t="s">
        <v>2</v>
      </c>
    </row>
    <row r="2138" s="8" customFormat="true" ht="12" hidden="false" customHeight="false" outlineLevel="0" collapsed="false">
      <c r="A2138" s="1" t="n">
        <v>8922</v>
      </c>
      <c r="B2138" s="2" t="n">
        <v>9787030325389</v>
      </c>
      <c r="C2138" s="14" t="s">
        <v>2655</v>
      </c>
      <c r="D2138" s="15" t="s">
        <v>2653</v>
      </c>
      <c r="E2138" s="16" t="n">
        <v>35</v>
      </c>
      <c r="F2138" s="17" t="s">
        <v>299</v>
      </c>
      <c r="G2138" s="17" t="s">
        <v>2</v>
      </c>
    </row>
    <row r="2139" s="8" customFormat="true" ht="12" hidden="false" customHeight="false" outlineLevel="0" collapsed="false">
      <c r="A2139" s="1" t="n">
        <v>8923</v>
      </c>
      <c r="B2139" s="2" t="n">
        <v>9787030335456</v>
      </c>
      <c r="C2139" s="14" t="s">
        <v>2656</v>
      </c>
      <c r="D2139" s="15" t="s">
        <v>2653</v>
      </c>
      <c r="E2139" s="16" t="n">
        <v>48</v>
      </c>
      <c r="F2139" s="17" t="s">
        <v>132</v>
      </c>
      <c r="G2139" s="17" t="s">
        <v>2</v>
      </c>
    </row>
    <row r="2140" s="8" customFormat="true" ht="12" hidden="false" customHeight="false" outlineLevel="0" collapsed="false">
      <c r="A2140" s="1" t="n">
        <v>8924</v>
      </c>
      <c r="B2140" s="2" t="n">
        <v>9787030357069</v>
      </c>
      <c r="C2140" s="14" t="s">
        <v>2657</v>
      </c>
      <c r="D2140" s="15" t="s">
        <v>2653</v>
      </c>
      <c r="E2140" s="16" t="n">
        <v>45</v>
      </c>
      <c r="F2140" s="17" t="s">
        <v>2658</v>
      </c>
      <c r="G2140" s="17" t="s">
        <v>2</v>
      </c>
    </row>
    <row r="2141" s="8" customFormat="true" ht="12" hidden="false" customHeight="false" outlineLevel="0" collapsed="false">
      <c r="A2141" s="1" t="n">
        <v>8925</v>
      </c>
      <c r="B2141" s="2" t="n">
        <v>9787030359742</v>
      </c>
      <c r="C2141" s="14" t="s">
        <v>2659</v>
      </c>
      <c r="D2141" s="15" t="s">
        <v>2653</v>
      </c>
      <c r="E2141" s="16" t="n">
        <v>48</v>
      </c>
      <c r="F2141" s="17" t="s">
        <v>2658</v>
      </c>
      <c r="G2141" s="17" t="s">
        <v>2</v>
      </c>
    </row>
    <row r="2142" s="8" customFormat="true" ht="12" hidden="false" customHeight="false" outlineLevel="0" collapsed="false">
      <c r="A2142" s="1" t="n">
        <v>8926</v>
      </c>
      <c r="B2142" s="2" t="n">
        <v>9787030360878</v>
      </c>
      <c r="C2142" s="14" t="s">
        <v>2660</v>
      </c>
      <c r="D2142" s="15" t="s">
        <v>2653</v>
      </c>
      <c r="E2142" s="16" t="n">
        <v>51</v>
      </c>
      <c r="F2142" s="17" t="s">
        <v>2661</v>
      </c>
      <c r="G2142" s="17" t="s">
        <v>2</v>
      </c>
    </row>
    <row r="2143" s="8" customFormat="true" ht="12" hidden="false" customHeight="false" outlineLevel="0" collapsed="false">
      <c r="A2143" s="1" t="n">
        <v>8927</v>
      </c>
      <c r="B2143" s="2" t="n">
        <v>9787030362599</v>
      </c>
      <c r="C2143" s="14" t="s">
        <v>2662</v>
      </c>
      <c r="D2143" s="15" t="s">
        <v>2653</v>
      </c>
      <c r="E2143" s="16" t="n">
        <v>45</v>
      </c>
      <c r="F2143" s="17" t="s">
        <v>2661</v>
      </c>
      <c r="G2143" s="17" t="s">
        <v>2</v>
      </c>
    </row>
    <row r="2144" s="8" customFormat="true" ht="12" hidden="false" customHeight="false" outlineLevel="0" collapsed="false">
      <c r="A2144" s="1" t="n">
        <v>8928</v>
      </c>
      <c r="B2144" s="2" t="n">
        <v>9787030365415</v>
      </c>
      <c r="C2144" s="14" t="s">
        <v>2663</v>
      </c>
      <c r="D2144" s="15" t="s">
        <v>2653</v>
      </c>
      <c r="E2144" s="16" t="n">
        <v>58</v>
      </c>
      <c r="F2144" s="17" t="s">
        <v>2547</v>
      </c>
      <c r="G2144" s="17" t="s">
        <v>2</v>
      </c>
    </row>
    <row r="2145" s="8" customFormat="true" ht="12" hidden="false" customHeight="false" outlineLevel="0" collapsed="false">
      <c r="A2145" s="1" t="n">
        <v>8929</v>
      </c>
      <c r="B2145" s="2" t="n">
        <v>9787030366146</v>
      </c>
      <c r="C2145" s="14" t="s">
        <v>2664</v>
      </c>
      <c r="D2145" s="15" t="s">
        <v>2653</v>
      </c>
      <c r="E2145" s="16" t="n">
        <v>48</v>
      </c>
      <c r="F2145" s="17" t="s">
        <v>2547</v>
      </c>
      <c r="G2145" s="17" t="s">
        <v>2</v>
      </c>
    </row>
    <row r="2146" s="8" customFormat="true" ht="12" hidden="false" customHeight="false" outlineLevel="0" collapsed="false">
      <c r="A2146" s="1" t="n">
        <v>8930</v>
      </c>
      <c r="B2146" s="2" t="n">
        <v>9787030370419</v>
      </c>
      <c r="C2146" s="14" t="s">
        <v>2665</v>
      </c>
      <c r="D2146" s="15" t="s">
        <v>2653</v>
      </c>
      <c r="E2146" s="16" t="n">
        <v>58</v>
      </c>
      <c r="F2146" s="17" t="s">
        <v>2661</v>
      </c>
      <c r="G2146" s="17" t="s">
        <v>2</v>
      </c>
    </row>
    <row r="2147" s="8" customFormat="true" ht="12" hidden="false" customHeight="false" outlineLevel="0" collapsed="false">
      <c r="A2147" s="1" t="n">
        <v>8931</v>
      </c>
      <c r="B2147" s="2" t="n">
        <v>9787030372024</v>
      </c>
      <c r="C2147" s="14" t="s">
        <v>2666</v>
      </c>
      <c r="D2147" s="15" t="s">
        <v>2653</v>
      </c>
      <c r="E2147" s="16" t="n">
        <v>50</v>
      </c>
      <c r="F2147" s="17" t="s">
        <v>2661</v>
      </c>
      <c r="G2147" s="17" t="s">
        <v>2</v>
      </c>
    </row>
    <row r="2148" s="8" customFormat="true" ht="12" hidden="false" customHeight="false" outlineLevel="0" collapsed="false">
      <c r="A2148" s="1" t="n">
        <v>8932</v>
      </c>
      <c r="B2148" s="2" t="n">
        <v>9787030372055</v>
      </c>
      <c r="C2148" s="14" t="s">
        <v>2667</v>
      </c>
      <c r="D2148" s="15" t="s">
        <v>2653</v>
      </c>
      <c r="E2148" s="16" t="n">
        <v>48</v>
      </c>
      <c r="F2148" s="17" t="s">
        <v>2668</v>
      </c>
      <c r="G2148" s="17" t="s">
        <v>2</v>
      </c>
    </row>
    <row r="2149" s="8" customFormat="true" ht="12" hidden="false" customHeight="false" outlineLevel="0" collapsed="false">
      <c r="A2149" s="1" t="n">
        <v>8933</v>
      </c>
      <c r="B2149" s="2" t="n">
        <v>9787030381477</v>
      </c>
      <c r="C2149" s="14" t="s">
        <v>2669</v>
      </c>
      <c r="D2149" s="15" t="s">
        <v>2653</v>
      </c>
      <c r="E2149" s="16" t="n">
        <v>58</v>
      </c>
      <c r="F2149" s="17" t="s">
        <v>132</v>
      </c>
      <c r="G2149" s="17" t="s">
        <v>2</v>
      </c>
    </row>
    <row r="2150" s="8" customFormat="true" ht="12" hidden="false" customHeight="false" outlineLevel="0" collapsed="false">
      <c r="A2150" s="1" t="n">
        <v>8934</v>
      </c>
      <c r="B2150" s="2" t="n">
        <v>9787030141385</v>
      </c>
      <c r="C2150" s="14" t="s">
        <v>2670</v>
      </c>
      <c r="D2150" s="15" t="s">
        <v>2653</v>
      </c>
      <c r="E2150" s="16" t="n">
        <v>19</v>
      </c>
      <c r="F2150" s="17" t="s">
        <v>1945</v>
      </c>
      <c r="G2150" s="17" t="s">
        <v>2</v>
      </c>
    </row>
    <row r="2151" s="8" customFormat="true" ht="12" hidden="false" customHeight="false" outlineLevel="0" collapsed="false">
      <c r="A2151" s="1" t="n">
        <v>8935</v>
      </c>
      <c r="B2151" s="2" t="n">
        <v>9787030142146</v>
      </c>
      <c r="C2151" s="14" t="s">
        <v>828</v>
      </c>
      <c r="D2151" s="15" t="s">
        <v>2653</v>
      </c>
      <c r="E2151" s="16" t="n">
        <v>29</v>
      </c>
      <c r="F2151" s="17" t="s">
        <v>2671</v>
      </c>
      <c r="G2151" s="17" t="s">
        <v>2</v>
      </c>
    </row>
    <row r="2152" s="8" customFormat="true" ht="12" hidden="false" customHeight="false" outlineLevel="0" collapsed="false">
      <c r="A2152" s="1" t="n">
        <v>8936</v>
      </c>
      <c r="B2152" s="2" t="n">
        <v>9787030153975</v>
      </c>
      <c r="C2152" s="14" t="s">
        <v>2672</v>
      </c>
      <c r="D2152" s="15" t="s">
        <v>2653</v>
      </c>
      <c r="E2152" s="16" t="n">
        <v>22</v>
      </c>
      <c r="F2152" s="17" t="s">
        <v>2451</v>
      </c>
      <c r="G2152" s="17" t="s">
        <v>2</v>
      </c>
    </row>
    <row r="2153" s="8" customFormat="true" ht="12" hidden="false" customHeight="false" outlineLevel="0" collapsed="false">
      <c r="A2153" s="1" t="n">
        <v>8937</v>
      </c>
      <c r="B2153" s="2" t="n">
        <v>9787030159786</v>
      </c>
      <c r="C2153" s="14" t="s">
        <v>2673</v>
      </c>
      <c r="D2153" s="15" t="s">
        <v>2653</v>
      </c>
      <c r="E2153" s="16" t="n">
        <v>30</v>
      </c>
      <c r="F2153" s="17" t="s">
        <v>2674</v>
      </c>
      <c r="G2153" s="17" t="s">
        <v>2</v>
      </c>
    </row>
    <row r="2154" s="8" customFormat="true" ht="12" hidden="false" customHeight="false" outlineLevel="0" collapsed="false">
      <c r="A2154" s="1" t="n">
        <v>8938</v>
      </c>
      <c r="B2154" s="2" t="n">
        <v>9787030179890</v>
      </c>
      <c r="C2154" s="14" t="s">
        <v>2675</v>
      </c>
      <c r="D2154" s="15" t="s">
        <v>2653</v>
      </c>
      <c r="E2154" s="16" t="n">
        <v>20</v>
      </c>
      <c r="F2154" s="17" t="s">
        <v>39</v>
      </c>
      <c r="G2154" s="17" t="s">
        <v>2</v>
      </c>
    </row>
    <row r="2155" s="8" customFormat="true" ht="12" hidden="false" customHeight="false" outlineLevel="0" collapsed="false">
      <c r="A2155" s="1" t="n">
        <v>8939</v>
      </c>
      <c r="B2155" s="2" t="n">
        <v>9787030193193</v>
      </c>
      <c r="C2155" s="14" t="s">
        <v>2676</v>
      </c>
      <c r="D2155" s="15" t="s">
        <v>2653</v>
      </c>
      <c r="E2155" s="16" t="n">
        <v>35</v>
      </c>
      <c r="F2155" s="17" t="s">
        <v>2677</v>
      </c>
      <c r="G2155" s="17" t="s">
        <v>2</v>
      </c>
    </row>
    <row r="2156" s="8" customFormat="true" ht="12" hidden="false" customHeight="false" outlineLevel="0" collapsed="false">
      <c r="A2156" s="1" t="n">
        <v>8940</v>
      </c>
      <c r="B2156" s="2" t="n">
        <v>9787030196859</v>
      </c>
      <c r="C2156" s="14" t="s">
        <v>2675</v>
      </c>
      <c r="D2156" s="15" t="s">
        <v>2653</v>
      </c>
      <c r="E2156" s="16" t="n">
        <v>30</v>
      </c>
      <c r="F2156" s="17" t="s">
        <v>2678</v>
      </c>
      <c r="G2156" s="17" t="s">
        <v>2</v>
      </c>
    </row>
    <row r="2157" s="8" customFormat="true" ht="12" hidden="false" customHeight="false" outlineLevel="0" collapsed="false">
      <c r="A2157" s="1" t="n">
        <v>8941</v>
      </c>
      <c r="B2157" s="2" t="n">
        <v>9787030231642</v>
      </c>
      <c r="C2157" s="14" t="s">
        <v>2113</v>
      </c>
      <c r="D2157" s="15" t="s">
        <v>2653</v>
      </c>
      <c r="E2157" s="16" t="n">
        <v>28</v>
      </c>
      <c r="F2157" s="17" t="s">
        <v>2679</v>
      </c>
      <c r="G2157" s="17" t="s">
        <v>2</v>
      </c>
    </row>
    <row r="2158" s="8" customFormat="true" ht="12" hidden="false" customHeight="false" outlineLevel="0" collapsed="false">
      <c r="A2158" s="1" t="n">
        <v>8942</v>
      </c>
      <c r="B2158" s="2" t="n">
        <v>9787030248411</v>
      </c>
      <c r="C2158" s="14" t="s">
        <v>2680</v>
      </c>
      <c r="D2158" s="15" t="s">
        <v>2653</v>
      </c>
      <c r="E2158" s="16" t="n">
        <v>39</v>
      </c>
      <c r="F2158" s="17" t="s">
        <v>2681</v>
      </c>
      <c r="G2158" s="17" t="s">
        <v>2</v>
      </c>
    </row>
    <row r="2159" s="8" customFormat="true" ht="12" hidden="false" customHeight="false" outlineLevel="0" collapsed="false">
      <c r="A2159" s="1" t="n">
        <v>8943</v>
      </c>
      <c r="B2159" s="2" t="n">
        <v>9787030280480</v>
      </c>
      <c r="C2159" s="14" t="s">
        <v>2562</v>
      </c>
      <c r="D2159" s="15" t="s">
        <v>2653</v>
      </c>
      <c r="E2159" s="16" t="n">
        <v>29</v>
      </c>
      <c r="F2159" s="17" t="s">
        <v>1760</v>
      </c>
      <c r="G2159" s="17" t="s">
        <v>2</v>
      </c>
    </row>
    <row r="2160" s="8" customFormat="true" ht="12" hidden="false" customHeight="false" outlineLevel="0" collapsed="false">
      <c r="A2160" s="1" t="n">
        <v>8944</v>
      </c>
      <c r="B2160" s="2" t="n">
        <v>9787030280541</v>
      </c>
      <c r="C2160" s="14" t="s">
        <v>2682</v>
      </c>
      <c r="D2160" s="15" t="s">
        <v>2653</v>
      </c>
      <c r="E2160" s="16" t="n">
        <v>32</v>
      </c>
      <c r="F2160" s="17" t="s">
        <v>163</v>
      </c>
      <c r="G2160" s="17" t="s">
        <v>2</v>
      </c>
    </row>
    <row r="2161" s="8" customFormat="true" ht="12" hidden="false" customHeight="false" outlineLevel="0" collapsed="false">
      <c r="A2161" s="1" t="n">
        <v>8945</v>
      </c>
      <c r="B2161" s="2" t="n">
        <v>9787030281241</v>
      </c>
      <c r="C2161" s="14" t="s">
        <v>2683</v>
      </c>
      <c r="D2161" s="15" t="s">
        <v>2653</v>
      </c>
      <c r="E2161" s="16" t="n">
        <v>32</v>
      </c>
      <c r="F2161" s="17" t="s">
        <v>970</v>
      </c>
      <c r="G2161" s="17" t="s">
        <v>2</v>
      </c>
    </row>
    <row r="2162" s="8" customFormat="true" ht="12" hidden="false" customHeight="false" outlineLevel="0" collapsed="false">
      <c r="A2162" s="1" t="n">
        <v>8946</v>
      </c>
      <c r="B2162" s="2" t="n">
        <v>9787030282200</v>
      </c>
      <c r="C2162" s="14" t="s">
        <v>2684</v>
      </c>
      <c r="D2162" s="15" t="s">
        <v>2653</v>
      </c>
      <c r="E2162" s="16" t="n">
        <v>35</v>
      </c>
      <c r="F2162" s="17" t="s">
        <v>2679</v>
      </c>
      <c r="G2162" s="17" t="s">
        <v>2</v>
      </c>
    </row>
    <row r="2163" s="8" customFormat="true" ht="12" hidden="false" customHeight="false" outlineLevel="0" collapsed="false">
      <c r="A2163" s="1" t="n">
        <v>8947</v>
      </c>
      <c r="B2163" s="2" t="n">
        <v>9787030293466</v>
      </c>
      <c r="C2163" s="14" t="s">
        <v>2685</v>
      </c>
      <c r="D2163" s="15" t="s">
        <v>2653</v>
      </c>
      <c r="E2163" s="16" t="n">
        <v>39</v>
      </c>
      <c r="F2163" s="17" t="s">
        <v>2686</v>
      </c>
      <c r="G2163" s="17" t="s">
        <v>2</v>
      </c>
    </row>
    <row r="2164" s="8" customFormat="true" ht="12" hidden="false" customHeight="false" outlineLevel="0" collapsed="false">
      <c r="A2164" s="1" t="n">
        <v>8948</v>
      </c>
      <c r="B2164" s="2" t="n">
        <v>9787030325556</v>
      </c>
      <c r="C2164" s="14" t="s">
        <v>648</v>
      </c>
      <c r="D2164" s="15" t="s">
        <v>2653</v>
      </c>
      <c r="E2164" s="16" t="n">
        <v>26</v>
      </c>
      <c r="F2164" s="17" t="s">
        <v>218</v>
      </c>
      <c r="G2164" s="17" t="s">
        <v>2</v>
      </c>
    </row>
    <row r="2165" s="8" customFormat="true" ht="12" hidden="false" customHeight="false" outlineLevel="0" collapsed="false">
      <c r="A2165" s="1" t="n">
        <v>8949</v>
      </c>
      <c r="B2165" s="2" t="n">
        <v>9787030327550</v>
      </c>
      <c r="C2165" s="14" t="s">
        <v>2687</v>
      </c>
      <c r="D2165" s="15" t="s">
        <v>2653</v>
      </c>
      <c r="E2165" s="16" t="n">
        <v>36</v>
      </c>
      <c r="F2165" s="17" t="s">
        <v>218</v>
      </c>
      <c r="G2165" s="17" t="s">
        <v>2</v>
      </c>
    </row>
    <row r="2166" s="8" customFormat="true" ht="12" hidden="false" customHeight="false" outlineLevel="0" collapsed="false">
      <c r="A2166" s="1" t="n">
        <v>8950</v>
      </c>
      <c r="B2166" s="2" t="n">
        <v>9787030329387</v>
      </c>
      <c r="C2166" s="14" t="s">
        <v>18</v>
      </c>
      <c r="D2166" s="15" t="s">
        <v>2653</v>
      </c>
      <c r="E2166" s="16" t="n">
        <v>28</v>
      </c>
      <c r="F2166" s="17" t="s">
        <v>2688</v>
      </c>
      <c r="G2166" s="17" t="s">
        <v>2</v>
      </c>
    </row>
    <row r="2167" s="8" customFormat="true" ht="12" hidden="false" customHeight="false" outlineLevel="0" collapsed="false">
      <c r="A2167" s="1" t="n">
        <v>8951</v>
      </c>
      <c r="B2167" s="2" t="n">
        <v>9787030330840</v>
      </c>
      <c r="C2167" s="14" t="s">
        <v>2689</v>
      </c>
      <c r="D2167" s="15" t="s">
        <v>2653</v>
      </c>
      <c r="E2167" s="16" t="n">
        <v>88</v>
      </c>
      <c r="F2167" s="17" t="s">
        <v>891</v>
      </c>
      <c r="G2167" s="17" t="s">
        <v>2</v>
      </c>
    </row>
    <row r="2168" s="8" customFormat="true" ht="12" hidden="false" customHeight="false" outlineLevel="0" collapsed="false">
      <c r="A2168" s="1" t="n">
        <v>8952</v>
      </c>
      <c r="B2168" s="2" t="n">
        <v>9787030352743</v>
      </c>
      <c r="C2168" s="14" t="s">
        <v>2690</v>
      </c>
      <c r="D2168" s="15" t="s">
        <v>2653</v>
      </c>
      <c r="E2168" s="16" t="n">
        <v>38</v>
      </c>
      <c r="F2168" s="17" t="s">
        <v>897</v>
      </c>
      <c r="G2168" s="17" t="s">
        <v>2</v>
      </c>
    </row>
    <row r="2169" s="8" customFormat="true" ht="12" hidden="false" customHeight="false" outlineLevel="0" collapsed="false">
      <c r="A2169" s="1" t="n">
        <v>8953</v>
      </c>
      <c r="B2169" s="2" t="n">
        <v>9787030377654</v>
      </c>
      <c r="C2169" s="14" t="s">
        <v>2691</v>
      </c>
      <c r="D2169" s="15" t="s">
        <v>2653</v>
      </c>
      <c r="E2169" s="16" t="n">
        <v>56</v>
      </c>
      <c r="F2169" s="17" t="s">
        <v>232</v>
      </c>
      <c r="G2169" s="17" t="s">
        <v>2</v>
      </c>
    </row>
    <row r="2170" s="8" customFormat="true" ht="12" hidden="false" customHeight="false" outlineLevel="0" collapsed="false">
      <c r="A2170" s="1" t="n">
        <v>8954</v>
      </c>
      <c r="B2170" s="2" t="n">
        <v>9787030378187</v>
      </c>
      <c r="C2170" s="14" t="s">
        <v>2692</v>
      </c>
      <c r="D2170" s="15" t="s">
        <v>2653</v>
      </c>
      <c r="E2170" s="16" t="n">
        <v>85</v>
      </c>
      <c r="F2170" s="17" t="s">
        <v>2693</v>
      </c>
      <c r="G2170" s="17" t="s">
        <v>2</v>
      </c>
    </row>
    <row r="2171" s="8" customFormat="true" ht="12" hidden="false" customHeight="false" outlineLevel="0" collapsed="false">
      <c r="A2171" s="1" t="n">
        <v>8955</v>
      </c>
      <c r="B2171" s="2" t="n">
        <v>9787030383297</v>
      </c>
      <c r="C2171" s="14" t="s">
        <v>2694</v>
      </c>
      <c r="D2171" s="15" t="s">
        <v>2653</v>
      </c>
      <c r="E2171" s="16" t="n">
        <v>39</v>
      </c>
      <c r="F2171" s="17" t="s">
        <v>785</v>
      </c>
      <c r="G2171" s="17" t="s">
        <v>2</v>
      </c>
    </row>
    <row r="2172" s="8" customFormat="true" ht="12" hidden="false" customHeight="false" outlineLevel="0" collapsed="false">
      <c r="A2172" s="1" t="n">
        <v>8956</v>
      </c>
      <c r="B2172" s="2" t="n">
        <v>9787030185648</v>
      </c>
      <c r="C2172" s="14" t="s">
        <v>2695</v>
      </c>
      <c r="D2172" s="15" t="s">
        <v>2653</v>
      </c>
      <c r="E2172" s="16" t="n">
        <v>38</v>
      </c>
      <c r="F2172" s="17" t="s">
        <v>2696</v>
      </c>
      <c r="G2172" s="17" t="s">
        <v>2</v>
      </c>
    </row>
    <row r="2173" s="8" customFormat="true" ht="12" hidden="false" customHeight="false" outlineLevel="0" collapsed="false">
      <c r="A2173" s="1" t="n">
        <v>8957</v>
      </c>
      <c r="B2173" s="2" t="n">
        <v>9787030198099</v>
      </c>
      <c r="C2173" s="14" t="s">
        <v>2697</v>
      </c>
      <c r="D2173" s="15" t="s">
        <v>2653</v>
      </c>
      <c r="E2173" s="16" t="n">
        <v>38</v>
      </c>
      <c r="F2173" s="17" t="s">
        <v>879</v>
      </c>
      <c r="G2173" s="17" t="s">
        <v>2</v>
      </c>
    </row>
    <row r="2174" s="8" customFormat="true" ht="12" hidden="false" customHeight="false" outlineLevel="0" collapsed="false">
      <c r="A2174" s="1" t="n">
        <v>8958</v>
      </c>
      <c r="B2174" s="2" t="n">
        <v>9787030276452</v>
      </c>
      <c r="C2174" s="14" t="s">
        <v>2698</v>
      </c>
      <c r="D2174" s="15" t="s">
        <v>2653</v>
      </c>
      <c r="E2174" s="16" t="n">
        <v>20</v>
      </c>
      <c r="F2174" s="17" t="s">
        <v>879</v>
      </c>
      <c r="G2174" s="17" t="s">
        <v>2</v>
      </c>
    </row>
    <row r="2175" s="8" customFormat="true" ht="12" hidden="false" customHeight="false" outlineLevel="0" collapsed="false">
      <c r="A2175" s="1" t="n">
        <v>8959</v>
      </c>
      <c r="B2175" s="2" t="n">
        <v>9787030297655</v>
      </c>
      <c r="C2175" s="14" t="s">
        <v>1034</v>
      </c>
      <c r="D2175" s="15" t="s">
        <v>2653</v>
      </c>
      <c r="E2175" s="16" t="n">
        <v>30</v>
      </c>
      <c r="F2175" s="17" t="s">
        <v>2699</v>
      </c>
      <c r="G2175" s="17" t="s">
        <v>2</v>
      </c>
    </row>
    <row r="2176" s="8" customFormat="true" ht="12" hidden="false" customHeight="false" outlineLevel="0" collapsed="false">
      <c r="A2176" s="1" t="n">
        <v>8960</v>
      </c>
      <c r="B2176" s="2" t="n">
        <v>9787030349132</v>
      </c>
      <c r="C2176" s="14" t="s">
        <v>2700</v>
      </c>
      <c r="D2176" s="15" t="s">
        <v>2653</v>
      </c>
      <c r="E2176" s="16" t="n">
        <v>30</v>
      </c>
      <c r="F2176" s="17" t="s">
        <v>161</v>
      </c>
      <c r="G2176" s="17" t="s">
        <v>2</v>
      </c>
    </row>
    <row r="2177" s="8" customFormat="true" ht="12" hidden="false" customHeight="false" outlineLevel="0" collapsed="false">
      <c r="A2177" s="1" t="n">
        <v>8961</v>
      </c>
      <c r="B2177" s="2" t="n">
        <v>9787030389459</v>
      </c>
      <c r="C2177" s="14" t="s">
        <v>2701</v>
      </c>
      <c r="D2177" s="15" t="s">
        <v>2653</v>
      </c>
      <c r="E2177" s="16" t="n">
        <v>62</v>
      </c>
      <c r="F2177" s="17" t="s">
        <v>153</v>
      </c>
      <c r="G2177" s="17" t="s">
        <v>2</v>
      </c>
    </row>
    <row r="2178" s="8" customFormat="true" ht="12" hidden="false" customHeight="false" outlineLevel="0" collapsed="false">
      <c r="A2178" s="1" t="n">
        <v>9055</v>
      </c>
      <c r="B2178" s="2" t="n">
        <v>9787030352637</v>
      </c>
      <c r="C2178" s="9" t="s">
        <v>2702</v>
      </c>
      <c r="D2178" s="10" t="s">
        <v>2703</v>
      </c>
      <c r="E2178" s="11" t="n">
        <v>98</v>
      </c>
      <c r="F2178" s="12" t="n">
        <v>41365</v>
      </c>
      <c r="G2178" s="13" t="s">
        <v>2</v>
      </c>
    </row>
    <row r="2179" s="8" customFormat="true" ht="12" hidden="false" customHeight="false" outlineLevel="0" collapsed="false">
      <c r="A2179" s="1" t="n">
        <v>9056</v>
      </c>
      <c r="B2179" s="2" t="n">
        <v>9787030371966</v>
      </c>
      <c r="C2179" s="9" t="s">
        <v>2704</v>
      </c>
      <c r="D2179" s="10" t="s">
        <v>2703</v>
      </c>
      <c r="E2179" s="11" t="n">
        <v>45</v>
      </c>
      <c r="F2179" s="12" t="n">
        <v>41365</v>
      </c>
      <c r="G2179" s="13" t="s">
        <v>2</v>
      </c>
    </row>
    <row r="2180" s="8" customFormat="true" ht="12" hidden="false" customHeight="false" outlineLevel="0" collapsed="false">
      <c r="A2180" s="1" t="n">
        <v>9057</v>
      </c>
      <c r="B2180" s="2" t="n">
        <v>9787030373168</v>
      </c>
      <c r="C2180" s="9" t="s">
        <v>2705</v>
      </c>
      <c r="D2180" s="10" t="s">
        <v>2703</v>
      </c>
      <c r="E2180" s="11" t="n">
        <v>98</v>
      </c>
      <c r="F2180" s="12" t="n">
        <v>41395</v>
      </c>
      <c r="G2180" s="13" t="s">
        <v>2</v>
      </c>
    </row>
    <row r="2181" s="8" customFormat="true" ht="12" hidden="false" customHeight="false" outlineLevel="0" collapsed="false">
      <c r="A2181" s="1" t="n">
        <v>9058</v>
      </c>
      <c r="B2181" s="2" t="n">
        <v>9787030373335</v>
      </c>
      <c r="C2181" s="9" t="s">
        <v>2706</v>
      </c>
      <c r="D2181" s="10" t="s">
        <v>2703</v>
      </c>
      <c r="E2181" s="11" t="n">
        <v>55</v>
      </c>
      <c r="F2181" s="12" t="n">
        <v>41395</v>
      </c>
      <c r="G2181" s="13" t="s">
        <v>2</v>
      </c>
    </row>
    <row r="2182" s="8" customFormat="true" ht="12" hidden="false" customHeight="false" outlineLevel="0" collapsed="false">
      <c r="A2182" s="1" t="n">
        <v>9059</v>
      </c>
      <c r="B2182" s="2" t="n">
        <v>9787030374165</v>
      </c>
      <c r="C2182" s="9" t="s">
        <v>2707</v>
      </c>
      <c r="D2182" s="10" t="s">
        <v>2703</v>
      </c>
      <c r="E2182" s="11" t="n">
        <v>78</v>
      </c>
      <c r="F2182" s="12" t="n">
        <v>41395</v>
      </c>
      <c r="G2182" s="13" t="s">
        <v>2</v>
      </c>
    </row>
    <row r="2183" s="8" customFormat="true" ht="12" hidden="false" customHeight="false" outlineLevel="0" collapsed="false">
      <c r="A2183" s="1" t="n">
        <v>9060</v>
      </c>
      <c r="B2183" s="2" t="n">
        <v>9787030376312</v>
      </c>
      <c r="C2183" s="9" t="s">
        <v>2708</v>
      </c>
      <c r="D2183" s="10" t="s">
        <v>2703</v>
      </c>
      <c r="E2183" s="11" t="n">
        <v>85</v>
      </c>
      <c r="F2183" s="12" t="n">
        <v>41426</v>
      </c>
      <c r="G2183" s="13" t="s">
        <v>2</v>
      </c>
    </row>
    <row r="2184" s="8" customFormat="true" ht="12" hidden="false" customHeight="false" outlineLevel="0" collapsed="false">
      <c r="A2184" s="1" t="n">
        <v>9061</v>
      </c>
      <c r="B2184" s="2" t="n">
        <v>9787030377647</v>
      </c>
      <c r="C2184" s="9" t="s">
        <v>2709</v>
      </c>
      <c r="D2184" s="10" t="s">
        <v>2703</v>
      </c>
      <c r="E2184" s="11" t="n">
        <v>68</v>
      </c>
      <c r="F2184" s="12" t="n">
        <v>41456</v>
      </c>
      <c r="G2184" s="13" t="s">
        <v>2</v>
      </c>
    </row>
    <row r="2185" s="8" customFormat="true" ht="12" hidden="false" customHeight="false" outlineLevel="0" collapsed="false">
      <c r="A2185" s="1" t="n">
        <v>9062</v>
      </c>
      <c r="B2185" s="2" t="n">
        <v>9787030377708</v>
      </c>
      <c r="C2185" s="9" t="s">
        <v>2710</v>
      </c>
      <c r="D2185" s="10" t="s">
        <v>2703</v>
      </c>
      <c r="E2185" s="11" t="n">
        <v>48</v>
      </c>
      <c r="F2185" s="12" t="n">
        <v>41426</v>
      </c>
      <c r="G2185" s="13" t="s">
        <v>2</v>
      </c>
    </row>
    <row r="2186" s="8" customFormat="true" ht="12" hidden="false" customHeight="false" outlineLevel="0" collapsed="false">
      <c r="A2186" s="1" t="n">
        <v>9063</v>
      </c>
      <c r="B2186" s="2" t="n">
        <v>9787030377760</v>
      </c>
      <c r="C2186" s="9" t="s">
        <v>2711</v>
      </c>
      <c r="D2186" s="10" t="s">
        <v>2703</v>
      </c>
      <c r="E2186" s="11" t="n">
        <v>42</v>
      </c>
      <c r="F2186" s="12" t="n">
        <v>41426</v>
      </c>
      <c r="G2186" s="13" t="s">
        <v>2</v>
      </c>
    </row>
    <row r="2187" s="8" customFormat="true" ht="12" hidden="false" customHeight="false" outlineLevel="0" collapsed="false">
      <c r="A2187" s="1" t="n">
        <v>9064</v>
      </c>
      <c r="B2187" s="2" t="n">
        <v>9787030377838</v>
      </c>
      <c r="C2187" s="9" t="s">
        <v>2712</v>
      </c>
      <c r="D2187" s="10" t="s">
        <v>2703</v>
      </c>
      <c r="E2187" s="11" t="n">
        <v>41</v>
      </c>
      <c r="F2187" s="12" t="n">
        <v>41426</v>
      </c>
      <c r="G2187" s="13" t="s">
        <v>2</v>
      </c>
    </row>
    <row r="2188" s="8" customFormat="true" ht="12" hidden="false" customHeight="false" outlineLevel="0" collapsed="false">
      <c r="A2188" s="1" t="n">
        <v>9065</v>
      </c>
      <c r="B2188" s="2" t="n">
        <v>9787030380319</v>
      </c>
      <c r="C2188" s="9" t="s">
        <v>2713</v>
      </c>
      <c r="D2188" s="10" t="s">
        <v>2703</v>
      </c>
      <c r="E2188" s="11" t="n">
        <v>98</v>
      </c>
      <c r="F2188" s="12" t="n">
        <v>41426</v>
      </c>
      <c r="G2188" s="13" t="s">
        <v>2</v>
      </c>
    </row>
    <row r="2189" s="8" customFormat="true" ht="12" hidden="false" customHeight="false" outlineLevel="0" collapsed="false">
      <c r="A2189" s="1" t="n">
        <v>9066</v>
      </c>
      <c r="B2189" s="2" t="n">
        <v>9787030382504</v>
      </c>
      <c r="C2189" s="9" t="s">
        <v>2714</v>
      </c>
      <c r="D2189" s="10" t="s">
        <v>2703</v>
      </c>
      <c r="E2189" s="11" t="n">
        <v>96</v>
      </c>
      <c r="F2189" s="12" t="n">
        <v>41487</v>
      </c>
      <c r="G2189" s="13" t="s">
        <v>2</v>
      </c>
    </row>
    <row r="2190" s="8" customFormat="true" ht="12" hidden="false" customHeight="false" outlineLevel="0" collapsed="false">
      <c r="A2190" s="1" t="n">
        <v>9067</v>
      </c>
      <c r="B2190" s="2" t="n">
        <v>9787030387158</v>
      </c>
      <c r="C2190" s="9" t="s">
        <v>2715</v>
      </c>
      <c r="D2190" s="10" t="s">
        <v>2703</v>
      </c>
      <c r="E2190" s="11" t="n">
        <v>58</v>
      </c>
      <c r="F2190" s="12" t="n">
        <v>41548</v>
      </c>
      <c r="G2190" s="13" t="s">
        <v>2</v>
      </c>
    </row>
    <row r="2191" s="8" customFormat="true" ht="12" hidden="false" customHeight="false" outlineLevel="0" collapsed="false">
      <c r="A2191" s="1" t="n">
        <v>9068</v>
      </c>
      <c r="B2191" s="2" t="n">
        <v>9787030387882</v>
      </c>
      <c r="C2191" s="9" t="s">
        <v>2716</v>
      </c>
      <c r="D2191" s="10" t="s">
        <v>2703</v>
      </c>
      <c r="E2191" s="11" t="n">
        <v>100</v>
      </c>
      <c r="F2191" s="12" t="n">
        <v>41548</v>
      </c>
      <c r="G2191" s="13" t="s">
        <v>2</v>
      </c>
    </row>
    <row r="2192" s="8" customFormat="true" ht="12" hidden="false" customHeight="false" outlineLevel="0" collapsed="false">
      <c r="A2192" s="1" t="n">
        <v>9069</v>
      </c>
      <c r="B2192" s="2" t="n">
        <v>9787030328113</v>
      </c>
      <c r="C2192" s="18" t="s">
        <v>2717</v>
      </c>
      <c r="D2192" s="19" t="s">
        <v>2703</v>
      </c>
      <c r="E2192" s="20" t="n">
        <v>39</v>
      </c>
      <c r="F2192" s="21" t="n">
        <v>40909</v>
      </c>
      <c r="G2192" s="22" t="s">
        <v>2</v>
      </c>
    </row>
    <row r="2193" s="8" customFormat="true" ht="12" hidden="false" customHeight="false" outlineLevel="0" collapsed="false">
      <c r="A2193" s="1" t="n">
        <v>9070</v>
      </c>
      <c r="B2193" s="2" t="n">
        <v>9787030340931</v>
      </c>
      <c r="C2193" s="18" t="s">
        <v>2718</v>
      </c>
      <c r="D2193" s="19" t="s">
        <v>2703</v>
      </c>
      <c r="E2193" s="20" t="n">
        <v>90</v>
      </c>
      <c r="F2193" s="21" t="n">
        <v>41030</v>
      </c>
      <c r="G2193" s="22" t="s">
        <v>2</v>
      </c>
    </row>
    <row r="2194" s="8" customFormat="true" ht="12" hidden="false" customHeight="false" outlineLevel="0" collapsed="false">
      <c r="A2194" s="1" t="n">
        <v>9071</v>
      </c>
      <c r="B2194" s="2" t="n">
        <v>9787030346001</v>
      </c>
      <c r="C2194" s="18" t="s">
        <v>2719</v>
      </c>
      <c r="D2194" s="19" t="s">
        <v>2703</v>
      </c>
      <c r="E2194" s="20" t="n">
        <v>42</v>
      </c>
      <c r="F2194" s="21" t="n">
        <v>41061</v>
      </c>
      <c r="G2194" s="22" t="s">
        <v>2</v>
      </c>
    </row>
    <row r="2195" s="8" customFormat="true" ht="12" hidden="false" customHeight="false" outlineLevel="0" collapsed="false">
      <c r="A2195" s="1" t="n">
        <v>9072</v>
      </c>
      <c r="B2195" s="2" t="n">
        <v>9787030385567</v>
      </c>
      <c r="C2195" s="18" t="s">
        <v>2720</v>
      </c>
      <c r="D2195" s="19" t="s">
        <v>2703</v>
      </c>
      <c r="E2195" s="20" t="n">
        <v>78</v>
      </c>
      <c r="F2195" s="21" t="n">
        <v>41548</v>
      </c>
      <c r="G2195" s="22" t="s">
        <v>2</v>
      </c>
    </row>
    <row r="2196" s="8" customFormat="true" ht="12" hidden="false" customHeight="false" outlineLevel="0" collapsed="false">
      <c r="A2196" s="1" t="n">
        <v>9100</v>
      </c>
      <c r="B2196" s="2" t="n">
        <v>9787030387165</v>
      </c>
      <c r="C2196" s="28" t="s">
        <v>2721</v>
      </c>
      <c r="D2196" s="29" t="s">
        <v>2722</v>
      </c>
      <c r="E2196" s="30" t="n">
        <v>118</v>
      </c>
      <c r="F2196" s="31" t="n">
        <v>41640</v>
      </c>
      <c r="G2196" s="32" t="s">
        <v>2</v>
      </c>
    </row>
    <row r="2197" s="8" customFormat="true" ht="12" hidden="false" customHeight="false" outlineLevel="0" collapsed="false">
      <c r="A2197" s="1" t="n">
        <v>9101</v>
      </c>
      <c r="B2197" s="2" t="n">
        <v>9787030332905</v>
      </c>
      <c r="C2197" s="28" t="s">
        <v>2723</v>
      </c>
      <c r="D2197" s="29" t="s">
        <v>2722</v>
      </c>
      <c r="E2197" s="30" t="n">
        <v>30</v>
      </c>
      <c r="F2197" s="31" t="n">
        <v>40909</v>
      </c>
      <c r="G2197" s="32" t="s">
        <v>2</v>
      </c>
    </row>
    <row r="2198" s="8" customFormat="true" ht="12" hidden="false" customHeight="false" outlineLevel="0" collapsed="false">
      <c r="A2198" s="1" t="n">
        <v>9179</v>
      </c>
      <c r="B2198" s="2" t="n">
        <v>9787516702703</v>
      </c>
      <c r="C2198" s="14" t="s">
        <v>2724</v>
      </c>
      <c r="D2198" s="15" t="s">
        <v>2725</v>
      </c>
      <c r="E2198" s="16" t="n">
        <v>44</v>
      </c>
      <c r="F2198" s="17" t="s">
        <v>343</v>
      </c>
      <c r="G2198" s="17" t="s">
        <v>2</v>
      </c>
    </row>
    <row r="2199" s="8" customFormat="true" ht="12" hidden="false" customHeight="false" outlineLevel="0" collapsed="false">
      <c r="A2199" s="1" t="n">
        <v>9180</v>
      </c>
      <c r="B2199" s="2" t="n">
        <v>9787516703311</v>
      </c>
      <c r="C2199" s="14" t="s">
        <v>2726</v>
      </c>
      <c r="D2199" s="15" t="s">
        <v>2725</v>
      </c>
      <c r="E2199" s="16" t="n">
        <v>17</v>
      </c>
      <c r="F2199" s="17" t="s">
        <v>2727</v>
      </c>
      <c r="G2199" s="17" t="s">
        <v>2</v>
      </c>
    </row>
    <row r="2200" s="8" customFormat="true" ht="12" hidden="false" customHeight="false" outlineLevel="0" collapsed="false">
      <c r="A2200" s="1" t="n">
        <v>9228</v>
      </c>
      <c r="B2200" s="2" t="n">
        <v>9787542931238</v>
      </c>
      <c r="C2200" s="14" t="s">
        <v>2728</v>
      </c>
      <c r="D2200" s="15" t="s">
        <v>2729</v>
      </c>
      <c r="E2200" s="16" t="n">
        <v>20</v>
      </c>
      <c r="F2200" s="17" t="s">
        <v>2730</v>
      </c>
      <c r="G2200" s="17" t="s">
        <v>2</v>
      </c>
    </row>
    <row r="2201" s="8" customFormat="true" ht="12" hidden="false" customHeight="false" outlineLevel="0" collapsed="false">
      <c r="A2201" s="1" t="n">
        <v>9229</v>
      </c>
      <c r="B2201" s="2" t="n">
        <v>9787542934598</v>
      </c>
      <c r="C2201" s="14" t="s">
        <v>2731</v>
      </c>
      <c r="D2201" s="15" t="s">
        <v>2729</v>
      </c>
      <c r="E2201" s="16" t="n">
        <v>18.8</v>
      </c>
      <c r="F2201" s="17" t="s">
        <v>286</v>
      </c>
      <c r="G2201" s="17" t="s">
        <v>2</v>
      </c>
    </row>
    <row r="2202" s="8" customFormat="true" ht="12" hidden="false" customHeight="false" outlineLevel="0" collapsed="false">
      <c r="A2202" s="1" t="n">
        <v>9230</v>
      </c>
      <c r="B2202" s="2" t="n">
        <v>9787542934758</v>
      </c>
      <c r="C2202" s="14" t="s">
        <v>2732</v>
      </c>
      <c r="D2202" s="15" t="s">
        <v>2729</v>
      </c>
      <c r="E2202" s="16" t="n">
        <v>18.8</v>
      </c>
      <c r="F2202" s="17" t="s">
        <v>286</v>
      </c>
      <c r="G2202" s="17" t="s">
        <v>2</v>
      </c>
    </row>
    <row r="2203" s="8" customFormat="true" ht="12" hidden="false" customHeight="false" outlineLevel="0" collapsed="false">
      <c r="A2203" s="1" t="n">
        <v>9231</v>
      </c>
      <c r="B2203" s="2" t="n">
        <v>9787542931696</v>
      </c>
      <c r="C2203" s="14" t="s">
        <v>2733</v>
      </c>
      <c r="D2203" s="15" t="s">
        <v>2729</v>
      </c>
      <c r="E2203" s="16" t="n">
        <v>38</v>
      </c>
      <c r="F2203" s="17" t="s">
        <v>2734</v>
      </c>
      <c r="G2203" s="17" t="s">
        <v>2</v>
      </c>
    </row>
    <row r="2204" s="8" customFormat="true" ht="12" hidden="false" customHeight="false" outlineLevel="0" collapsed="false">
      <c r="A2204" s="1" t="n">
        <v>9232</v>
      </c>
      <c r="B2204" s="2" t="n">
        <v>9787542933270</v>
      </c>
      <c r="C2204" s="14" t="s">
        <v>2735</v>
      </c>
      <c r="D2204" s="15" t="s">
        <v>2729</v>
      </c>
      <c r="E2204" s="16" t="n">
        <v>34</v>
      </c>
      <c r="F2204" s="17" t="s">
        <v>995</v>
      </c>
      <c r="G2204" s="17" t="s">
        <v>2</v>
      </c>
    </row>
    <row r="2205" s="8" customFormat="true" ht="12" hidden="false" customHeight="false" outlineLevel="0" collapsed="false">
      <c r="A2205" s="1" t="n">
        <v>9233</v>
      </c>
      <c r="B2205" s="2" t="n">
        <v>9787542933386</v>
      </c>
      <c r="C2205" s="14" t="s">
        <v>2736</v>
      </c>
      <c r="D2205" s="15" t="s">
        <v>2729</v>
      </c>
      <c r="E2205" s="16" t="n">
        <v>78</v>
      </c>
      <c r="F2205" s="17" t="s">
        <v>2737</v>
      </c>
      <c r="G2205" s="17" t="s">
        <v>2</v>
      </c>
    </row>
    <row r="2206" s="8" customFormat="true" ht="12" hidden="false" customHeight="false" outlineLevel="0" collapsed="false">
      <c r="A2206" s="1" t="n">
        <v>9234</v>
      </c>
      <c r="B2206" s="2" t="n">
        <v>9787542933560</v>
      </c>
      <c r="C2206" s="14" t="s">
        <v>2738</v>
      </c>
      <c r="D2206" s="15" t="s">
        <v>2729</v>
      </c>
      <c r="E2206" s="16" t="n">
        <v>68</v>
      </c>
      <c r="F2206" s="17" t="s">
        <v>2739</v>
      </c>
      <c r="G2206" s="17" t="s">
        <v>2</v>
      </c>
    </row>
    <row r="2207" s="8" customFormat="true" ht="12" hidden="false" customHeight="false" outlineLevel="0" collapsed="false">
      <c r="A2207" s="1" t="n">
        <v>9235</v>
      </c>
      <c r="B2207" s="2" t="n">
        <v>9787542934918</v>
      </c>
      <c r="C2207" s="14" t="s">
        <v>2740</v>
      </c>
      <c r="D2207" s="15" t="s">
        <v>2729</v>
      </c>
      <c r="E2207" s="16" t="n">
        <v>28</v>
      </c>
      <c r="F2207" s="17" t="s">
        <v>865</v>
      </c>
      <c r="G2207" s="17" t="s">
        <v>2</v>
      </c>
    </row>
    <row r="2208" s="8" customFormat="true" ht="12" hidden="false" customHeight="false" outlineLevel="0" collapsed="false">
      <c r="A2208" s="1" t="n">
        <v>9236</v>
      </c>
      <c r="B2208" s="2" t="n">
        <v>9787542935571</v>
      </c>
      <c r="C2208" s="14" t="s">
        <v>2741</v>
      </c>
      <c r="D2208" s="15" t="s">
        <v>2729</v>
      </c>
      <c r="E2208" s="16" t="n">
        <v>29</v>
      </c>
      <c r="F2208" s="17" t="s">
        <v>49</v>
      </c>
      <c r="G2208" s="17" t="s">
        <v>2</v>
      </c>
    </row>
    <row r="2209" s="8" customFormat="true" ht="12" hidden="false" customHeight="false" outlineLevel="0" collapsed="false">
      <c r="A2209" s="1" t="n">
        <v>9237</v>
      </c>
      <c r="B2209" s="2" t="n">
        <v>9787542935618</v>
      </c>
      <c r="C2209" s="14" t="s">
        <v>2742</v>
      </c>
      <c r="D2209" s="15" t="s">
        <v>2729</v>
      </c>
      <c r="E2209" s="16" t="n">
        <v>29</v>
      </c>
      <c r="F2209" s="17" t="s">
        <v>241</v>
      </c>
      <c r="G2209" s="17" t="s">
        <v>2</v>
      </c>
    </row>
    <row r="2210" s="8" customFormat="true" ht="12" hidden="false" customHeight="false" outlineLevel="0" collapsed="false">
      <c r="A2210" s="1" t="n">
        <v>9238</v>
      </c>
      <c r="B2210" s="2" t="n">
        <v>9787542936950</v>
      </c>
      <c r="C2210" s="24" t="s">
        <v>2743</v>
      </c>
      <c r="D2210" s="15" t="s">
        <v>2729</v>
      </c>
      <c r="E2210" s="16" t="n">
        <v>38</v>
      </c>
      <c r="F2210" s="17" t="s">
        <v>2744</v>
      </c>
      <c r="G2210" s="17" t="s">
        <v>2</v>
      </c>
    </row>
    <row r="2211" s="8" customFormat="true" ht="12" hidden="false" customHeight="false" outlineLevel="0" collapsed="false">
      <c r="A2211" s="1" t="n">
        <v>9239</v>
      </c>
      <c r="B2211" s="2" t="n">
        <v>9787542937858</v>
      </c>
      <c r="C2211" s="14" t="s">
        <v>2745</v>
      </c>
      <c r="D2211" s="15" t="s">
        <v>2729</v>
      </c>
      <c r="E2211" s="16" t="n">
        <v>26</v>
      </c>
      <c r="F2211" s="17" t="s">
        <v>2746</v>
      </c>
      <c r="G2211" s="17" t="s">
        <v>2</v>
      </c>
    </row>
    <row r="2212" s="8" customFormat="true" ht="12" hidden="false" customHeight="false" outlineLevel="0" collapsed="false">
      <c r="A2212" s="1" t="n">
        <v>9240</v>
      </c>
      <c r="B2212" s="2" t="n">
        <v>9787542938237</v>
      </c>
      <c r="C2212" s="14" t="s">
        <v>2736</v>
      </c>
      <c r="D2212" s="15" t="s">
        <v>2729</v>
      </c>
      <c r="E2212" s="16" t="n">
        <v>79</v>
      </c>
      <c r="F2212" s="17" t="s">
        <v>2747</v>
      </c>
      <c r="G2212" s="17" t="s">
        <v>2</v>
      </c>
    </row>
    <row r="2213" s="8" customFormat="true" ht="12" hidden="false" customHeight="false" outlineLevel="0" collapsed="false">
      <c r="A2213" s="1" t="n">
        <v>9241</v>
      </c>
      <c r="B2213" s="2" t="n">
        <v>9787542938701</v>
      </c>
      <c r="C2213" s="14" t="s">
        <v>2748</v>
      </c>
      <c r="D2213" s="15" t="s">
        <v>2729</v>
      </c>
      <c r="E2213" s="16" t="n">
        <v>48</v>
      </c>
      <c r="F2213" s="17" t="s">
        <v>981</v>
      </c>
      <c r="G2213" s="17" t="s">
        <v>2</v>
      </c>
    </row>
    <row r="2214" s="8" customFormat="true" ht="12" hidden="false" customHeight="false" outlineLevel="0" collapsed="false">
      <c r="A2214" s="1" t="n">
        <v>9242</v>
      </c>
      <c r="B2214" s="2" t="n">
        <v>9787542939739</v>
      </c>
      <c r="C2214" s="24" t="s">
        <v>2749</v>
      </c>
      <c r="D2214" s="15" t="s">
        <v>2729</v>
      </c>
      <c r="E2214" s="16" t="n">
        <v>46</v>
      </c>
      <c r="F2214" s="17" t="s">
        <v>2750</v>
      </c>
      <c r="G2214" s="17" t="s">
        <v>2</v>
      </c>
    </row>
    <row r="2215" s="8" customFormat="true" ht="12" hidden="false" customHeight="false" outlineLevel="0" collapsed="false">
      <c r="A2215" s="1" t="n">
        <v>9243</v>
      </c>
      <c r="B2215" s="2" t="n">
        <v>9787542940254</v>
      </c>
      <c r="C2215" s="14" t="s">
        <v>2751</v>
      </c>
      <c r="D2215" s="15" t="s">
        <v>2729</v>
      </c>
      <c r="E2215" s="16" t="n">
        <v>29</v>
      </c>
      <c r="F2215" s="17" t="s">
        <v>2752</v>
      </c>
      <c r="G2215" s="17" t="s">
        <v>2</v>
      </c>
    </row>
    <row r="2216" s="8" customFormat="true" ht="12" hidden="false" customHeight="false" outlineLevel="0" collapsed="false">
      <c r="A2216" s="1" t="n">
        <v>9244</v>
      </c>
      <c r="B2216" s="2" t="n">
        <v>9787542934536</v>
      </c>
      <c r="C2216" s="18" t="s">
        <v>2753</v>
      </c>
      <c r="D2216" s="19" t="s">
        <v>2729</v>
      </c>
      <c r="E2216" s="20" t="n">
        <v>28</v>
      </c>
      <c r="F2216" s="21" t="n">
        <v>41548</v>
      </c>
      <c r="G2216" s="22" t="s">
        <v>2</v>
      </c>
    </row>
    <row r="2217" s="8" customFormat="true" ht="12" hidden="false" customHeight="false" outlineLevel="0" collapsed="false">
      <c r="A2217" s="1" t="n">
        <v>9245</v>
      </c>
      <c r="B2217" s="2" t="n">
        <v>9787542936998</v>
      </c>
      <c r="C2217" s="18" t="s">
        <v>2754</v>
      </c>
      <c r="D2217" s="19" t="s">
        <v>2729</v>
      </c>
      <c r="E2217" s="20" t="n">
        <v>30</v>
      </c>
      <c r="F2217" s="21" t="n">
        <v>41579</v>
      </c>
      <c r="G2217" s="22" t="s">
        <v>2</v>
      </c>
    </row>
    <row r="2218" s="8" customFormat="true" ht="12" hidden="false" customHeight="false" outlineLevel="0" collapsed="false">
      <c r="A2218" s="1" t="n">
        <v>9246</v>
      </c>
      <c r="B2218" s="2" t="n">
        <v>9787542937803</v>
      </c>
      <c r="C2218" s="18" t="s">
        <v>2755</v>
      </c>
      <c r="D2218" s="19" t="s">
        <v>2729</v>
      </c>
      <c r="E2218" s="20" t="n">
        <v>28</v>
      </c>
      <c r="F2218" s="21" t="n">
        <v>41518</v>
      </c>
      <c r="G2218" s="22" t="s">
        <v>2</v>
      </c>
    </row>
    <row r="2219" s="8" customFormat="true" ht="12" hidden="false" customHeight="false" outlineLevel="0" collapsed="false">
      <c r="A2219" s="1" t="n">
        <v>9247</v>
      </c>
      <c r="B2219" s="2" t="n">
        <v>9787542937810</v>
      </c>
      <c r="C2219" s="18" t="s">
        <v>2756</v>
      </c>
      <c r="D2219" s="19" t="s">
        <v>2729</v>
      </c>
      <c r="E2219" s="20" t="n">
        <v>26</v>
      </c>
      <c r="F2219" s="21" t="n">
        <v>41518</v>
      </c>
      <c r="G2219" s="22" t="s">
        <v>2</v>
      </c>
    </row>
    <row r="2220" s="8" customFormat="true" ht="12" hidden="false" customHeight="false" outlineLevel="0" collapsed="false">
      <c r="A2220" s="1" t="n">
        <v>9248</v>
      </c>
      <c r="B2220" s="2" t="n">
        <v>9787542935335</v>
      </c>
      <c r="C2220" s="28" t="s">
        <v>2757</v>
      </c>
      <c r="D2220" s="29" t="s">
        <v>2758</v>
      </c>
      <c r="E2220" s="30" t="n">
        <v>28</v>
      </c>
      <c r="F2220" s="31" t="n">
        <v>41061</v>
      </c>
      <c r="G2220" s="32" t="s">
        <v>2</v>
      </c>
    </row>
    <row r="2221" s="8" customFormat="true" ht="12" hidden="false" customHeight="false" outlineLevel="0" collapsed="false">
      <c r="A2221" s="1" t="n">
        <v>9249</v>
      </c>
      <c r="B2221" s="2" t="n">
        <v>9787542931252</v>
      </c>
      <c r="C2221" s="28" t="s">
        <v>2759</v>
      </c>
      <c r="D2221" s="29" t="s">
        <v>2758</v>
      </c>
      <c r="E2221" s="30" t="n">
        <v>20</v>
      </c>
      <c r="F2221" s="31" t="n">
        <v>40909</v>
      </c>
      <c r="G2221" s="32" t="s">
        <v>2</v>
      </c>
    </row>
    <row r="2222" s="8" customFormat="true" ht="12" hidden="false" customHeight="false" outlineLevel="0" collapsed="false">
      <c r="A2222" s="1" t="n">
        <v>9250</v>
      </c>
      <c r="B2222" s="2" t="n">
        <v>9787542931207</v>
      </c>
      <c r="C2222" s="28" t="s">
        <v>2760</v>
      </c>
      <c r="D2222" s="29" t="s">
        <v>2758</v>
      </c>
      <c r="E2222" s="30" t="n">
        <v>20</v>
      </c>
      <c r="F2222" s="31" t="n">
        <v>40909</v>
      </c>
      <c r="G2222" s="32" t="s">
        <v>2</v>
      </c>
    </row>
    <row r="2223" s="8" customFormat="true" ht="12" hidden="false" customHeight="false" outlineLevel="0" collapsed="false">
      <c r="A2223" s="1" t="n">
        <v>9251</v>
      </c>
      <c r="B2223" s="2" t="n">
        <v>9787542936394</v>
      </c>
      <c r="C2223" s="28" t="s">
        <v>2761</v>
      </c>
      <c r="D2223" s="29" t="s">
        <v>2758</v>
      </c>
      <c r="E2223" s="30" t="n">
        <v>20</v>
      </c>
      <c r="F2223" s="31" t="n">
        <v>41122</v>
      </c>
      <c r="G2223" s="32" t="s">
        <v>2</v>
      </c>
    </row>
    <row r="2224" s="8" customFormat="true" ht="12" hidden="false" customHeight="false" outlineLevel="0" collapsed="false">
      <c r="A2224" s="1" t="n">
        <v>9252</v>
      </c>
      <c r="B2224" s="2" t="n">
        <v>9787542938251</v>
      </c>
      <c r="C2224" s="35" t="s">
        <v>2751</v>
      </c>
      <c r="D2224" s="36" t="s">
        <v>2758</v>
      </c>
      <c r="E2224" s="37" t="n">
        <v>38</v>
      </c>
      <c r="F2224" s="38" t="n">
        <v>41334</v>
      </c>
      <c r="G2224" s="39" t="s">
        <v>2</v>
      </c>
    </row>
    <row r="2225" s="8" customFormat="true" ht="12" hidden="false" customHeight="false" outlineLevel="0" collapsed="false">
      <c r="A2225" s="1" t="n">
        <v>9275</v>
      </c>
      <c r="B2225" s="2" t="n">
        <v>9787545113716</v>
      </c>
      <c r="C2225" s="14" t="s">
        <v>2762</v>
      </c>
      <c r="D2225" s="15" t="s">
        <v>2763</v>
      </c>
      <c r="E2225" s="16" t="n">
        <v>19.8</v>
      </c>
      <c r="F2225" s="17" t="s">
        <v>2764</v>
      </c>
      <c r="G2225" s="17" t="s">
        <v>2</v>
      </c>
    </row>
    <row r="2226" s="8" customFormat="true" ht="12" hidden="false" customHeight="false" outlineLevel="0" collapsed="false">
      <c r="A2226" s="1" t="n">
        <v>9276</v>
      </c>
      <c r="B2226" s="2" t="n">
        <v>9787545111071</v>
      </c>
      <c r="C2226" s="14" t="s">
        <v>2765</v>
      </c>
      <c r="D2226" s="15" t="s">
        <v>2763</v>
      </c>
      <c r="E2226" s="16" t="n">
        <v>14.5</v>
      </c>
      <c r="F2226" s="17" t="s">
        <v>2766</v>
      </c>
      <c r="G2226" s="17" t="s">
        <v>2</v>
      </c>
    </row>
    <row r="2227" s="8" customFormat="true" ht="12" hidden="false" customHeight="false" outlineLevel="0" collapsed="false">
      <c r="A2227" s="1" t="n">
        <v>9306</v>
      </c>
      <c r="B2227" s="2" t="n">
        <v>9787545111965</v>
      </c>
      <c r="C2227" s="41" t="s">
        <v>2767</v>
      </c>
      <c r="D2227" s="4" t="s">
        <v>2768</v>
      </c>
      <c r="E2227" s="5" t="n">
        <v>23.6</v>
      </c>
      <c r="F2227" s="7" t="s">
        <v>2769</v>
      </c>
      <c r="G2227" s="7" t="s">
        <v>2</v>
      </c>
    </row>
    <row r="2228" s="8" customFormat="true" ht="12" hidden="false" customHeight="false" outlineLevel="0" collapsed="false">
      <c r="A2228" s="1" t="n">
        <v>9319</v>
      </c>
      <c r="B2228" s="2" t="n">
        <v>9787561068496</v>
      </c>
      <c r="C2228" s="35" t="s">
        <v>79</v>
      </c>
      <c r="D2228" s="36" t="s">
        <v>2770</v>
      </c>
      <c r="E2228" s="37" t="n">
        <v>53.8</v>
      </c>
      <c r="F2228" s="38" t="n">
        <v>41091</v>
      </c>
      <c r="G2228" s="39" t="s">
        <v>2</v>
      </c>
    </row>
    <row r="2229" s="8" customFormat="true" ht="12" hidden="false" customHeight="false" outlineLevel="0" collapsed="false">
      <c r="A2229" s="1" t="n">
        <v>9320</v>
      </c>
      <c r="B2229" s="2" t="n">
        <v>9787561069196</v>
      </c>
      <c r="C2229" s="35" t="s">
        <v>2771</v>
      </c>
      <c r="D2229" s="36" t="s">
        <v>2770</v>
      </c>
      <c r="E2229" s="37" t="n">
        <v>22</v>
      </c>
      <c r="F2229" s="38" t="n">
        <v>41122</v>
      </c>
      <c r="G2229" s="39" t="s">
        <v>2</v>
      </c>
    </row>
    <row r="2230" s="8" customFormat="true" ht="12" hidden="false" customHeight="false" outlineLevel="0" collapsed="false">
      <c r="A2230" s="1" t="n">
        <v>9321</v>
      </c>
      <c r="B2230" s="2" t="n">
        <v>9787561073667</v>
      </c>
      <c r="C2230" s="35" t="s">
        <v>2772</v>
      </c>
      <c r="D2230" s="36" t="s">
        <v>2770</v>
      </c>
      <c r="E2230" s="37" t="n">
        <v>38</v>
      </c>
      <c r="F2230" s="38" t="n">
        <v>41456</v>
      </c>
      <c r="G2230" s="39" t="s">
        <v>2</v>
      </c>
    </row>
    <row r="2231" s="8" customFormat="true" ht="12" hidden="false" customHeight="false" outlineLevel="0" collapsed="false">
      <c r="A2231" s="1" t="n">
        <v>9423</v>
      </c>
      <c r="B2231" s="2" t="n">
        <v>9787536251182</v>
      </c>
      <c r="C2231" s="24" t="s">
        <v>2773</v>
      </c>
      <c r="D2231" s="15" t="s">
        <v>2774</v>
      </c>
      <c r="E2231" s="16" t="n">
        <v>48</v>
      </c>
      <c r="F2231" s="17" t="s">
        <v>2775</v>
      </c>
      <c r="G2231" s="17" t="s">
        <v>2</v>
      </c>
    </row>
    <row r="2232" s="8" customFormat="true" ht="12" hidden="false" customHeight="false" outlineLevel="0" collapsed="false">
      <c r="A2232" s="1" t="n">
        <v>9425</v>
      </c>
      <c r="B2232" s="2" t="n">
        <v>9787508834658</v>
      </c>
      <c r="C2232" s="28" t="s">
        <v>2776</v>
      </c>
      <c r="D2232" s="29" t="s">
        <v>2777</v>
      </c>
      <c r="E2232" s="30" t="n">
        <v>32.8</v>
      </c>
      <c r="F2232" s="31" t="n">
        <v>41000</v>
      </c>
      <c r="G2232" s="32" t="s">
        <v>2</v>
      </c>
    </row>
    <row r="2233" s="8" customFormat="true" ht="12" hidden="false" customHeight="false" outlineLevel="0" collapsed="false">
      <c r="A2233" s="1" t="n">
        <v>9427</v>
      </c>
      <c r="B2233" s="2" t="n">
        <v>9787508836416</v>
      </c>
      <c r="C2233" s="28" t="s">
        <v>2778</v>
      </c>
      <c r="D2233" s="29" t="s">
        <v>2777</v>
      </c>
      <c r="E2233" s="30" t="n">
        <v>33.8</v>
      </c>
      <c r="F2233" s="31" t="n">
        <v>41061</v>
      </c>
      <c r="G2233" s="32" t="s">
        <v>2</v>
      </c>
    </row>
    <row r="2234" s="8" customFormat="true" ht="12" hidden="false" customHeight="false" outlineLevel="0" collapsed="false">
      <c r="A2234" s="1" t="n">
        <v>9428</v>
      </c>
      <c r="B2234" s="2" t="n">
        <v>9787508838571</v>
      </c>
      <c r="C2234" s="28" t="s">
        <v>2779</v>
      </c>
      <c r="D2234" s="29" t="s">
        <v>2777</v>
      </c>
      <c r="E2234" s="30" t="n">
        <v>28.6</v>
      </c>
      <c r="F2234" s="31" t="n">
        <v>41183</v>
      </c>
      <c r="G2234" s="32" t="s">
        <v>2</v>
      </c>
    </row>
    <row r="2235" s="8" customFormat="true" ht="12" hidden="false" customHeight="false" outlineLevel="0" collapsed="false">
      <c r="A2235" s="1" t="n">
        <v>9452</v>
      </c>
      <c r="B2235" s="2" t="n">
        <v>9787508833347</v>
      </c>
      <c r="C2235" s="14" t="s">
        <v>2780</v>
      </c>
      <c r="D2235" s="15" t="s">
        <v>2777</v>
      </c>
      <c r="E2235" s="16" t="n">
        <v>29.8</v>
      </c>
      <c r="F2235" s="17" t="s">
        <v>299</v>
      </c>
      <c r="G2235" s="17" t="s">
        <v>2</v>
      </c>
    </row>
    <row r="2236" s="8" customFormat="true" ht="12" hidden="false" customHeight="false" outlineLevel="0" collapsed="false">
      <c r="A2236" s="1" t="n">
        <v>9453</v>
      </c>
      <c r="B2236" s="2" t="n">
        <v>9787508838144</v>
      </c>
      <c r="C2236" s="14" t="s">
        <v>2781</v>
      </c>
      <c r="D2236" s="15" t="s">
        <v>2777</v>
      </c>
      <c r="E2236" s="16" t="n">
        <v>29.8</v>
      </c>
      <c r="F2236" s="17" t="s">
        <v>656</v>
      </c>
      <c r="G2236" s="17" t="s">
        <v>2</v>
      </c>
    </row>
    <row r="2237" s="8" customFormat="true" ht="12" hidden="false" customHeight="false" outlineLevel="0" collapsed="false">
      <c r="A2237" s="1" t="n">
        <v>9454</v>
      </c>
      <c r="B2237" s="2" t="n">
        <v>9787508838168</v>
      </c>
      <c r="C2237" s="14" t="s">
        <v>2782</v>
      </c>
      <c r="D2237" s="15" t="s">
        <v>2777</v>
      </c>
      <c r="E2237" s="16" t="n">
        <v>29.8</v>
      </c>
      <c r="F2237" s="17" t="s">
        <v>2152</v>
      </c>
      <c r="G2237" s="17" t="s">
        <v>2</v>
      </c>
    </row>
    <row r="2238" s="8" customFormat="true" ht="12" hidden="false" customHeight="false" outlineLevel="0" collapsed="false">
      <c r="A2238" s="1" t="n">
        <v>9455</v>
      </c>
      <c r="B2238" s="2" t="n">
        <v>9787508838182</v>
      </c>
      <c r="C2238" s="14" t="s">
        <v>2783</v>
      </c>
      <c r="D2238" s="15" t="s">
        <v>2777</v>
      </c>
      <c r="E2238" s="16" t="n">
        <v>32</v>
      </c>
      <c r="F2238" s="17" t="s">
        <v>2161</v>
      </c>
      <c r="G2238" s="17" t="s">
        <v>2</v>
      </c>
    </row>
    <row r="2239" s="8" customFormat="true" ht="12" hidden="false" customHeight="false" outlineLevel="0" collapsed="false">
      <c r="A2239" s="1" t="n">
        <v>9456</v>
      </c>
      <c r="B2239" s="2" t="n">
        <v>9787508838175</v>
      </c>
      <c r="C2239" s="14" t="s">
        <v>2784</v>
      </c>
      <c r="D2239" s="15" t="s">
        <v>2777</v>
      </c>
      <c r="E2239" s="16" t="n">
        <v>28</v>
      </c>
      <c r="F2239" s="17" t="s">
        <v>1541</v>
      </c>
      <c r="G2239" s="17" t="s">
        <v>2</v>
      </c>
    </row>
    <row r="2240" s="8" customFormat="true" ht="12" hidden="false" customHeight="false" outlineLevel="0" collapsed="false">
      <c r="A2240" s="1" t="n">
        <v>9457</v>
      </c>
      <c r="B2240" s="2" t="n">
        <v>9787508833729</v>
      </c>
      <c r="C2240" s="3" t="s">
        <v>2785</v>
      </c>
      <c r="D2240" s="4" t="s">
        <v>2777</v>
      </c>
      <c r="E2240" s="5" t="n">
        <v>32</v>
      </c>
      <c r="F2240" s="6" t="n">
        <v>40909</v>
      </c>
      <c r="G2240" s="7" t="s">
        <v>2</v>
      </c>
    </row>
    <row r="2241" s="8" customFormat="true" ht="12" hidden="false" customHeight="false" outlineLevel="0" collapsed="false">
      <c r="A2241" s="1" t="n">
        <v>9458</v>
      </c>
      <c r="B2241" s="2" t="n">
        <v>9787508834801</v>
      </c>
      <c r="C2241" s="14" t="s">
        <v>2786</v>
      </c>
      <c r="D2241" s="15" t="s">
        <v>2777</v>
      </c>
      <c r="E2241" s="16" t="n">
        <v>32.8</v>
      </c>
      <c r="F2241" s="17" t="s">
        <v>202</v>
      </c>
      <c r="G2241" s="17" t="s">
        <v>2</v>
      </c>
    </row>
    <row r="2242" s="8" customFormat="true" ht="12" hidden="false" customHeight="false" outlineLevel="0" collapsed="false">
      <c r="A2242" s="1" t="n">
        <v>9480</v>
      </c>
      <c r="B2242" s="2" t="n">
        <v>9787545905168</v>
      </c>
      <c r="C2242" s="28" t="s">
        <v>2787</v>
      </c>
      <c r="D2242" s="29" t="s">
        <v>2788</v>
      </c>
      <c r="E2242" s="30" t="n">
        <v>36</v>
      </c>
      <c r="F2242" s="31" t="n">
        <v>41275</v>
      </c>
      <c r="G2242" s="32" t="s">
        <v>2</v>
      </c>
    </row>
    <row r="2243" s="8" customFormat="true" ht="12" hidden="false" customHeight="false" outlineLevel="0" collapsed="false">
      <c r="A2243" s="1" t="n">
        <v>9481</v>
      </c>
      <c r="B2243" s="2" t="n">
        <v>9787545904833</v>
      </c>
      <c r="C2243" s="28" t="s">
        <v>2789</v>
      </c>
      <c r="D2243" s="29" t="s">
        <v>2788</v>
      </c>
      <c r="E2243" s="30" t="n">
        <v>48</v>
      </c>
      <c r="F2243" s="31" t="n">
        <v>41061</v>
      </c>
      <c r="G2243" s="32" t="s">
        <v>2</v>
      </c>
    </row>
    <row r="2244" s="8" customFormat="true" ht="12" hidden="false" customHeight="false" outlineLevel="0" collapsed="false">
      <c r="A2244" s="1" t="n">
        <v>9483</v>
      </c>
      <c r="B2244" s="2" t="n">
        <v>9787545905250</v>
      </c>
      <c r="C2244" s="35" t="s">
        <v>2790</v>
      </c>
      <c r="D2244" s="36" t="s">
        <v>2788</v>
      </c>
      <c r="E2244" s="37" t="n">
        <v>36</v>
      </c>
      <c r="F2244" s="38" t="n">
        <v>41487</v>
      </c>
      <c r="G2244" s="39" t="s">
        <v>2</v>
      </c>
    </row>
    <row r="2245" s="8" customFormat="true" ht="12" hidden="false" customHeight="false" outlineLevel="0" collapsed="false">
      <c r="A2245" s="1" t="n">
        <v>9484</v>
      </c>
      <c r="B2245" s="2" t="n">
        <v>9787545904970</v>
      </c>
      <c r="C2245" s="35" t="s">
        <v>2791</v>
      </c>
      <c r="D2245" s="36" t="s">
        <v>2788</v>
      </c>
      <c r="E2245" s="37" t="n">
        <v>48</v>
      </c>
      <c r="F2245" s="38" t="n">
        <v>41183</v>
      </c>
      <c r="G2245" s="39" t="s">
        <v>2</v>
      </c>
    </row>
    <row r="2246" s="8" customFormat="true" ht="12" hidden="false" customHeight="false" outlineLevel="0" collapsed="false">
      <c r="A2246" s="1" t="n">
        <v>9488</v>
      </c>
      <c r="B2246" s="2" t="n">
        <v>9787563725311</v>
      </c>
      <c r="C2246" s="14" t="s">
        <v>2792</v>
      </c>
      <c r="D2246" s="15" t="s">
        <v>2793</v>
      </c>
      <c r="E2246" s="16" t="n">
        <v>50</v>
      </c>
      <c r="F2246" s="17" t="s">
        <v>1741</v>
      </c>
      <c r="G2246" s="17" t="s">
        <v>2</v>
      </c>
    </row>
    <row r="2247" s="8" customFormat="true" ht="12" hidden="false" customHeight="false" outlineLevel="0" collapsed="false">
      <c r="A2247" s="1" t="n">
        <v>9489</v>
      </c>
      <c r="B2247" s="2" t="n">
        <v>9787563711925</v>
      </c>
      <c r="C2247" s="3" t="s">
        <v>2794</v>
      </c>
      <c r="D2247" s="4" t="s">
        <v>2793</v>
      </c>
      <c r="E2247" s="5" t="n">
        <v>24</v>
      </c>
      <c r="F2247" s="7" t="s">
        <v>786</v>
      </c>
      <c r="G2247" s="7" t="s">
        <v>2</v>
      </c>
    </row>
    <row r="2248" s="8" customFormat="true" ht="12" hidden="false" customHeight="false" outlineLevel="0" collapsed="false">
      <c r="A2248" s="1" t="n">
        <v>9490</v>
      </c>
      <c r="B2248" s="2" t="n">
        <v>9787563720194</v>
      </c>
      <c r="C2248" s="14" t="s">
        <v>1044</v>
      </c>
      <c r="D2248" s="15" t="s">
        <v>2793</v>
      </c>
      <c r="E2248" s="16" t="n">
        <v>25</v>
      </c>
      <c r="F2248" s="17" t="s">
        <v>2795</v>
      </c>
      <c r="G2248" s="17" t="s">
        <v>2</v>
      </c>
    </row>
    <row r="2249" s="8" customFormat="true" ht="12" hidden="false" customHeight="false" outlineLevel="0" collapsed="false">
      <c r="A2249" s="1" t="n">
        <v>9491</v>
      </c>
      <c r="B2249" s="2" t="n">
        <v>9787563722655</v>
      </c>
      <c r="C2249" s="14" t="s">
        <v>2796</v>
      </c>
      <c r="D2249" s="15" t="s">
        <v>2793</v>
      </c>
      <c r="E2249" s="16" t="n">
        <v>24</v>
      </c>
      <c r="F2249" s="17" t="s">
        <v>498</v>
      </c>
      <c r="G2249" s="17" t="s">
        <v>2</v>
      </c>
    </row>
    <row r="2250" s="8" customFormat="true" ht="12" hidden="false" customHeight="false" outlineLevel="0" collapsed="false">
      <c r="A2250" s="1" t="n">
        <v>9492</v>
      </c>
      <c r="B2250" s="2" t="n">
        <v>9787563724659</v>
      </c>
      <c r="C2250" s="14" t="s">
        <v>2797</v>
      </c>
      <c r="D2250" s="15" t="s">
        <v>2793</v>
      </c>
      <c r="E2250" s="16" t="n">
        <v>50</v>
      </c>
      <c r="F2250" s="17" t="s">
        <v>2798</v>
      </c>
      <c r="G2250" s="17" t="s">
        <v>2</v>
      </c>
    </row>
    <row r="2251" s="8" customFormat="true" ht="12" hidden="false" customHeight="false" outlineLevel="0" collapsed="false">
      <c r="A2251" s="1" t="n">
        <v>9493</v>
      </c>
      <c r="B2251" s="2" t="n">
        <v>9787563724710</v>
      </c>
      <c r="C2251" s="14" t="s">
        <v>753</v>
      </c>
      <c r="D2251" s="15" t="s">
        <v>2793</v>
      </c>
      <c r="E2251" s="16" t="n">
        <v>32</v>
      </c>
      <c r="F2251" s="17" t="s">
        <v>241</v>
      </c>
      <c r="G2251" s="17" t="s">
        <v>2</v>
      </c>
    </row>
    <row r="2252" s="8" customFormat="true" ht="12" hidden="false" customHeight="false" outlineLevel="0" collapsed="false">
      <c r="A2252" s="1" t="n">
        <v>9494</v>
      </c>
      <c r="B2252" s="2" t="n">
        <v>9787563724895</v>
      </c>
      <c r="C2252" s="14" t="s">
        <v>2799</v>
      </c>
      <c r="D2252" s="15" t="s">
        <v>2793</v>
      </c>
      <c r="E2252" s="16" t="n">
        <v>36</v>
      </c>
      <c r="F2252" s="17" t="s">
        <v>2800</v>
      </c>
      <c r="G2252" s="17" t="s">
        <v>2</v>
      </c>
    </row>
    <row r="2253" s="8" customFormat="true" ht="12" hidden="false" customHeight="false" outlineLevel="0" collapsed="false">
      <c r="A2253" s="1" t="n">
        <v>9495</v>
      </c>
      <c r="B2253" s="2" t="n">
        <v>9787563725113</v>
      </c>
      <c r="C2253" s="14" t="s">
        <v>2801</v>
      </c>
      <c r="D2253" s="15" t="s">
        <v>2793</v>
      </c>
      <c r="E2253" s="16" t="n">
        <v>33</v>
      </c>
      <c r="F2253" s="17" t="s">
        <v>2802</v>
      </c>
      <c r="G2253" s="17" t="s">
        <v>2</v>
      </c>
    </row>
    <row r="2254" s="8" customFormat="true" ht="12" hidden="false" customHeight="false" outlineLevel="0" collapsed="false">
      <c r="A2254" s="1" t="n">
        <v>9496</v>
      </c>
      <c r="B2254" s="2" t="n">
        <v>9787563726011</v>
      </c>
      <c r="C2254" s="14" t="s">
        <v>2803</v>
      </c>
      <c r="D2254" s="15" t="s">
        <v>2793</v>
      </c>
      <c r="E2254" s="16" t="n">
        <v>128</v>
      </c>
      <c r="F2254" s="17" t="s">
        <v>901</v>
      </c>
      <c r="G2254" s="17" t="s">
        <v>2</v>
      </c>
    </row>
    <row r="2255" s="8" customFormat="true" ht="12" hidden="false" customHeight="false" outlineLevel="0" collapsed="false">
      <c r="A2255" s="1" t="n">
        <v>9497</v>
      </c>
      <c r="B2255" s="2" t="n">
        <v>9787563726479</v>
      </c>
      <c r="C2255" s="14" t="s">
        <v>2804</v>
      </c>
      <c r="D2255" s="15" t="s">
        <v>2793</v>
      </c>
      <c r="E2255" s="16" t="n">
        <v>35</v>
      </c>
      <c r="F2255" s="17" t="s">
        <v>2750</v>
      </c>
      <c r="G2255" s="17" t="s">
        <v>2</v>
      </c>
    </row>
    <row r="2256" s="8" customFormat="true" ht="12" hidden="false" customHeight="false" outlineLevel="0" collapsed="false">
      <c r="A2256" s="1" t="n">
        <v>9498</v>
      </c>
      <c r="B2256" s="2" t="n">
        <v>9787563726561</v>
      </c>
      <c r="C2256" s="14" t="s">
        <v>2805</v>
      </c>
      <c r="D2256" s="15" t="s">
        <v>2793</v>
      </c>
      <c r="E2256" s="16" t="n">
        <v>46</v>
      </c>
      <c r="F2256" s="17" t="s">
        <v>1091</v>
      </c>
      <c r="G2256" s="17" t="s">
        <v>2</v>
      </c>
    </row>
    <row r="2257" s="8" customFormat="true" ht="12" hidden="false" customHeight="false" outlineLevel="0" collapsed="false">
      <c r="A2257" s="1" t="n">
        <v>9499</v>
      </c>
      <c r="B2257" s="2" t="n">
        <v>9787563726950</v>
      </c>
      <c r="C2257" s="14" t="s">
        <v>2806</v>
      </c>
      <c r="D2257" s="15" t="s">
        <v>2793</v>
      </c>
      <c r="E2257" s="16" t="n">
        <v>45</v>
      </c>
      <c r="F2257" s="17" t="s">
        <v>2807</v>
      </c>
      <c r="G2257" s="17" t="s">
        <v>2</v>
      </c>
    </row>
    <row r="2258" s="8" customFormat="true" ht="12" hidden="false" customHeight="false" outlineLevel="0" collapsed="false">
      <c r="A2258" s="1" t="n">
        <v>9500</v>
      </c>
      <c r="B2258" s="2" t="n">
        <v>9787563727704</v>
      </c>
      <c r="C2258" s="14" t="s">
        <v>2808</v>
      </c>
      <c r="D2258" s="15" t="s">
        <v>2793</v>
      </c>
      <c r="E2258" s="16" t="n">
        <v>38</v>
      </c>
      <c r="F2258" s="17" t="s">
        <v>2809</v>
      </c>
      <c r="G2258" s="17" t="s">
        <v>2</v>
      </c>
    </row>
    <row r="2259" s="8" customFormat="true" ht="12" hidden="false" customHeight="false" outlineLevel="0" collapsed="false">
      <c r="A2259" s="1" t="n">
        <v>9501</v>
      </c>
      <c r="B2259" s="2" t="n">
        <v>9787563727964</v>
      </c>
      <c r="C2259" s="14" t="s">
        <v>2810</v>
      </c>
      <c r="D2259" s="15" t="s">
        <v>2793</v>
      </c>
      <c r="E2259" s="16" t="n">
        <v>28</v>
      </c>
      <c r="F2259" s="17" t="s">
        <v>918</v>
      </c>
      <c r="G2259" s="17" t="s">
        <v>2</v>
      </c>
    </row>
    <row r="2260" s="8" customFormat="true" ht="12" hidden="false" customHeight="false" outlineLevel="0" collapsed="false">
      <c r="A2260" s="1" t="n">
        <v>9502</v>
      </c>
      <c r="B2260" s="2" t="n">
        <v>9787563721504</v>
      </c>
      <c r="C2260" s="3" t="s">
        <v>1062</v>
      </c>
      <c r="D2260" s="4" t="s">
        <v>2793</v>
      </c>
      <c r="E2260" s="5" t="n">
        <v>15</v>
      </c>
      <c r="F2260" s="25" t="n">
        <v>41508</v>
      </c>
      <c r="G2260" s="7" t="s">
        <v>2</v>
      </c>
    </row>
    <row r="2261" s="8" customFormat="true" ht="12" hidden="false" customHeight="false" outlineLevel="0" collapsed="false">
      <c r="A2261" s="1" t="n">
        <v>9503</v>
      </c>
      <c r="B2261" s="2" t="n">
        <v>9787563727131</v>
      </c>
      <c r="C2261" s="3" t="s">
        <v>2811</v>
      </c>
      <c r="D2261" s="4" t="s">
        <v>2793</v>
      </c>
      <c r="E2261" s="5" t="n">
        <v>36</v>
      </c>
      <c r="F2261" s="25" t="n">
        <v>41508</v>
      </c>
      <c r="G2261" s="7" t="s">
        <v>2</v>
      </c>
    </row>
    <row r="2262" s="8" customFormat="true" ht="12" hidden="false" customHeight="false" outlineLevel="0" collapsed="false">
      <c r="A2262" s="1" t="n">
        <v>9504</v>
      </c>
      <c r="B2262" s="2" t="n">
        <v>9787563724918</v>
      </c>
      <c r="C2262" s="14" t="s">
        <v>2812</v>
      </c>
      <c r="D2262" s="15" t="s">
        <v>2793</v>
      </c>
      <c r="E2262" s="16" t="n">
        <v>220</v>
      </c>
      <c r="F2262" s="17" t="s">
        <v>1213</v>
      </c>
      <c r="G2262" s="17" t="s">
        <v>2</v>
      </c>
    </row>
    <row r="2263" s="8" customFormat="true" ht="12" hidden="false" customHeight="false" outlineLevel="0" collapsed="false">
      <c r="A2263" s="1" t="n">
        <v>9511</v>
      </c>
      <c r="B2263" s="2" t="n">
        <v>9787502033712</v>
      </c>
      <c r="C2263" s="14" t="s">
        <v>2813</v>
      </c>
      <c r="D2263" s="15" t="s">
        <v>2814</v>
      </c>
      <c r="E2263" s="16" t="n">
        <v>10</v>
      </c>
      <c r="F2263" s="17" t="s">
        <v>158</v>
      </c>
      <c r="G2263" s="17" t="s">
        <v>2</v>
      </c>
    </row>
    <row r="2264" s="8" customFormat="true" ht="12" hidden="false" customHeight="false" outlineLevel="0" collapsed="false">
      <c r="A2264" s="1" t="n">
        <v>9512</v>
      </c>
      <c r="B2264" s="2" t="n">
        <v>9787502040567</v>
      </c>
      <c r="C2264" s="24" t="s">
        <v>2815</v>
      </c>
      <c r="D2264" s="15" t="s">
        <v>2814</v>
      </c>
      <c r="E2264" s="16" t="n">
        <v>100</v>
      </c>
      <c r="F2264" s="17" t="s">
        <v>2098</v>
      </c>
      <c r="G2264" s="17" t="s">
        <v>2</v>
      </c>
    </row>
    <row r="2265" s="8" customFormat="true" ht="12" hidden="false" customHeight="false" outlineLevel="0" collapsed="false">
      <c r="A2265" s="1" t="n">
        <v>9513</v>
      </c>
      <c r="B2265" s="2" t="n">
        <v>9787502042080</v>
      </c>
      <c r="C2265" s="24" t="s">
        <v>2816</v>
      </c>
      <c r="D2265" s="15" t="s">
        <v>2814</v>
      </c>
      <c r="E2265" s="16" t="n">
        <v>80</v>
      </c>
      <c r="F2265" s="17" t="s">
        <v>146</v>
      </c>
      <c r="G2265" s="17" t="s">
        <v>2</v>
      </c>
    </row>
    <row r="2266" s="8" customFormat="true" ht="12" hidden="false" customHeight="false" outlineLevel="0" collapsed="false">
      <c r="A2266" s="1" t="n">
        <v>9514</v>
      </c>
      <c r="B2266" s="2" t="n">
        <v>9787502042493</v>
      </c>
      <c r="C2266" s="24" t="s">
        <v>2817</v>
      </c>
      <c r="D2266" s="15" t="s">
        <v>2814</v>
      </c>
      <c r="E2266" s="16" t="n">
        <v>100</v>
      </c>
      <c r="F2266" s="17" t="s">
        <v>2626</v>
      </c>
      <c r="G2266" s="17" t="s">
        <v>2</v>
      </c>
    </row>
    <row r="2267" s="8" customFormat="true" ht="12" hidden="false" customHeight="false" outlineLevel="0" collapsed="false">
      <c r="A2267" s="1" t="n">
        <v>9515</v>
      </c>
      <c r="B2267" s="2" t="n">
        <v>9787502042714</v>
      </c>
      <c r="C2267" s="14" t="s">
        <v>2818</v>
      </c>
      <c r="D2267" s="15" t="s">
        <v>2814</v>
      </c>
      <c r="E2267" s="16" t="n">
        <v>16</v>
      </c>
      <c r="F2267" s="17" t="s">
        <v>347</v>
      </c>
      <c r="G2267" s="17" t="s">
        <v>2</v>
      </c>
    </row>
    <row r="2268" s="8" customFormat="true" ht="12" hidden="false" customHeight="false" outlineLevel="0" collapsed="false">
      <c r="A2268" s="1" t="n">
        <v>9516</v>
      </c>
      <c r="B2268" s="2" t="n">
        <v>9787502042745</v>
      </c>
      <c r="C2268" s="14" t="s">
        <v>2819</v>
      </c>
      <c r="D2268" s="15" t="s">
        <v>2814</v>
      </c>
      <c r="E2268" s="16" t="n">
        <v>32</v>
      </c>
      <c r="F2268" s="17" t="s">
        <v>86</v>
      </c>
      <c r="G2268" s="17" t="s">
        <v>2</v>
      </c>
    </row>
    <row r="2269" s="8" customFormat="true" ht="12" hidden="false" customHeight="false" outlineLevel="0" collapsed="false">
      <c r="A2269" s="1" t="n">
        <v>9517</v>
      </c>
      <c r="B2269" s="2" t="n">
        <v>9787502042950</v>
      </c>
      <c r="C2269" s="14" t="s">
        <v>2820</v>
      </c>
      <c r="D2269" s="15" t="s">
        <v>2814</v>
      </c>
      <c r="E2269" s="16" t="n">
        <v>15</v>
      </c>
      <c r="F2269" s="17" t="s">
        <v>905</v>
      </c>
      <c r="G2269" s="17" t="s">
        <v>2</v>
      </c>
    </row>
    <row r="2270" s="8" customFormat="true" ht="12" hidden="false" customHeight="false" outlineLevel="0" collapsed="false">
      <c r="A2270" s="1" t="n">
        <v>9518</v>
      </c>
      <c r="B2270" s="2" t="n">
        <v>9787502043308</v>
      </c>
      <c r="C2270" s="14" t="s">
        <v>2821</v>
      </c>
      <c r="D2270" s="15" t="s">
        <v>2814</v>
      </c>
      <c r="E2270" s="16" t="n">
        <v>90</v>
      </c>
      <c r="F2270" s="17" t="s">
        <v>158</v>
      </c>
      <c r="G2270" s="17" t="s">
        <v>2</v>
      </c>
    </row>
    <row r="2271" s="8" customFormat="true" ht="12" hidden="false" customHeight="false" outlineLevel="0" collapsed="false">
      <c r="A2271" s="1" t="n">
        <v>9519</v>
      </c>
      <c r="B2271" s="2" t="n">
        <v>9787502043827</v>
      </c>
      <c r="C2271" s="14" t="s">
        <v>1140</v>
      </c>
      <c r="D2271" s="15" t="s">
        <v>2814</v>
      </c>
      <c r="E2271" s="16" t="n">
        <v>27</v>
      </c>
      <c r="F2271" s="17" t="s">
        <v>887</v>
      </c>
      <c r="G2271" s="17" t="s">
        <v>2</v>
      </c>
    </row>
    <row r="2272" s="8" customFormat="true" ht="12" hidden="false" customHeight="false" outlineLevel="0" collapsed="false">
      <c r="A2272" s="1" t="n">
        <v>9520</v>
      </c>
      <c r="B2272" s="2" t="n">
        <v>9787502040321</v>
      </c>
      <c r="C2272" s="14" t="s">
        <v>2822</v>
      </c>
      <c r="D2272" s="15" t="s">
        <v>2814</v>
      </c>
      <c r="E2272" s="16" t="n">
        <v>60</v>
      </c>
      <c r="F2272" s="17" t="s">
        <v>2556</v>
      </c>
      <c r="G2272" s="17" t="s">
        <v>2</v>
      </c>
    </row>
    <row r="2273" s="8" customFormat="true" ht="12" hidden="false" customHeight="false" outlineLevel="0" collapsed="false">
      <c r="A2273" s="1" t="n">
        <v>9521</v>
      </c>
      <c r="B2273" s="2" t="n">
        <v>9787502042967</v>
      </c>
      <c r="C2273" s="14" t="s">
        <v>2823</v>
      </c>
      <c r="D2273" s="15" t="s">
        <v>2814</v>
      </c>
      <c r="E2273" s="16" t="n">
        <v>38</v>
      </c>
      <c r="F2273" s="17" t="s">
        <v>2824</v>
      </c>
      <c r="G2273" s="17" t="s">
        <v>2</v>
      </c>
    </row>
    <row r="2274" s="8" customFormat="true" ht="12" hidden="false" customHeight="false" outlineLevel="0" collapsed="false">
      <c r="A2274" s="1" t="n">
        <v>9522</v>
      </c>
      <c r="B2274" s="2" t="n">
        <v>9787502043247</v>
      </c>
      <c r="C2274" s="14" t="s">
        <v>2825</v>
      </c>
      <c r="D2274" s="15" t="s">
        <v>2814</v>
      </c>
      <c r="E2274" s="16" t="n">
        <v>35</v>
      </c>
      <c r="F2274" s="17" t="s">
        <v>80</v>
      </c>
      <c r="G2274" s="17" t="s">
        <v>2</v>
      </c>
    </row>
    <row r="2275" s="8" customFormat="true" ht="12" hidden="false" customHeight="false" outlineLevel="0" collapsed="false">
      <c r="A2275" s="1" t="n">
        <v>9523</v>
      </c>
      <c r="B2275" s="2" t="n">
        <v>9787502043032</v>
      </c>
      <c r="C2275" s="9" t="s">
        <v>2826</v>
      </c>
      <c r="D2275" s="10" t="s">
        <v>2814</v>
      </c>
      <c r="E2275" s="11" t="n">
        <v>68</v>
      </c>
      <c r="F2275" s="12" t="n">
        <v>41548</v>
      </c>
      <c r="G2275" s="13" t="s">
        <v>2</v>
      </c>
    </row>
    <row r="2276" s="8" customFormat="true" ht="12" hidden="false" customHeight="false" outlineLevel="0" collapsed="false">
      <c r="A2276" s="1" t="n">
        <v>9572</v>
      </c>
      <c r="B2276" s="2" t="n">
        <v>9787513617345</v>
      </c>
      <c r="C2276" s="24" t="s">
        <v>2827</v>
      </c>
      <c r="D2276" s="15" t="s">
        <v>2828</v>
      </c>
      <c r="E2276" s="16" t="n">
        <v>100</v>
      </c>
      <c r="F2276" s="17" t="s">
        <v>1403</v>
      </c>
      <c r="G2276" s="17" t="s">
        <v>2</v>
      </c>
    </row>
    <row r="2277" s="8" customFormat="true" ht="12" hidden="false" customHeight="false" outlineLevel="0" collapsed="false">
      <c r="A2277" s="1" t="n">
        <v>9573</v>
      </c>
      <c r="B2277" s="2" t="n">
        <v>9787802197701</v>
      </c>
      <c r="C2277" s="14" t="s">
        <v>2829</v>
      </c>
      <c r="D2277" s="15" t="s">
        <v>2830</v>
      </c>
      <c r="E2277" s="16" t="n">
        <v>12</v>
      </c>
      <c r="F2277" s="23" t="n">
        <v>40921</v>
      </c>
      <c r="G2277" s="17" t="s">
        <v>2</v>
      </c>
    </row>
    <row r="2278" s="8" customFormat="true" ht="12" hidden="false" customHeight="false" outlineLevel="0" collapsed="false">
      <c r="A2278" s="1" t="n">
        <v>9574</v>
      </c>
      <c r="B2278" s="2" t="n">
        <v>9787513902137</v>
      </c>
      <c r="C2278" s="14" t="s">
        <v>2831</v>
      </c>
      <c r="D2278" s="15" t="s">
        <v>2830</v>
      </c>
      <c r="E2278" s="16" t="n">
        <v>35</v>
      </c>
      <c r="F2278" s="17" t="s">
        <v>1213</v>
      </c>
      <c r="G2278" s="17" t="s">
        <v>2</v>
      </c>
    </row>
    <row r="2279" s="8" customFormat="true" ht="12" hidden="false" customHeight="false" outlineLevel="0" collapsed="false">
      <c r="A2279" s="1" t="n">
        <v>9588</v>
      </c>
      <c r="B2279" s="2" t="n">
        <v>9787802556416</v>
      </c>
      <c r="C2279" s="14" t="s">
        <v>2832</v>
      </c>
      <c r="D2279" s="15" t="s">
        <v>2833</v>
      </c>
      <c r="E2279" s="16" t="n">
        <v>32</v>
      </c>
      <c r="F2279" s="17" t="s">
        <v>1814</v>
      </c>
      <c r="G2279" s="17" t="s">
        <v>2</v>
      </c>
    </row>
    <row r="2280" s="8" customFormat="true" ht="12" hidden="false" customHeight="false" outlineLevel="0" collapsed="false">
      <c r="A2280" s="1" t="n">
        <v>9595</v>
      </c>
      <c r="B2280" s="2" t="n">
        <v>9787513902410</v>
      </c>
      <c r="C2280" s="28" t="s">
        <v>2834</v>
      </c>
      <c r="D2280" s="29" t="s">
        <v>2835</v>
      </c>
      <c r="E2280" s="30" t="n">
        <v>26</v>
      </c>
      <c r="F2280" s="31" t="n">
        <v>41456</v>
      </c>
      <c r="G2280" s="32" t="s">
        <v>2</v>
      </c>
    </row>
    <row r="2281" s="8" customFormat="true" ht="12" hidden="false" customHeight="false" outlineLevel="0" collapsed="false">
      <c r="A2281" s="1" t="n">
        <v>9596</v>
      </c>
      <c r="B2281" s="2" t="n">
        <v>9787513902915</v>
      </c>
      <c r="C2281" s="28" t="s">
        <v>2836</v>
      </c>
      <c r="D2281" s="29" t="s">
        <v>2835</v>
      </c>
      <c r="E2281" s="30" t="n">
        <v>29.8</v>
      </c>
      <c r="F2281" s="31" t="n">
        <v>41548</v>
      </c>
      <c r="G2281" s="32" t="s">
        <v>2</v>
      </c>
    </row>
    <row r="2282" s="8" customFormat="true" ht="12" hidden="false" customHeight="false" outlineLevel="0" collapsed="false">
      <c r="A2282" s="1" t="n">
        <v>9599</v>
      </c>
      <c r="B2282" s="2" t="n">
        <v>9787105125524</v>
      </c>
      <c r="C2282" s="3" t="s">
        <v>2837</v>
      </c>
      <c r="D2282" s="4" t="s">
        <v>2838</v>
      </c>
      <c r="E2282" s="5" t="n">
        <v>46</v>
      </c>
      <c r="F2282" s="7" t="s">
        <v>2527</v>
      </c>
      <c r="G2282" s="7" t="s">
        <v>2</v>
      </c>
    </row>
    <row r="2283" s="8" customFormat="true" ht="12" hidden="false" customHeight="false" outlineLevel="0" collapsed="false">
      <c r="A2283" s="1" t="n">
        <v>9600</v>
      </c>
      <c r="B2283" s="2" t="n">
        <v>9787105125852</v>
      </c>
      <c r="C2283" s="3" t="s">
        <v>2839</v>
      </c>
      <c r="D2283" s="4" t="s">
        <v>2838</v>
      </c>
      <c r="E2283" s="5" t="n">
        <v>30</v>
      </c>
      <c r="F2283" s="7" t="s">
        <v>2840</v>
      </c>
      <c r="G2283" s="7" t="s">
        <v>2</v>
      </c>
    </row>
    <row r="2284" s="8" customFormat="true" ht="12" hidden="false" customHeight="false" outlineLevel="0" collapsed="false">
      <c r="A2284" s="1" t="n">
        <v>9633</v>
      </c>
      <c r="B2284" s="2" t="n">
        <v>9787204114351</v>
      </c>
      <c r="C2284" s="14" t="s">
        <v>2841</v>
      </c>
      <c r="D2284" s="15" t="s">
        <v>2842</v>
      </c>
      <c r="E2284" s="16" t="n">
        <v>36</v>
      </c>
      <c r="F2284" s="17" t="s">
        <v>2563</v>
      </c>
      <c r="G2284" s="17" t="s">
        <v>2</v>
      </c>
    </row>
    <row r="2285" s="8" customFormat="true" ht="12" hidden="false" customHeight="false" outlineLevel="0" collapsed="false">
      <c r="A2285" s="1" t="n">
        <v>9634</v>
      </c>
      <c r="B2285" s="2" t="n">
        <v>9787204101900</v>
      </c>
      <c r="C2285" s="14" t="s">
        <v>2843</v>
      </c>
      <c r="D2285" s="15" t="s">
        <v>2842</v>
      </c>
      <c r="E2285" s="16" t="n">
        <v>28</v>
      </c>
      <c r="F2285" s="17" t="s">
        <v>2844</v>
      </c>
      <c r="G2285" s="17" t="s">
        <v>2</v>
      </c>
    </row>
    <row r="2286" s="8" customFormat="true" ht="12" hidden="false" customHeight="false" outlineLevel="0" collapsed="false">
      <c r="A2286" s="1" t="n">
        <v>9640</v>
      </c>
      <c r="B2286" s="2" t="n">
        <v>9787305074950</v>
      </c>
      <c r="C2286" s="14" t="s">
        <v>790</v>
      </c>
      <c r="D2286" s="15" t="s">
        <v>2845</v>
      </c>
      <c r="E2286" s="16" t="n">
        <v>32</v>
      </c>
      <c r="F2286" s="17" t="s">
        <v>725</v>
      </c>
      <c r="G2286" s="17" t="s">
        <v>2</v>
      </c>
    </row>
    <row r="2287" s="8" customFormat="true" ht="12" hidden="false" customHeight="false" outlineLevel="0" collapsed="false">
      <c r="A2287" s="1" t="n">
        <v>9641</v>
      </c>
      <c r="B2287" s="2" t="n">
        <v>9787305087363</v>
      </c>
      <c r="C2287" s="24" t="s">
        <v>2846</v>
      </c>
      <c r="D2287" s="15" t="s">
        <v>2845</v>
      </c>
      <c r="E2287" s="16" t="n">
        <v>30</v>
      </c>
      <c r="F2287" s="17" t="s">
        <v>2847</v>
      </c>
      <c r="G2287" s="17" t="s">
        <v>2</v>
      </c>
    </row>
    <row r="2288" s="8" customFormat="true" ht="12" hidden="false" customHeight="false" outlineLevel="0" collapsed="false">
      <c r="A2288" s="1" t="n">
        <v>9653</v>
      </c>
      <c r="B2288" s="2" t="n">
        <v>9787550106802</v>
      </c>
      <c r="C2288" s="14" t="s">
        <v>2848</v>
      </c>
      <c r="D2288" s="15" t="s">
        <v>2849</v>
      </c>
      <c r="E2288" s="16" t="n">
        <v>28</v>
      </c>
      <c r="F2288" s="17" t="s">
        <v>202</v>
      </c>
      <c r="G2288" s="17" t="s">
        <v>2</v>
      </c>
    </row>
    <row r="2289" s="8" customFormat="true" ht="12" hidden="false" customHeight="false" outlineLevel="0" collapsed="false">
      <c r="A2289" s="1" t="n">
        <v>9654</v>
      </c>
      <c r="B2289" s="2" t="n">
        <v>9787550106840</v>
      </c>
      <c r="C2289" s="14" t="s">
        <v>2850</v>
      </c>
      <c r="D2289" s="15" t="s">
        <v>2849</v>
      </c>
      <c r="E2289" s="16" t="n">
        <v>28</v>
      </c>
      <c r="F2289" s="17" t="s">
        <v>299</v>
      </c>
      <c r="G2289" s="17" t="s">
        <v>2</v>
      </c>
    </row>
    <row r="2290" s="8" customFormat="true" ht="12" hidden="false" customHeight="false" outlineLevel="0" collapsed="false">
      <c r="A2290" s="1" t="n">
        <v>9655</v>
      </c>
      <c r="B2290" s="2" t="n">
        <v>9787550108288</v>
      </c>
      <c r="C2290" s="14" t="s">
        <v>2851</v>
      </c>
      <c r="D2290" s="15" t="s">
        <v>2849</v>
      </c>
      <c r="E2290" s="16" t="n">
        <v>28</v>
      </c>
      <c r="F2290" s="17" t="s">
        <v>15</v>
      </c>
      <c r="G2290" s="17" t="s">
        <v>2</v>
      </c>
    </row>
    <row r="2291" s="8" customFormat="true" ht="12" hidden="false" customHeight="false" outlineLevel="0" collapsed="false">
      <c r="A2291" s="1" t="n">
        <v>9656</v>
      </c>
      <c r="B2291" s="2" t="n">
        <v>9787550109643</v>
      </c>
      <c r="C2291" s="14" t="s">
        <v>2852</v>
      </c>
      <c r="D2291" s="15" t="s">
        <v>2849</v>
      </c>
      <c r="E2291" s="16" t="n">
        <v>29.8</v>
      </c>
      <c r="F2291" s="17" t="s">
        <v>286</v>
      </c>
      <c r="G2291" s="17" t="s">
        <v>2</v>
      </c>
    </row>
    <row r="2292" s="8" customFormat="true" ht="12" hidden="false" customHeight="false" outlineLevel="0" collapsed="false">
      <c r="A2292" s="1" t="n">
        <v>9662</v>
      </c>
      <c r="B2292" s="2" t="n">
        <v>9787550108264</v>
      </c>
      <c r="C2292" s="28" t="s">
        <v>2853</v>
      </c>
      <c r="D2292" s="29" t="s">
        <v>2854</v>
      </c>
      <c r="E2292" s="30" t="n">
        <v>28</v>
      </c>
      <c r="F2292" s="31" t="n">
        <v>41061</v>
      </c>
      <c r="G2292" s="32" t="s">
        <v>2</v>
      </c>
    </row>
    <row r="2293" s="8" customFormat="true" ht="12" hidden="false" customHeight="false" outlineLevel="0" collapsed="false">
      <c r="A2293" s="1" t="n">
        <v>9663</v>
      </c>
      <c r="B2293" s="2" t="n">
        <v>9787550107557</v>
      </c>
      <c r="C2293" s="28" t="s">
        <v>2855</v>
      </c>
      <c r="D2293" s="29" t="s">
        <v>2854</v>
      </c>
      <c r="E2293" s="30" t="n">
        <v>29</v>
      </c>
      <c r="F2293" s="31" t="n">
        <v>40969</v>
      </c>
      <c r="G2293" s="32" t="s">
        <v>2</v>
      </c>
    </row>
    <row r="2294" s="8" customFormat="true" ht="12" hidden="false" customHeight="false" outlineLevel="0" collapsed="false">
      <c r="A2294" s="1" t="n">
        <v>9664</v>
      </c>
      <c r="B2294" s="2" t="n">
        <v>9787550106383</v>
      </c>
      <c r="C2294" s="28" t="s">
        <v>2856</v>
      </c>
      <c r="D2294" s="29" t="s">
        <v>2854</v>
      </c>
      <c r="E2294" s="30" t="n">
        <v>28</v>
      </c>
      <c r="F2294" s="31" t="n">
        <v>40909</v>
      </c>
      <c r="G2294" s="32" t="s">
        <v>2</v>
      </c>
    </row>
    <row r="2295" s="8" customFormat="true" ht="12" hidden="false" customHeight="false" outlineLevel="0" collapsed="false">
      <c r="A2295" s="1" t="n">
        <v>9665</v>
      </c>
      <c r="B2295" s="2" t="n">
        <v>9787550107755</v>
      </c>
      <c r="C2295" s="28" t="s">
        <v>2857</v>
      </c>
      <c r="D2295" s="29" t="s">
        <v>2854</v>
      </c>
      <c r="E2295" s="30" t="n">
        <v>29</v>
      </c>
      <c r="F2295" s="31" t="n">
        <v>41091</v>
      </c>
      <c r="G2295" s="32" t="s">
        <v>2</v>
      </c>
    </row>
    <row r="2296" s="8" customFormat="true" ht="12" hidden="false" customHeight="false" outlineLevel="0" collapsed="false">
      <c r="A2296" s="1" t="n">
        <v>9669</v>
      </c>
      <c r="B2296" s="2" t="n">
        <v>9787550111776</v>
      </c>
      <c r="C2296" s="35" t="s">
        <v>2858</v>
      </c>
      <c r="D2296" s="36" t="s">
        <v>2854</v>
      </c>
      <c r="E2296" s="37" t="n">
        <v>32</v>
      </c>
      <c r="F2296" s="38" t="n">
        <v>41183</v>
      </c>
      <c r="G2296" s="39" t="s">
        <v>2</v>
      </c>
    </row>
    <row r="2297" s="8" customFormat="true" ht="12" hidden="false" customHeight="false" outlineLevel="0" collapsed="false">
      <c r="A2297" s="1" t="n">
        <v>9670</v>
      </c>
      <c r="B2297" s="2" t="n">
        <v>9787550118270</v>
      </c>
      <c r="C2297" s="35" t="s">
        <v>2859</v>
      </c>
      <c r="D2297" s="36" t="s">
        <v>2854</v>
      </c>
      <c r="E2297" s="37" t="n">
        <v>58</v>
      </c>
      <c r="F2297" s="38" t="n">
        <v>41671</v>
      </c>
      <c r="G2297" s="39" t="s">
        <v>2</v>
      </c>
    </row>
    <row r="2298" s="8" customFormat="true" ht="12" hidden="false" customHeight="false" outlineLevel="0" collapsed="false">
      <c r="A2298" s="1" t="n">
        <v>9671</v>
      </c>
      <c r="B2298" s="2" t="n">
        <v>9787550114746</v>
      </c>
      <c r="C2298" s="35" t="s">
        <v>2860</v>
      </c>
      <c r="D2298" s="36" t="s">
        <v>2854</v>
      </c>
      <c r="E2298" s="37" t="n">
        <v>36</v>
      </c>
      <c r="F2298" s="38" t="n">
        <v>41640</v>
      </c>
      <c r="G2298" s="39" t="s">
        <v>2</v>
      </c>
    </row>
    <row r="2299" s="8" customFormat="true" ht="12" hidden="false" customHeight="false" outlineLevel="0" collapsed="false">
      <c r="A2299" s="1" t="n">
        <v>9681</v>
      </c>
      <c r="B2299" s="2" t="n">
        <v>9787544257985</v>
      </c>
      <c r="C2299" s="24" t="s">
        <v>2861</v>
      </c>
      <c r="D2299" s="15" t="s">
        <v>2862</v>
      </c>
      <c r="E2299" s="16" t="n">
        <v>32</v>
      </c>
      <c r="F2299" s="17" t="s">
        <v>677</v>
      </c>
      <c r="G2299" s="17" t="s">
        <v>2</v>
      </c>
    </row>
    <row r="2300" s="8" customFormat="true" ht="12" hidden="false" customHeight="false" outlineLevel="0" collapsed="false">
      <c r="A2300" s="1" t="n">
        <v>9683</v>
      </c>
      <c r="B2300" s="2" t="n">
        <v>9787544268356</v>
      </c>
      <c r="C2300" s="28" t="s">
        <v>2863</v>
      </c>
      <c r="D2300" s="29" t="s">
        <v>2864</v>
      </c>
      <c r="E2300" s="30" t="n">
        <v>32</v>
      </c>
      <c r="F2300" s="31" t="n">
        <v>41579</v>
      </c>
      <c r="G2300" s="32" t="s">
        <v>2</v>
      </c>
    </row>
    <row r="2301" s="8" customFormat="true" ht="12" hidden="false" customHeight="false" outlineLevel="0" collapsed="false">
      <c r="A2301" s="1" t="n">
        <v>9690</v>
      </c>
      <c r="B2301" s="2" t="n">
        <v>9787544268684</v>
      </c>
      <c r="C2301" s="35" t="s">
        <v>467</v>
      </c>
      <c r="D2301" s="36" t="s">
        <v>2864</v>
      </c>
      <c r="E2301" s="37" t="n">
        <v>36</v>
      </c>
      <c r="F2301" s="38" t="n">
        <v>41609</v>
      </c>
      <c r="G2301" s="39" t="s">
        <v>2</v>
      </c>
    </row>
    <row r="2302" s="8" customFormat="true" ht="12" hidden="false" customHeight="false" outlineLevel="0" collapsed="false">
      <c r="A2302" s="1" t="n">
        <v>9691</v>
      </c>
      <c r="B2302" s="2" t="n">
        <v>9787544266604</v>
      </c>
      <c r="C2302" s="35" t="s">
        <v>2865</v>
      </c>
      <c r="D2302" s="36" t="s">
        <v>2864</v>
      </c>
      <c r="E2302" s="37" t="n">
        <v>29.8</v>
      </c>
      <c r="F2302" s="38" t="n">
        <v>41609</v>
      </c>
      <c r="G2302" s="39" t="s">
        <v>2</v>
      </c>
    </row>
    <row r="2303" s="8" customFormat="true" ht="12" hidden="false" customHeight="false" outlineLevel="0" collapsed="false">
      <c r="A2303" s="1" t="n">
        <v>9698</v>
      </c>
      <c r="B2303" s="2" t="n">
        <v>9787305048272</v>
      </c>
      <c r="C2303" s="3" t="s">
        <v>2866</v>
      </c>
      <c r="D2303" s="4" t="s">
        <v>2867</v>
      </c>
      <c r="E2303" s="5" t="n">
        <v>38</v>
      </c>
      <c r="F2303" s="7" t="s">
        <v>2868</v>
      </c>
      <c r="G2303" s="7" t="s">
        <v>2</v>
      </c>
    </row>
    <row r="2304" s="8" customFormat="true" ht="12" hidden="false" customHeight="false" outlineLevel="0" collapsed="false">
      <c r="A2304" s="1" t="n">
        <v>9699</v>
      </c>
      <c r="B2304" s="2" t="n">
        <v>9787305062414</v>
      </c>
      <c r="C2304" s="3" t="s">
        <v>2772</v>
      </c>
      <c r="D2304" s="4" t="s">
        <v>2867</v>
      </c>
      <c r="E2304" s="5" t="n">
        <v>36</v>
      </c>
      <c r="F2304" s="25" t="n">
        <v>41258</v>
      </c>
      <c r="G2304" s="7" t="s">
        <v>2</v>
      </c>
    </row>
    <row r="2305" s="8" customFormat="true" ht="12" hidden="false" customHeight="false" outlineLevel="0" collapsed="false">
      <c r="A2305" s="1" t="n">
        <v>9700</v>
      </c>
      <c r="B2305" s="2" t="n">
        <v>9787305063534</v>
      </c>
      <c r="C2305" s="3" t="s">
        <v>2869</v>
      </c>
      <c r="D2305" s="4" t="s">
        <v>2867</v>
      </c>
      <c r="E2305" s="5" t="n">
        <v>38</v>
      </c>
      <c r="F2305" s="25" t="n">
        <v>41258</v>
      </c>
      <c r="G2305" s="7" t="s">
        <v>2</v>
      </c>
    </row>
    <row r="2306" s="8" customFormat="true" ht="12" hidden="false" customHeight="false" outlineLevel="0" collapsed="false">
      <c r="A2306" s="1" t="n">
        <v>9701</v>
      </c>
      <c r="B2306" s="2" t="n">
        <v>9787305077074</v>
      </c>
      <c r="C2306" s="3" t="s">
        <v>2870</v>
      </c>
      <c r="D2306" s="4" t="s">
        <v>2867</v>
      </c>
      <c r="E2306" s="5" t="n">
        <v>38</v>
      </c>
      <c r="F2306" s="25" t="n">
        <v>41645</v>
      </c>
      <c r="G2306" s="7" t="s">
        <v>2</v>
      </c>
    </row>
    <row r="2307" s="8" customFormat="true" ht="12" hidden="false" customHeight="false" outlineLevel="0" collapsed="false">
      <c r="A2307" s="1" t="n">
        <v>9702</v>
      </c>
      <c r="B2307" s="2" t="n">
        <v>9787305085314</v>
      </c>
      <c r="C2307" s="3" t="s">
        <v>2871</v>
      </c>
      <c r="D2307" s="4" t="s">
        <v>2867</v>
      </c>
      <c r="E2307" s="5" t="n">
        <v>36</v>
      </c>
      <c r="F2307" s="25" t="n">
        <v>41280</v>
      </c>
      <c r="G2307" s="7" t="s">
        <v>2</v>
      </c>
    </row>
    <row r="2308" s="8" customFormat="true" ht="12" hidden="false" customHeight="false" outlineLevel="0" collapsed="false">
      <c r="A2308" s="1" t="n">
        <v>9703</v>
      </c>
      <c r="B2308" s="2" t="n">
        <v>9787305087394</v>
      </c>
      <c r="C2308" s="3" t="s">
        <v>2872</v>
      </c>
      <c r="D2308" s="4" t="s">
        <v>2867</v>
      </c>
      <c r="E2308" s="5" t="n">
        <v>32</v>
      </c>
      <c r="F2308" s="25" t="n">
        <v>41640</v>
      </c>
      <c r="G2308" s="7" t="s">
        <v>2</v>
      </c>
    </row>
    <row r="2309" s="8" customFormat="true" ht="12" hidden="false" customHeight="false" outlineLevel="0" collapsed="false">
      <c r="A2309" s="1" t="n">
        <v>9704</v>
      </c>
      <c r="B2309" s="2" t="n">
        <v>9787305087431</v>
      </c>
      <c r="C2309" s="3" t="s">
        <v>2873</v>
      </c>
      <c r="D2309" s="4" t="s">
        <v>2867</v>
      </c>
      <c r="E2309" s="5" t="n">
        <v>32</v>
      </c>
      <c r="F2309" s="25" t="n">
        <v>41645</v>
      </c>
      <c r="G2309" s="7" t="s">
        <v>2</v>
      </c>
    </row>
    <row r="2310" s="8" customFormat="true" ht="12" hidden="false" customHeight="false" outlineLevel="0" collapsed="false">
      <c r="A2310" s="1" t="n">
        <v>9705</v>
      </c>
      <c r="B2310" s="2" t="n">
        <v>9787305091346</v>
      </c>
      <c r="C2310" s="3" t="s">
        <v>1034</v>
      </c>
      <c r="D2310" s="4" t="s">
        <v>2867</v>
      </c>
      <c r="E2310" s="5" t="n">
        <v>28</v>
      </c>
      <c r="F2310" s="25" t="n">
        <v>41646</v>
      </c>
      <c r="G2310" s="7" t="s">
        <v>2</v>
      </c>
    </row>
    <row r="2311" s="8" customFormat="true" ht="12" hidden="false" customHeight="false" outlineLevel="0" collapsed="false">
      <c r="A2311" s="1" t="n">
        <v>9706</v>
      </c>
      <c r="B2311" s="2" t="n">
        <v>9787305095962</v>
      </c>
      <c r="C2311" s="3" t="s">
        <v>2874</v>
      </c>
      <c r="D2311" s="4" t="s">
        <v>2867</v>
      </c>
      <c r="E2311" s="5" t="n">
        <v>29.8</v>
      </c>
      <c r="F2311" s="25" t="n">
        <v>41645</v>
      </c>
      <c r="G2311" s="7" t="s">
        <v>2</v>
      </c>
    </row>
    <row r="2312" s="8" customFormat="true" ht="12" hidden="false" customHeight="false" outlineLevel="0" collapsed="false">
      <c r="A2312" s="1" t="n">
        <v>9707</v>
      </c>
      <c r="B2312" s="2" t="n">
        <v>9787305107573</v>
      </c>
      <c r="C2312" s="3" t="s">
        <v>75</v>
      </c>
      <c r="D2312" s="4" t="s">
        <v>2867</v>
      </c>
      <c r="E2312" s="5" t="n">
        <v>39</v>
      </c>
      <c r="F2312" s="25" t="n">
        <v>41523</v>
      </c>
      <c r="G2312" s="7" t="s">
        <v>2</v>
      </c>
    </row>
    <row r="2313" s="8" customFormat="true" ht="12" hidden="false" customHeight="false" outlineLevel="0" collapsed="false">
      <c r="A2313" s="1" t="n">
        <v>9708</v>
      </c>
      <c r="B2313" s="2" t="n">
        <v>9787305115554</v>
      </c>
      <c r="C2313" s="3" t="s">
        <v>2875</v>
      </c>
      <c r="D2313" s="4" t="s">
        <v>2867</v>
      </c>
      <c r="E2313" s="5" t="n">
        <v>33</v>
      </c>
      <c r="F2313" s="7" t="s">
        <v>658</v>
      </c>
      <c r="G2313" s="7" t="s">
        <v>2</v>
      </c>
    </row>
    <row r="2314" s="8" customFormat="true" ht="12" hidden="false" customHeight="false" outlineLevel="0" collapsed="false">
      <c r="A2314" s="1" t="n">
        <v>9709</v>
      </c>
      <c r="B2314" s="2" t="n">
        <v>9787305115615</v>
      </c>
      <c r="C2314" s="3" t="s">
        <v>2562</v>
      </c>
      <c r="D2314" s="4" t="s">
        <v>2867</v>
      </c>
      <c r="E2314" s="5" t="n">
        <v>32</v>
      </c>
      <c r="F2314" s="7" t="s">
        <v>658</v>
      </c>
      <c r="G2314" s="7" t="s">
        <v>2</v>
      </c>
    </row>
    <row r="2315" s="8" customFormat="true" ht="12" hidden="false" customHeight="false" outlineLevel="0" collapsed="false">
      <c r="A2315" s="1" t="n">
        <v>9710</v>
      </c>
      <c r="B2315" s="2" t="n">
        <v>9787305120411</v>
      </c>
      <c r="C2315" s="3" t="s">
        <v>1473</v>
      </c>
      <c r="D2315" s="4" t="s">
        <v>2867</v>
      </c>
      <c r="E2315" s="5" t="n">
        <v>40</v>
      </c>
      <c r="F2315" s="25" t="n">
        <v>41280</v>
      </c>
      <c r="G2315" s="7" t="s">
        <v>2</v>
      </c>
    </row>
    <row r="2316" s="8" customFormat="true" ht="12" hidden="false" customHeight="false" outlineLevel="0" collapsed="false">
      <c r="A2316" s="1" t="n">
        <v>9711</v>
      </c>
      <c r="B2316" s="2" t="n">
        <v>9787305121142</v>
      </c>
      <c r="C2316" s="3" t="s">
        <v>2876</v>
      </c>
      <c r="D2316" s="4" t="s">
        <v>2867</v>
      </c>
      <c r="E2316" s="5" t="n">
        <v>30</v>
      </c>
      <c r="F2316" s="25" t="n">
        <v>41280</v>
      </c>
      <c r="G2316" s="7" t="s">
        <v>2</v>
      </c>
    </row>
    <row r="2317" s="8" customFormat="true" ht="12" hidden="false" customHeight="false" outlineLevel="0" collapsed="false">
      <c r="A2317" s="1" t="n">
        <v>9750</v>
      </c>
      <c r="B2317" s="2" t="n">
        <v>9787310040933</v>
      </c>
      <c r="C2317" s="14" t="s">
        <v>2877</v>
      </c>
      <c r="D2317" s="15" t="s">
        <v>2878</v>
      </c>
      <c r="E2317" s="16" t="n">
        <v>32</v>
      </c>
      <c r="F2317" s="17" t="s">
        <v>291</v>
      </c>
      <c r="G2317" s="17" t="s">
        <v>2</v>
      </c>
    </row>
    <row r="2318" s="8" customFormat="true" ht="12" hidden="false" customHeight="false" outlineLevel="0" collapsed="false">
      <c r="A2318" s="1" t="n">
        <v>9751</v>
      </c>
      <c r="B2318" s="2" t="n">
        <v>9787310035977</v>
      </c>
      <c r="C2318" s="14" t="s">
        <v>2879</v>
      </c>
      <c r="D2318" s="15" t="s">
        <v>2878</v>
      </c>
      <c r="E2318" s="16" t="n">
        <v>35</v>
      </c>
      <c r="F2318" s="17" t="s">
        <v>100</v>
      </c>
      <c r="G2318" s="17" t="s">
        <v>2</v>
      </c>
    </row>
    <row r="2319" s="8" customFormat="true" ht="12" hidden="false" customHeight="false" outlineLevel="0" collapsed="false">
      <c r="A2319" s="1" t="n">
        <v>9752</v>
      </c>
      <c r="B2319" s="2" t="n">
        <v>9787310039357</v>
      </c>
      <c r="C2319" s="3" t="s">
        <v>509</v>
      </c>
      <c r="D2319" s="4" t="s">
        <v>2878</v>
      </c>
      <c r="E2319" s="5" t="n">
        <v>38.8</v>
      </c>
      <c r="F2319" s="7" t="s">
        <v>2880</v>
      </c>
      <c r="G2319" s="7" t="s">
        <v>2</v>
      </c>
    </row>
    <row r="2320" s="8" customFormat="true" ht="12" hidden="false" customHeight="false" outlineLevel="0" collapsed="false">
      <c r="A2320" s="1" t="n">
        <v>9773</v>
      </c>
      <c r="B2320" s="2" t="n">
        <v>9787310035427</v>
      </c>
      <c r="C2320" s="3" t="s">
        <v>732</v>
      </c>
      <c r="D2320" s="4" t="s">
        <v>2881</v>
      </c>
      <c r="E2320" s="5" t="n">
        <v>24</v>
      </c>
      <c r="F2320" s="25" t="n">
        <v>41428</v>
      </c>
      <c r="G2320" s="7" t="s">
        <v>2</v>
      </c>
    </row>
    <row r="2321" s="8" customFormat="true" ht="12" hidden="false" customHeight="false" outlineLevel="0" collapsed="false">
      <c r="A2321" s="1" t="n">
        <v>9781</v>
      </c>
      <c r="B2321" s="2" t="n">
        <v>9787227055136</v>
      </c>
      <c r="C2321" s="28" t="s">
        <v>2882</v>
      </c>
      <c r="D2321" s="29" t="s">
        <v>2883</v>
      </c>
      <c r="E2321" s="30" t="n">
        <v>29.8</v>
      </c>
      <c r="F2321" s="31" t="n">
        <v>41640</v>
      </c>
      <c r="G2321" s="32" t="s">
        <v>2</v>
      </c>
    </row>
    <row r="2322" s="8" customFormat="true" ht="12" hidden="false" customHeight="false" outlineLevel="0" collapsed="false">
      <c r="A2322" s="1" t="n">
        <v>9796</v>
      </c>
      <c r="B2322" s="2" t="n">
        <v>9787109165274</v>
      </c>
      <c r="C2322" s="3" t="s">
        <v>2884</v>
      </c>
      <c r="D2322" s="4" t="s">
        <v>2885</v>
      </c>
      <c r="E2322" s="5" t="n">
        <v>30</v>
      </c>
      <c r="F2322" s="6" t="n">
        <v>40940</v>
      </c>
      <c r="G2322" s="7" t="s">
        <v>2</v>
      </c>
    </row>
    <row r="2323" s="8" customFormat="true" ht="12" hidden="false" customHeight="false" outlineLevel="0" collapsed="false">
      <c r="A2323" s="1" t="n">
        <v>9797</v>
      </c>
      <c r="B2323" s="2" t="n">
        <v>9787109171725</v>
      </c>
      <c r="C2323" s="3" t="s">
        <v>2886</v>
      </c>
      <c r="D2323" s="4" t="s">
        <v>2885</v>
      </c>
      <c r="E2323" s="5" t="n">
        <v>88</v>
      </c>
      <c r="F2323" s="25" t="n">
        <v>41162</v>
      </c>
      <c r="G2323" s="26" t="s">
        <v>2</v>
      </c>
    </row>
    <row r="2324" s="8" customFormat="true" ht="12" hidden="false" customHeight="false" outlineLevel="0" collapsed="false">
      <c r="A2324" s="1" t="n">
        <v>9798</v>
      </c>
      <c r="B2324" s="2" t="n">
        <v>9787109106406</v>
      </c>
      <c r="C2324" s="3" t="s">
        <v>2887</v>
      </c>
      <c r="D2324" s="4" t="s">
        <v>2885</v>
      </c>
      <c r="E2324" s="5" t="n">
        <v>28.5</v>
      </c>
      <c r="F2324" s="7" t="s">
        <v>658</v>
      </c>
      <c r="G2324" s="7" t="s">
        <v>2</v>
      </c>
    </row>
    <row r="2325" s="8" customFormat="true" ht="12" hidden="false" customHeight="false" outlineLevel="0" collapsed="false">
      <c r="A2325" s="1" t="n">
        <v>9799</v>
      </c>
      <c r="B2325" s="2" t="n">
        <v>9787109130555</v>
      </c>
      <c r="C2325" s="3" t="s">
        <v>2888</v>
      </c>
      <c r="D2325" s="4" t="s">
        <v>2885</v>
      </c>
      <c r="E2325" s="5" t="n">
        <v>11.8</v>
      </c>
      <c r="F2325" s="25" t="n">
        <v>41477</v>
      </c>
      <c r="G2325" s="7" t="s">
        <v>2</v>
      </c>
    </row>
    <row r="2326" s="8" customFormat="true" ht="12" hidden="false" customHeight="false" outlineLevel="0" collapsed="false">
      <c r="A2326" s="1" t="n">
        <v>9800</v>
      </c>
      <c r="B2326" s="2" t="n">
        <v>9787109165618</v>
      </c>
      <c r="C2326" s="3" t="s">
        <v>2889</v>
      </c>
      <c r="D2326" s="4" t="s">
        <v>2885</v>
      </c>
      <c r="E2326" s="5" t="n">
        <v>30</v>
      </c>
      <c r="F2326" s="25" t="n">
        <v>40975</v>
      </c>
      <c r="G2326" s="7" t="s">
        <v>2</v>
      </c>
    </row>
    <row r="2327" s="8" customFormat="true" ht="12" hidden="false" customHeight="false" outlineLevel="0" collapsed="false">
      <c r="A2327" s="1" t="n">
        <v>9801</v>
      </c>
      <c r="B2327" s="2" t="n">
        <v>9787109171534</v>
      </c>
      <c r="C2327" s="3" t="s">
        <v>2890</v>
      </c>
      <c r="D2327" s="4" t="s">
        <v>2885</v>
      </c>
      <c r="E2327" s="5" t="n">
        <v>40</v>
      </c>
      <c r="F2327" s="7" t="s">
        <v>2891</v>
      </c>
      <c r="G2327" s="7" t="s">
        <v>2</v>
      </c>
    </row>
    <row r="2328" s="8" customFormat="true" ht="12" hidden="false" customHeight="false" outlineLevel="0" collapsed="false">
      <c r="A2328" s="1" t="n">
        <v>9816</v>
      </c>
      <c r="B2328" s="2" t="n">
        <v>9787516400043</v>
      </c>
      <c r="C2328" s="14" t="s">
        <v>2892</v>
      </c>
      <c r="D2328" s="15" t="s">
        <v>957</v>
      </c>
      <c r="E2328" s="16" t="n">
        <v>32</v>
      </c>
      <c r="F2328" s="17" t="s">
        <v>90</v>
      </c>
      <c r="G2328" s="17" t="s">
        <v>2</v>
      </c>
    </row>
    <row r="2329" s="8" customFormat="true" ht="12" hidden="false" customHeight="false" outlineLevel="0" collapsed="false">
      <c r="A2329" s="1" t="n">
        <v>9817</v>
      </c>
      <c r="B2329" s="2" t="n">
        <v>9787516400531</v>
      </c>
      <c r="C2329" s="14" t="s">
        <v>2893</v>
      </c>
      <c r="D2329" s="15" t="s">
        <v>957</v>
      </c>
      <c r="E2329" s="16" t="n">
        <v>29</v>
      </c>
      <c r="F2329" s="17" t="s">
        <v>1218</v>
      </c>
      <c r="G2329" s="17" t="s">
        <v>2</v>
      </c>
    </row>
    <row r="2330" s="8" customFormat="true" ht="12" hidden="false" customHeight="false" outlineLevel="0" collapsed="false">
      <c r="A2330" s="1" t="n">
        <v>9818</v>
      </c>
      <c r="B2330" s="2" t="n">
        <v>9787516401804</v>
      </c>
      <c r="C2330" s="14" t="s">
        <v>2894</v>
      </c>
      <c r="D2330" s="15" t="s">
        <v>957</v>
      </c>
      <c r="E2330" s="16" t="n">
        <v>89</v>
      </c>
      <c r="F2330" s="17" t="s">
        <v>824</v>
      </c>
      <c r="G2330" s="17" t="s">
        <v>2</v>
      </c>
    </row>
    <row r="2331" s="8" customFormat="true" ht="12" hidden="false" customHeight="false" outlineLevel="0" collapsed="false">
      <c r="A2331" s="1" t="n">
        <v>9819</v>
      </c>
      <c r="B2331" s="2" t="n">
        <v>9787516401811</v>
      </c>
      <c r="C2331" s="14" t="s">
        <v>2895</v>
      </c>
      <c r="D2331" s="15" t="s">
        <v>957</v>
      </c>
      <c r="E2331" s="16" t="n">
        <v>58</v>
      </c>
      <c r="F2331" s="17" t="s">
        <v>824</v>
      </c>
      <c r="G2331" s="17" t="s">
        <v>2</v>
      </c>
    </row>
    <row r="2332" s="8" customFormat="true" ht="12" hidden="false" customHeight="false" outlineLevel="0" collapsed="false">
      <c r="A2332" s="1" t="n">
        <v>9820</v>
      </c>
      <c r="B2332" s="2" t="n">
        <v>9787516401828</v>
      </c>
      <c r="C2332" s="14" t="s">
        <v>2896</v>
      </c>
      <c r="D2332" s="15" t="s">
        <v>957</v>
      </c>
      <c r="E2332" s="16" t="n">
        <v>52</v>
      </c>
      <c r="F2332" s="17" t="s">
        <v>824</v>
      </c>
      <c r="G2332" s="17" t="s">
        <v>2</v>
      </c>
    </row>
    <row r="2333" s="8" customFormat="true" ht="12" hidden="false" customHeight="false" outlineLevel="0" collapsed="false">
      <c r="A2333" s="1" t="n">
        <v>9821</v>
      </c>
      <c r="B2333" s="2" t="n">
        <v>9787516401866</v>
      </c>
      <c r="C2333" s="14" t="s">
        <v>2897</v>
      </c>
      <c r="D2333" s="15" t="s">
        <v>957</v>
      </c>
      <c r="E2333" s="16" t="n">
        <v>32</v>
      </c>
      <c r="F2333" s="17" t="s">
        <v>47</v>
      </c>
      <c r="G2333" s="17" t="s">
        <v>2</v>
      </c>
    </row>
    <row r="2334" s="8" customFormat="true" ht="12" hidden="false" customHeight="false" outlineLevel="0" collapsed="false">
      <c r="A2334" s="1" t="n">
        <v>9822</v>
      </c>
      <c r="B2334" s="2" t="n">
        <v>9787516402825</v>
      </c>
      <c r="C2334" s="14" t="s">
        <v>2898</v>
      </c>
      <c r="D2334" s="15" t="s">
        <v>957</v>
      </c>
      <c r="E2334" s="16" t="n">
        <v>58</v>
      </c>
      <c r="F2334" s="17" t="s">
        <v>146</v>
      </c>
      <c r="G2334" s="17" t="s">
        <v>2</v>
      </c>
    </row>
    <row r="2335" s="8" customFormat="true" ht="12" hidden="false" customHeight="false" outlineLevel="0" collapsed="false">
      <c r="A2335" s="1" t="n">
        <v>9823</v>
      </c>
      <c r="B2335" s="2" t="n">
        <v>9787802558793</v>
      </c>
      <c r="C2335" s="14" t="s">
        <v>2899</v>
      </c>
      <c r="D2335" s="15" t="s">
        <v>957</v>
      </c>
      <c r="E2335" s="16" t="n">
        <v>25.6</v>
      </c>
      <c r="F2335" s="17" t="s">
        <v>2900</v>
      </c>
      <c r="G2335" s="17" t="s">
        <v>2</v>
      </c>
    </row>
    <row r="2336" s="8" customFormat="true" ht="12" hidden="false" customHeight="false" outlineLevel="0" collapsed="false">
      <c r="A2336" s="1" t="n">
        <v>9824</v>
      </c>
      <c r="B2336" s="2" t="n">
        <v>9787516405055</v>
      </c>
      <c r="C2336" s="14" t="s">
        <v>2901</v>
      </c>
      <c r="D2336" s="15" t="s">
        <v>957</v>
      </c>
      <c r="E2336" s="16" t="n">
        <v>45</v>
      </c>
      <c r="F2336" s="17" t="s">
        <v>132</v>
      </c>
      <c r="G2336" s="17" t="s">
        <v>2</v>
      </c>
    </row>
    <row r="2337" s="8" customFormat="true" ht="12" hidden="false" customHeight="false" outlineLevel="0" collapsed="false">
      <c r="A2337" s="1" t="n">
        <v>9825</v>
      </c>
      <c r="B2337" s="2" t="n">
        <v>9787801977168</v>
      </c>
      <c r="C2337" s="14" t="s">
        <v>2902</v>
      </c>
      <c r="D2337" s="15" t="s">
        <v>957</v>
      </c>
      <c r="E2337" s="16" t="n">
        <v>35</v>
      </c>
      <c r="F2337" s="17" t="s">
        <v>881</v>
      </c>
      <c r="G2337" s="17" t="s">
        <v>2</v>
      </c>
    </row>
    <row r="2338" s="8" customFormat="true" ht="12" hidden="false" customHeight="false" outlineLevel="0" collapsed="false">
      <c r="A2338" s="1" t="n">
        <v>9826</v>
      </c>
      <c r="B2338" s="2" t="n">
        <v>9787802553613</v>
      </c>
      <c r="C2338" s="14" t="s">
        <v>2903</v>
      </c>
      <c r="D2338" s="15" t="s">
        <v>957</v>
      </c>
      <c r="E2338" s="16" t="n">
        <v>55</v>
      </c>
      <c r="F2338" s="17" t="s">
        <v>1949</v>
      </c>
      <c r="G2338" s="17" t="s">
        <v>2</v>
      </c>
    </row>
    <row r="2339" s="8" customFormat="true" ht="12" hidden="false" customHeight="false" outlineLevel="0" collapsed="false">
      <c r="A2339" s="1" t="n">
        <v>9827</v>
      </c>
      <c r="B2339" s="2" t="n">
        <v>9787802559349</v>
      </c>
      <c r="C2339" s="14" t="s">
        <v>2904</v>
      </c>
      <c r="D2339" s="15" t="s">
        <v>957</v>
      </c>
      <c r="E2339" s="16" t="n">
        <v>29.8</v>
      </c>
      <c r="F2339" s="17" t="s">
        <v>209</v>
      </c>
      <c r="G2339" s="17" t="s">
        <v>2</v>
      </c>
    </row>
    <row r="2340" s="8" customFormat="true" ht="12" hidden="false" customHeight="false" outlineLevel="0" collapsed="false">
      <c r="A2340" s="1" t="n">
        <v>9828</v>
      </c>
      <c r="B2340" s="2" t="n">
        <v>9787516403273</v>
      </c>
      <c r="C2340" s="9" t="s">
        <v>2905</v>
      </c>
      <c r="D2340" s="10" t="s">
        <v>957</v>
      </c>
      <c r="E2340" s="11" t="n">
        <v>32</v>
      </c>
      <c r="F2340" s="12" t="n">
        <v>41395</v>
      </c>
      <c r="G2340" s="13" t="s">
        <v>2</v>
      </c>
    </row>
    <row r="2341" s="8" customFormat="true" ht="12" hidden="false" customHeight="false" outlineLevel="0" collapsed="false">
      <c r="A2341" s="1" t="n">
        <v>9829</v>
      </c>
      <c r="B2341" s="2" t="n">
        <v>9787516405765</v>
      </c>
      <c r="C2341" s="14" t="s">
        <v>2906</v>
      </c>
      <c r="D2341" s="15" t="s">
        <v>957</v>
      </c>
      <c r="E2341" s="16" t="n">
        <v>49.8</v>
      </c>
      <c r="F2341" s="17" t="s">
        <v>148</v>
      </c>
      <c r="G2341" s="17" t="s">
        <v>2</v>
      </c>
    </row>
    <row r="2342" s="8" customFormat="true" ht="12" hidden="false" customHeight="false" outlineLevel="0" collapsed="false">
      <c r="A2342" s="1" t="n">
        <v>9830</v>
      </c>
      <c r="B2342" s="2" t="n">
        <v>9787516405840</v>
      </c>
      <c r="C2342" s="14" t="s">
        <v>2907</v>
      </c>
      <c r="D2342" s="15" t="s">
        <v>957</v>
      </c>
      <c r="E2342" s="16" t="n">
        <v>49.8</v>
      </c>
      <c r="F2342" s="17" t="s">
        <v>933</v>
      </c>
      <c r="G2342" s="17" t="s">
        <v>2</v>
      </c>
    </row>
    <row r="2343" s="8" customFormat="true" ht="12" hidden="false" customHeight="false" outlineLevel="0" collapsed="false">
      <c r="A2343" s="1" t="n">
        <v>9831</v>
      </c>
      <c r="B2343" s="2" t="n">
        <v>9787516406113</v>
      </c>
      <c r="C2343" s="14" t="s">
        <v>2908</v>
      </c>
      <c r="D2343" s="15" t="s">
        <v>957</v>
      </c>
      <c r="E2343" s="16" t="n">
        <v>58</v>
      </c>
      <c r="F2343" s="17" t="s">
        <v>933</v>
      </c>
      <c r="G2343" s="17" t="s">
        <v>2</v>
      </c>
    </row>
    <row r="2344" s="8" customFormat="true" ht="12" hidden="false" customHeight="false" outlineLevel="0" collapsed="false">
      <c r="A2344" s="1" t="n">
        <v>9832</v>
      </c>
      <c r="B2344" s="2" t="n">
        <v>9787516406724</v>
      </c>
      <c r="C2344" s="9" t="s">
        <v>2909</v>
      </c>
      <c r="D2344" s="10" t="s">
        <v>957</v>
      </c>
      <c r="E2344" s="11" t="n">
        <v>45</v>
      </c>
      <c r="F2344" s="12" t="n">
        <v>41640</v>
      </c>
      <c r="G2344" s="13" t="s">
        <v>2</v>
      </c>
    </row>
    <row r="2345" s="8" customFormat="true" ht="12" hidden="false" customHeight="false" outlineLevel="0" collapsed="false">
      <c r="A2345" s="1" t="n">
        <v>9833</v>
      </c>
      <c r="B2345" s="2" t="n">
        <v>9787516403013</v>
      </c>
      <c r="C2345" s="24" t="s">
        <v>2910</v>
      </c>
      <c r="D2345" s="15" t="s">
        <v>957</v>
      </c>
      <c r="E2345" s="16" t="n">
        <v>49.8</v>
      </c>
      <c r="F2345" s="17" t="s">
        <v>207</v>
      </c>
      <c r="G2345" s="17" t="s">
        <v>2</v>
      </c>
    </row>
    <row r="2346" s="8" customFormat="true" ht="12" hidden="false" customHeight="false" outlineLevel="0" collapsed="false">
      <c r="A2346" s="1" t="n">
        <v>9834</v>
      </c>
      <c r="B2346" s="2" t="n">
        <v>9787802559288</v>
      </c>
      <c r="C2346" s="3" t="s">
        <v>2911</v>
      </c>
      <c r="D2346" s="4" t="s">
        <v>957</v>
      </c>
      <c r="E2346" s="5" t="n">
        <v>35</v>
      </c>
      <c r="F2346" s="7" t="s">
        <v>2912</v>
      </c>
      <c r="G2346" s="7" t="s">
        <v>2</v>
      </c>
    </row>
    <row r="2347" s="8" customFormat="true" ht="12" hidden="false" customHeight="false" outlineLevel="0" collapsed="false">
      <c r="A2347" s="1" t="n">
        <v>9862</v>
      </c>
      <c r="B2347" s="2" t="n">
        <v>9787802559998</v>
      </c>
      <c r="C2347" s="24" t="s">
        <v>2913</v>
      </c>
      <c r="D2347" s="15" t="s">
        <v>2914</v>
      </c>
      <c r="E2347" s="16" t="n">
        <v>200</v>
      </c>
      <c r="F2347" s="17" t="s">
        <v>308</v>
      </c>
      <c r="G2347" s="17" t="s">
        <v>2</v>
      </c>
    </row>
    <row r="2348" s="8" customFormat="true" ht="12" hidden="false" customHeight="false" outlineLevel="0" collapsed="false">
      <c r="A2348" s="1" t="n">
        <v>9864</v>
      </c>
      <c r="B2348" s="2" t="n">
        <v>9787802559622</v>
      </c>
      <c r="C2348" s="28" t="s">
        <v>2915</v>
      </c>
      <c r="D2348" s="29" t="s">
        <v>2916</v>
      </c>
      <c r="E2348" s="30" t="n">
        <v>35</v>
      </c>
      <c r="F2348" s="31" t="n">
        <v>40909</v>
      </c>
      <c r="G2348" s="32" t="s">
        <v>2</v>
      </c>
    </row>
    <row r="2349" s="8" customFormat="true" ht="12" hidden="false" customHeight="false" outlineLevel="0" collapsed="false">
      <c r="A2349" s="1" t="n">
        <v>9865</v>
      </c>
      <c r="B2349" s="2" t="n">
        <v>9787516405192</v>
      </c>
      <c r="C2349" s="28" t="s">
        <v>2917</v>
      </c>
      <c r="D2349" s="29" t="s">
        <v>2916</v>
      </c>
      <c r="E2349" s="30" t="n">
        <v>30</v>
      </c>
      <c r="F2349" s="31" t="n">
        <v>41548</v>
      </c>
      <c r="G2349" s="32" t="s">
        <v>2</v>
      </c>
    </row>
    <row r="2350" s="8" customFormat="true" ht="12" hidden="false" customHeight="false" outlineLevel="0" collapsed="false">
      <c r="A2350" s="1" t="n">
        <v>9869</v>
      </c>
      <c r="B2350" s="2" t="n">
        <v>9787516405253</v>
      </c>
      <c r="C2350" s="35" t="s">
        <v>2918</v>
      </c>
      <c r="D2350" s="36" t="s">
        <v>2916</v>
      </c>
      <c r="E2350" s="37" t="n">
        <v>49.8</v>
      </c>
      <c r="F2350" s="38" t="n">
        <v>41579</v>
      </c>
      <c r="G2350" s="39" t="s">
        <v>2</v>
      </c>
    </row>
    <row r="2351" s="8" customFormat="true" ht="12" hidden="false" customHeight="false" outlineLevel="0" collapsed="false">
      <c r="A2351" s="1" t="n">
        <v>9870</v>
      </c>
      <c r="B2351" s="2" t="n">
        <v>9787516401859</v>
      </c>
      <c r="C2351" s="28" t="s">
        <v>2919</v>
      </c>
      <c r="D2351" s="29" t="s">
        <v>2916</v>
      </c>
      <c r="E2351" s="30" t="n">
        <v>32</v>
      </c>
      <c r="F2351" s="31" t="n">
        <v>41214</v>
      </c>
      <c r="G2351" s="32" t="s">
        <v>2</v>
      </c>
    </row>
    <row r="2352" s="8" customFormat="true" ht="12" hidden="false" customHeight="false" outlineLevel="0" collapsed="false">
      <c r="A2352" s="1" t="n">
        <v>9872</v>
      </c>
      <c r="B2352" s="2" t="n">
        <v>9787516400067</v>
      </c>
      <c r="C2352" s="28" t="s">
        <v>2920</v>
      </c>
      <c r="D2352" s="29" t="s">
        <v>2921</v>
      </c>
      <c r="E2352" s="30" t="n">
        <v>38</v>
      </c>
      <c r="F2352" s="31" t="n">
        <v>41000</v>
      </c>
      <c r="G2352" s="32" t="s">
        <v>2</v>
      </c>
    </row>
    <row r="2353" s="8" customFormat="true" ht="12" hidden="false" customHeight="false" outlineLevel="0" collapsed="false">
      <c r="A2353" s="1" t="n">
        <v>9900</v>
      </c>
      <c r="B2353" s="2" t="n">
        <v>9787302271628</v>
      </c>
      <c r="C2353" s="14" t="s">
        <v>2922</v>
      </c>
      <c r="D2353" s="15" t="s">
        <v>2923</v>
      </c>
      <c r="E2353" s="16" t="n">
        <v>33</v>
      </c>
      <c r="F2353" s="17" t="s">
        <v>53</v>
      </c>
      <c r="G2353" s="17" t="s">
        <v>2</v>
      </c>
    </row>
    <row r="2354" s="8" customFormat="true" ht="12" hidden="false" customHeight="false" outlineLevel="0" collapsed="false">
      <c r="A2354" s="1" t="n">
        <v>9901</v>
      </c>
      <c r="B2354" s="2" t="n">
        <v>9787302288695</v>
      </c>
      <c r="C2354" s="14" t="s">
        <v>2924</v>
      </c>
      <c r="D2354" s="15" t="s">
        <v>2923</v>
      </c>
      <c r="E2354" s="16" t="n">
        <v>33</v>
      </c>
      <c r="F2354" s="17" t="s">
        <v>11</v>
      </c>
      <c r="G2354" s="17" t="s">
        <v>2</v>
      </c>
    </row>
    <row r="2355" s="8" customFormat="true" ht="12" hidden="false" customHeight="false" outlineLevel="0" collapsed="false">
      <c r="A2355" s="1" t="n">
        <v>9902</v>
      </c>
      <c r="B2355" s="2" t="n">
        <v>9787302163527</v>
      </c>
      <c r="C2355" s="14" t="s">
        <v>2925</v>
      </c>
      <c r="D2355" s="15" t="s">
        <v>2923</v>
      </c>
      <c r="E2355" s="16" t="n">
        <v>28</v>
      </c>
      <c r="F2355" s="17" t="s">
        <v>1464</v>
      </c>
      <c r="G2355" s="17" t="s">
        <v>2</v>
      </c>
    </row>
    <row r="2356" s="8" customFormat="true" ht="12" hidden="false" customHeight="false" outlineLevel="0" collapsed="false">
      <c r="A2356" s="1" t="n">
        <v>9903</v>
      </c>
      <c r="B2356" s="2" t="n">
        <v>9787302206934</v>
      </c>
      <c r="C2356" s="14" t="s">
        <v>2926</v>
      </c>
      <c r="D2356" s="15" t="s">
        <v>2923</v>
      </c>
      <c r="E2356" s="16" t="n">
        <v>32</v>
      </c>
      <c r="F2356" s="17" t="s">
        <v>293</v>
      </c>
      <c r="G2356" s="17" t="s">
        <v>2</v>
      </c>
    </row>
    <row r="2357" s="8" customFormat="true" ht="12" hidden="false" customHeight="false" outlineLevel="0" collapsed="false">
      <c r="A2357" s="1" t="n">
        <v>9904</v>
      </c>
      <c r="B2357" s="2" t="n">
        <v>9787302208624</v>
      </c>
      <c r="C2357" s="14" t="s">
        <v>2927</v>
      </c>
      <c r="D2357" s="15" t="s">
        <v>2923</v>
      </c>
      <c r="E2357" s="16" t="n">
        <v>33</v>
      </c>
      <c r="F2357" s="17" t="s">
        <v>788</v>
      </c>
      <c r="G2357" s="17" t="s">
        <v>2</v>
      </c>
    </row>
    <row r="2358" s="8" customFormat="true" ht="12" hidden="false" customHeight="false" outlineLevel="0" collapsed="false">
      <c r="A2358" s="1" t="n">
        <v>9905</v>
      </c>
      <c r="B2358" s="2" t="n">
        <v>9787302290469</v>
      </c>
      <c r="C2358" s="14" t="s">
        <v>2928</v>
      </c>
      <c r="D2358" s="15" t="s">
        <v>2923</v>
      </c>
      <c r="E2358" s="16" t="n">
        <v>34</v>
      </c>
      <c r="F2358" s="17" t="s">
        <v>749</v>
      </c>
      <c r="G2358" s="17" t="s">
        <v>2</v>
      </c>
    </row>
    <row r="2359" s="8" customFormat="true" ht="12" hidden="false" customHeight="false" outlineLevel="0" collapsed="false">
      <c r="A2359" s="1" t="n">
        <v>9906</v>
      </c>
      <c r="B2359" s="2" t="n">
        <v>9787302316343</v>
      </c>
      <c r="C2359" s="14" t="s">
        <v>175</v>
      </c>
      <c r="D2359" s="15" t="s">
        <v>2923</v>
      </c>
      <c r="E2359" s="16" t="n">
        <v>25</v>
      </c>
      <c r="F2359" s="17" t="s">
        <v>1024</v>
      </c>
      <c r="G2359" s="17" t="s">
        <v>2</v>
      </c>
    </row>
    <row r="2360" s="8" customFormat="true" ht="12" hidden="false" customHeight="false" outlineLevel="0" collapsed="false">
      <c r="A2360" s="1" t="n">
        <v>9907</v>
      </c>
      <c r="B2360" s="2" t="n">
        <v>9787302187554</v>
      </c>
      <c r="C2360" s="14" t="s">
        <v>1274</v>
      </c>
      <c r="D2360" s="15" t="s">
        <v>2923</v>
      </c>
      <c r="E2360" s="16" t="n">
        <v>32</v>
      </c>
      <c r="F2360" s="17" t="s">
        <v>2929</v>
      </c>
      <c r="G2360" s="17" t="s">
        <v>2</v>
      </c>
    </row>
    <row r="2361" s="8" customFormat="true" ht="12" hidden="false" customHeight="false" outlineLevel="0" collapsed="false">
      <c r="A2361" s="1" t="n">
        <v>9908</v>
      </c>
      <c r="B2361" s="2" t="n">
        <v>9787302189596</v>
      </c>
      <c r="C2361" s="14" t="s">
        <v>2930</v>
      </c>
      <c r="D2361" s="15" t="s">
        <v>2923</v>
      </c>
      <c r="E2361" s="16" t="n">
        <v>32</v>
      </c>
      <c r="F2361" s="17" t="s">
        <v>2929</v>
      </c>
      <c r="G2361" s="17" t="s">
        <v>2</v>
      </c>
    </row>
    <row r="2362" s="8" customFormat="true" ht="12" hidden="false" customHeight="false" outlineLevel="0" collapsed="false">
      <c r="A2362" s="1" t="n">
        <v>9909</v>
      </c>
      <c r="B2362" s="2" t="n">
        <v>9787302326809</v>
      </c>
      <c r="C2362" s="14" t="s">
        <v>2931</v>
      </c>
      <c r="D2362" s="15" t="s">
        <v>2923</v>
      </c>
      <c r="E2362" s="16" t="n">
        <v>29.8</v>
      </c>
      <c r="F2362" s="17" t="s">
        <v>172</v>
      </c>
      <c r="G2362" s="17" t="s">
        <v>2</v>
      </c>
    </row>
    <row r="2363" s="8" customFormat="true" ht="12" hidden="false" customHeight="false" outlineLevel="0" collapsed="false">
      <c r="A2363" s="1" t="n">
        <v>9929</v>
      </c>
      <c r="B2363" s="2" t="n">
        <v>9787302131175</v>
      </c>
      <c r="C2363" s="9" t="s">
        <v>2932</v>
      </c>
      <c r="D2363" s="10" t="s">
        <v>2933</v>
      </c>
      <c r="E2363" s="11" t="n">
        <v>36</v>
      </c>
      <c r="F2363" s="12" t="n">
        <v>41640</v>
      </c>
      <c r="G2363" s="13" t="s">
        <v>2</v>
      </c>
    </row>
    <row r="2364" s="8" customFormat="true" ht="12" hidden="false" customHeight="false" outlineLevel="0" collapsed="false">
      <c r="A2364" s="1" t="n">
        <v>9930</v>
      </c>
      <c r="B2364" s="2" t="n">
        <v>9787302276357</v>
      </c>
      <c r="C2364" s="3" t="s">
        <v>2934</v>
      </c>
      <c r="D2364" s="4" t="s">
        <v>2933</v>
      </c>
      <c r="E2364" s="5" t="n">
        <v>39.8</v>
      </c>
      <c r="F2364" s="6" t="n">
        <v>40909</v>
      </c>
      <c r="G2364" s="7" t="s">
        <v>2</v>
      </c>
    </row>
    <row r="2365" s="8" customFormat="true" ht="12" hidden="false" customHeight="false" outlineLevel="0" collapsed="false">
      <c r="A2365" s="1" t="n">
        <v>9992</v>
      </c>
      <c r="B2365" s="2" t="n">
        <v>9787010077567</v>
      </c>
      <c r="C2365" s="14" t="s">
        <v>2935</v>
      </c>
      <c r="D2365" s="15" t="s">
        <v>2936</v>
      </c>
      <c r="E2365" s="16" t="n">
        <v>35</v>
      </c>
      <c r="F2365" s="17" t="s">
        <v>299</v>
      </c>
      <c r="G2365" s="17" t="s">
        <v>2</v>
      </c>
    </row>
    <row r="2366" s="8" customFormat="true" ht="12" hidden="false" customHeight="false" outlineLevel="0" collapsed="false">
      <c r="A2366" s="1" t="n">
        <v>9993</v>
      </c>
      <c r="B2366" s="2" t="n">
        <v>9787010095028</v>
      </c>
      <c r="C2366" s="14" t="s">
        <v>2937</v>
      </c>
      <c r="D2366" s="15" t="s">
        <v>2936</v>
      </c>
      <c r="E2366" s="16" t="n">
        <v>26.8</v>
      </c>
      <c r="F2366" s="17" t="s">
        <v>202</v>
      </c>
      <c r="G2366" s="17" t="s">
        <v>2</v>
      </c>
    </row>
    <row r="2367" s="8" customFormat="true" ht="12" hidden="false" customHeight="false" outlineLevel="0" collapsed="false">
      <c r="A2367" s="1" t="n">
        <v>9994</v>
      </c>
      <c r="B2367" s="2" t="n">
        <v>9787010113081</v>
      </c>
      <c r="C2367" s="14" t="s">
        <v>2938</v>
      </c>
      <c r="D2367" s="15" t="s">
        <v>2936</v>
      </c>
      <c r="E2367" s="16" t="n">
        <v>36</v>
      </c>
      <c r="F2367" s="17" t="s">
        <v>824</v>
      </c>
      <c r="G2367" s="17" t="s">
        <v>2</v>
      </c>
    </row>
    <row r="2368" s="8" customFormat="true" ht="12" hidden="false" customHeight="false" outlineLevel="0" collapsed="false">
      <c r="A2368" s="1" t="n">
        <v>9995</v>
      </c>
      <c r="B2368" s="2" t="n">
        <v>9787010118321</v>
      </c>
      <c r="C2368" s="24" t="s">
        <v>2939</v>
      </c>
      <c r="D2368" s="15" t="s">
        <v>2936</v>
      </c>
      <c r="E2368" s="16" t="n">
        <v>15</v>
      </c>
      <c r="F2368" s="17" t="s">
        <v>2940</v>
      </c>
      <c r="G2368" s="17" t="s">
        <v>2</v>
      </c>
    </row>
    <row r="2369" s="8" customFormat="true" ht="12" hidden="false" customHeight="false" outlineLevel="0" collapsed="false">
      <c r="A2369" s="1" t="n">
        <v>9996</v>
      </c>
      <c r="B2369" s="2" t="n">
        <v>9787010122991</v>
      </c>
      <c r="C2369" s="14" t="s">
        <v>2941</v>
      </c>
      <c r="D2369" s="15" t="s">
        <v>2936</v>
      </c>
      <c r="E2369" s="16" t="n">
        <v>25</v>
      </c>
      <c r="F2369" s="17" t="s">
        <v>1067</v>
      </c>
      <c r="G2369" s="17" t="s">
        <v>2</v>
      </c>
    </row>
    <row r="2370" s="8" customFormat="true" ht="12" hidden="false" customHeight="false" outlineLevel="0" collapsed="false">
      <c r="A2370" s="1" t="n">
        <v>9997</v>
      </c>
      <c r="B2370" s="2" t="n">
        <v>9787010126869</v>
      </c>
      <c r="C2370" s="24" t="s">
        <v>2942</v>
      </c>
      <c r="D2370" s="15" t="s">
        <v>2936</v>
      </c>
      <c r="E2370" s="16" t="n">
        <v>38</v>
      </c>
      <c r="F2370" s="17" t="s">
        <v>158</v>
      </c>
      <c r="G2370" s="17" t="s">
        <v>2</v>
      </c>
    </row>
    <row r="2371" s="8" customFormat="true" ht="12" hidden="false" customHeight="false" outlineLevel="0" collapsed="false">
      <c r="A2371" s="1" t="n">
        <v>9998</v>
      </c>
      <c r="B2371" s="2" t="n">
        <v>9787010094809</v>
      </c>
      <c r="C2371" s="14" t="s">
        <v>221</v>
      </c>
      <c r="D2371" s="15" t="s">
        <v>2936</v>
      </c>
      <c r="E2371" s="16" t="n">
        <v>20</v>
      </c>
      <c r="F2371" s="17" t="s">
        <v>2943</v>
      </c>
      <c r="G2371" s="17" t="s">
        <v>2</v>
      </c>
    </row>
    <row r="2372" s="8" customFormat="true" ht="12" hidden="false" customHeight="false" outlineLevel="0" collapsed="false">
      <c r="A2372" s="1" t="n">
        <v>9999</v>
      </c>
      <c r="B2372" s="2" t="n">
        <v>9787010095783</v>
      </c>
      <c r="C2372" s="14" t="s">
        <v>2944</v>
      </c>
      <c r="D2372" s="15" t="s">
        <v>2936</v>
      </c>
      <c r="E2372" s="16" t="n">
        <v>44</v>
      </c>
      <c r="F2372" s="17" t="s">
        <v>744</v>
      </c>
      <c r="G2372" s="17" t="s">
        <v>2</v>
      </c>
    </row>
    <row r="2373" s="8" customFormat="true" ht="12" hidden="false" customHeight="false" outlineLevel="0" collapsed="false">
      <c r="A2373" s="1" t="n">
        <v>10000</v>
      </c>
      <c r="B2373" s="2" t="n">
        <v>9787010097473</v>
      </c>
      <c r="C2373" s="14" t="s">
        <v>2945</v>
      </c>
      <c r="D2373" s="15" t="s">
        <v>2936</v>
      </c>
      <c r="E2373" s="16" t="n">
        <v>42</v>
      </c>
      <c r="F2373" s="17" t="s">
        <v>2551</v>
      </c>
      <c r="G2373" s="17" t="s">
        <v>2</v>
      </c>
    </row>
    <row r="2374" s="8" customFormat="true" ht="12" hidden="false" customHeight="false" outlineLevel="0" collapsed="false">
      <c r="A2374" s="1" t="n">
        <v>10001</v>
      </c>
      <c r="B2374" s="2" t="n">
        <v>9787010097534</v>
      </c>
      <c r="C2374" s="24" t="s">
        <v>2946</v>
      </c>
      <c r="D2374" s="15" t="s">
        <v>2936</v>
      </c>
      <c r="E2374" s="16" t="n">
        <v>42</v>
      </c>
      <c r="F2374" s="17" t="s">
        <v>2947</v>
      </c>
      <c r="G2374" s="17" t="s">
        <v>2</v>
      </c>
    </row>
    <row r="2375" s="8" customFormat="true" ht="12" hidden="false" customHeight="false" outlineLevel="0" collapsed="false">
      <c r="A2375" s="1" t="n">
        <v>10002</v>
      </c>
      <c r="B2375" s="2" t="n">
        <v>9787010102931</v>
      </c>
      <c r="C2375" s="14" t="s">
        <v>2948</v>
      </c>
      <c r="D2375" s="15" t="s">
        <v>2936</v>
      </c>
      <c r="E2375" s="16" t="n">
        <v>36</v>
      </c>
      <c r="F2375" s="23" t="n">
        <v>41200</v>
      </c>
      <c r="G2375" s="17" t="s">
        <v>2</v>
      </c>
    </row>
    <row r="2376" s="8" customFormat="true" ht="12" hidden="false" customHeight="false" outlineLevel="0" collapsed="false">
      <c r="A2376" s="1" t="n">
        <v>10003</v>
      </c>
      <c r="B2376" s="2" t="n">
        <v>9787010102948</v>
      </c>
      <c r="C2376" s="14" t="s">
        <v>2949</v>
      </c>
      <c r="D2376" s="15" t="s">
        <v>2936</v>
      </c>
      <c r="E2376" s="16" t="n">
        <v>38</v>
      </c>
      <c r="F2376" s="23" t="n">
        <v>41200</v>
      </c>
      <c r="G2376" s="17" t="s">
        <v>2</v>
      </c>
    </row>
    <row r="2377" s="8" customFormat="true" ht="12" hidden="false" customHeight="false" outlineLevel="0" collapsed="false">
      <c r="A2377" s="1" t="n">
        <v>10004</v>
      </c>
      <c r="B2377" s="2" t="n">
        <v>9787010103037</v>
      </c>
      <c r="C2377" s="14" t="s">
        <v>2950</v>
      </c>
      <c r="D2377" s="15" t="s">
        <v>2936</v>
      </c>
      <c r="E2377" s="16" t="n">
        <v>30</v>
      </c>
      <c r="F2377" s="23" t="n">
        <v>41200</v>
      </c>
      <c r="G2377" s="17" t="s">
        <v>2</v>
      </c>
    </row>
    <row r="2378" s="8" customFormat="true" ht="12" hidden="false" customHeight="false" outlineLevel="0" collapsed="false">
      <c r="A2378" s="1" t="n">
        <v>10005</v>
      </c>
      <c r="B2378" s="2" t="n">
        <v>9787010110462</v>
      </c>
      <c r="C2378" s="14" t="s">
        <v>221</v>
      </c>
      <c r="D2378" s="15" t="s">
        <v>2936</v>
      </c>
      <c r="E2378" s="16" t="n">
        <v>25</v>
      </c>
      <c r="F2378" s="17" t="s">
        <v>243</v>
      </c>
      <c r="G2378" s="17" t="s">
        <v>2</v>
      </c>
    </row>
    <row r="2379" s="8" customFormat="true" ht="12" hidden="false" customHeight="false" outlineLevel="0" collapsed="false">
      <c r="A2379" s="1" t="n">
        <v>10006</v>
      </c>
      <c r="B2379" s="2" t="n">
        <v>9787010118819</v>
      </c>
      <c r="C2379" s="41" t="s">
        <v>2951</v>
      </c>
      <c r="D2379" s="4" t="s">
        <v>2936</v>
      </c>
      <c r="E2379" s="5" t="n">
        <v>40</v>
      </c>
      <c r="F2379" s="7" t="s">
        <v>2205</v>
      </c>
      <c r="G2379" s="7" t="s">
        <v>2</v>
      </c>
    </row>
    <row r="2380" s="8" customFormat="true" ht="12" hidden="false" customHeight="false" outlineLevel="0" collapsed="false">
      <c r="A2380" s="1" t="n">
        <v>10007</v>
      </c>
      <c r="B2380" s="2" t="n">
        <v>9787010118833</v>
      </c>
      <c r="C2380" s="3" t="s">
        <v>2952</v>
      </c>
      <c r="D2380" s="4" t="s">
        <v>2936</v>
      </c>
      <c r="E2380" s="5" t="n">
        <v>45</v>
      </c>
      <c r="F2380" s="7" t="s">
        <v>2953</v>
      </c>
      <c r="G2380" s="7" t="s">
        <v>2</v>
      </c>
    </row>
    <row r="2381" s="8" customFormat="true" ht="12" hidden="false" customHeight="false" outlineLevel="0" collapsed="false">
      <c r="A2381" s="1" t="n">
        <v>10008</v>
      </c>
      <c r="B2381" s="2" t="n">
        <v>9787010118871</v>
      </c>
      <c r="C2381" s="41" t="s">
        <v>2954</v>
      </c>
      <c r="D2381" s="4" t="s">
        <v>2936</v>
      </c>
      <c r="E2381" s="5" t="n">
        <v>42</v>
      </c>
      <c r="F2381" s="7" t="s">
        <v>2955</v>
      </c>
      <c r="G2381" s="7" t="s">
        <v>2</v>
      </c>
    </row>
    <row r="2382" s="8" customFormat="true" ht="12" hidden="false" customHeight="false" outlineLevel="0" collapsed="false">
      <c r="A2382" s="1" t="n">
        <v>10009</v>
      </c>
      <c r="B2382" s="2" t="n">
        <v>9787010118888</v>
      </c>
      <c r="C2382" s="41" t="s">
        <v>2956</v>
      </c>
      <c r="D2382" s="4" t="s">
        <v>2936</v>
      </c>
      <c r="E2382" s="5" t="n">
        <v>42</v>
      </c>
      <c r="F2382" s="7" t="s">
        <v>2957</v>
      </c>
      <c r="G2382" s="7" t="s">
        <v>2</v>
      </c>
    </row>
    <row r="2383" s="8" customFormat="true" ht="12" hidden="false" customHeight="false" outlineLevel="0" collapsed="false">
      <c r="A2383" s="1" t="n">
        <v>10010</v>
      </c>
      <c r="B2383" s="2" t="n">
        <v>9787010119618</v>
      </c>
      <c r="C2383" s="14" t="s">
        <v>2958</v>
      </c>
      <c r="D2383" s="15" t="s">
        <v>2936</v>
      </c>
      <c r="E2383" s="16" t="n">
        <v>100</v>
      </c>
      <c r="F2383" s="17" t="s">
        <v>2959</v>
      </c>
      <c r="G2383" s="17" t="s">
        <v>2</v>
      </c>
    </row>
    <row r="2384" s="8" customFormat="true" ht="12" hidden="false" customHeight="false" outlineLevel="0" collapsed="false">
      <c r="A2384" s="1" t="n">
        <v>10011</v>
      </c>
      <c r="B2384" s="2" t="n">
        <v>9787010121369</v>
      </c>
      <c r="C2384" s="41" t="s">
        <v>2960</v>
      </c>
      <c r="D2384" s="4" t="s">
        <v>2936</v>
      </c>
      <c r="E2384" s="5" t="n">
        <v>54</v>
      </c>
      <c r="F2384" s="7" t="s">
        <v>774</v>
      </c>
      <c r="G2384" s="7" t="s">
        <v>2</v>
      </c>
    </row>
    <row r="2385" s="8" customFormat="true" ht="12" hidden="false" customHeight="false" outlineLevel="0" collapsed="false">
      <c r="A2385" s="1" t="n">
        <v>10012</v>
      </c>
      <c r="B2385" s="2" t="n">
        <v>9787010125428</v>
      </c>
      <c r="C2385" s="14" t="s">
        <v>2961</v>
      </c>
      <c r="D2385" s="15" t="s">
        <v>2936</v>
      </c>
      <c r="E2385" s="16" t="n">
        <v>28</v>
      </c>
      <c r="F2385" s="17" t="s">
        <v>2962</v>
      </c>
      <c r="G2385" s="17" t="s">
        <v>2</v>
      </c>
    </row>
    <row r="2386" s="8" customFormat="true" ht="12" hidden="false" customHeight="false" outlineLevel="0" collapsed="false">
      <c r="A2386" s="1" t="n">
        <v>10013</v>
      </c>
      <c r="B2386" s="2" t="n">
        <v>9787010093611</v>
      </c>
      <c r="C2386" s="24" t="s">
        <v>2963</v>
      </c>
      <c r="D2386" s="15" t="s">
        <v>2936</v>
      </c>
      <c r="E2386" s="16" t="n">
        <v>48</v>
      </c>
      <c r="F2386" s="17" t="s">
        <v>2964</v>
      </c>
      <c r="G2386" s="17" t="s">
        <v>2</v>
      </c>
    </row>
    <row r="2387" s="8" customFormat="true" ht="12" hidden="false" customHeight="false" outlineLevel="0" collapsed="false">
      <c r="A2387" s="1" t="n">
        <v>10014</v>
      </c>
      <c r="B2387" s="2" t="n">
        <v>9787010108711</v>
      </c>
      <c r="C2387" s="14" t="s">
        <v>2965</v>
      </c>
      <c r="D2387" s="15" t="s">
        <v>2936</v>
      </c>
      <c r="E2387" s="16" t="n">
        <v>28</v>
      </c>
      <c r="F2387" s="17" t="s">
        <v>807</v>
      </c>
      <c r="G2387" s="17" t="s">
        <v>2</v>
      </c>
    </row>
    <row r="2388" s="8" customFormat="true" ht="12" hidden="false" customHeight="false" outlineLevel="0" collapsed="false">
      <c r="A2388" s="1" t="n">
        <v>10025</v>
      </c>
      <c r="B2388" s="2" t="n">
        <v>9787506041898</v>
      </c>
      <c r="C2388" s="14" t="s">
        <v>2966</v>
      </c>
      <c r="D2388" s="15" t="s">
        <v>2967</v>
      </c>
      <c r="E2388" s="16" t="n">
        <v>35</v>
      </c>
      <c r="F2388" s="17" t="s">
        <v>718</v>
      </c>
      <c r="G2388" s="17" t="s">
        <v>2</v>
      </c>
    </row>
    <row r="2389" s="8" customFormat="true" ht="12" hidden="false" customHeight="false" outlineLevel="0" collapsed="false">
      <c r="A2389" s="1" t="n">
        <v>10026</v>
      </c>
      <c r="B2389" s="2" t="n">
        <v>9787010130767</v>
      </c>
      <c r="C2389" s="3" t="s">
        <v>2968</v>
      </c>
      <c r="D2389" s="4" t="s">
        <v>2969</v>
      </c>
      <c r="E2389" s="5" t="n">
        <v>50</v>
      </c>
      <c r="F2389" s="25" t="n">
        <v>41643</v>
      </c>
      <c r="G2389" s="7" t="s">
        <v>2</v>
      </c>
    </row>
    <row r="2390" s="8" customFormat="true" ht="12" hidden="false" customHeight="false" outlineLevel="0" collapsed="false">
      <c r="A2390" s="1" t="n">
        <v>10035</v>
      </c>
      <c r="B2390" s="2" t="n">
        <v>9787114091520</v>
      </c>
      <c r="C2390" s="14" t="s">
        <v>2970</v>
      </c>
      <c r="D2390" s="15" t="s">
        <v>2971</v>
      </c>
      <c r="E2390" s="16" t="n">
        <v>30</v>
      </c>
      <c r="F2390" s="17" t="s">
        <v>107</v>
      </c>
      <c r="G2390" s="17" t="s">
        <v>2</v>
      </c>
    </row>
    <row r="2391" s="8" customFormat="true" ht="12" hidden="false" customHeight="false" outlineLevel="0" collapsed="false">
      <c r="A2391" s="1" t="n">
        <v>10036</v>
      </c>
      <c r="B2391" s="2" t="n">
        <v>9787114106910</v>
      </c>
      <c r="C2391" s="14" t="s">
        <v>2972</v>
      </c>
      <c r="D2391" s="15" t="s">
        <v>2971</v>
      </c>
      <c r="E2391" s="16" t="n">
        <v>88</v>
      </c>
      <c r="F2391" s="17" t="s">
        <v>1199</v>
      </c>
      <c r="G2391" s="17" t="s">
        <v>2</v>
      </c>
    </row>
    <row r="2392" s="8" customFormat="true" ht="12" hidden="false" customHeight="false" outlineLevel="0" collapsed="false">
      <c r="A2392" s="1" t="n">
        <v>10037</v>
      </c>
      <c r="B2392" s="2" t="n">
        <v>9787114107498</v>
      </c>
      <c r="C2392" s="14" t="s">
        <v>2973</v>
      </c>
      <c r="D2392" s="15" t="s">
        <v>2971</v>
      </c>
      <c r="E2392" s="16" t="n">
        <v>80</v>
      </c>
      <c r="F2392" s="17" t="s">
        <v>1067</v>
      </c>
      <c r="G2392" s="17" t="s">
        <v>2</v>
      </c>
    </row>
    <row r="2393" s="8" customFormat="true" ht="12" hidden="false" customHeight="false" outlineLevel="0" collapsed="false">
      <c r="A2393" s="1" t="n">
        <v>10038</v>
      </c>
      <c r="B2393" s="2" t="n">
        <v>9787114108105</v>
      </c>
      <c r="C2393" s="24" t="s">
        <v>2974</v>
      </c>
      <c r="D2393" s="15" t="s">
        <v>2971</v>
      </c>
      <c r="E2393" s="16" t="n">
        <v>200</v>
      </c>
      <c r="F2393" s="17" t="s">
        <v>132</v>
      </c>
      <c r="G2393" s="17" t="s">
        <v>2</v>
      </c>
    </row>
    <row r="2394" s="8" customFormat="true" ht="12" hidden="false" customHeight="false" outlineLevel="0" collapsed="false">
      <c r="A2394" s="1" t="n">
        <v>10039</v>
      </c>
      <c r="B2394" s="2" t="n">
        <v>9787114109546</v>
      </c>
      <c r="C2394" s="14" t="s">
        <v>2975</v>
      </c>
      <c r="D2394" s="15" t="s">
        <v>2971</v>
      </c>
      <c r="E2394" s="16" t="n">
        <v>100</v>
      </c>
      <c r="F2394" s="17" t="s">
        <v>897</v>
      </c>
      <c r="G2394" s="17" t="s">
        <v>2</v>
      </c>
    </row>
    <row r="2395" s="8" customFormat="true" ht="12" hidden="false" customHeight="false" outlineLevel="0" collapsed="false">
      <c r="A2395" s="1" t="n">
        <v>10040</v>
      </c>
      <c r="B2395" s="2" t="n">
        <v>9787114047800</v>
      </c>
      <c r="C2395" s="14" t="s">
        <v>2976</v>
      </c>
      <c r="D2395" s="15" t="s">
        <v>2971</v>
      </c>
      <c r="E2395" s="16" t="n">
        <v>10</v>
      </c>
      <c r="F2395" s="17" t="s">
        <v>2563</v>
      </c>
      <c r="G2395" s="17" t="s">
        <v>2</v>
      </c>
    </row>
    <row r="2396" s="8" customFormat="true" ht="12" hidden="false" customHeight="false" outlineLevel="0" collapsed="false">
      <c r="A2396" s="1" t="n">
        <v>10041</v>
      </c>
      <c r="B2396" s="2" t="n">
        <v>9787114097768</v>
      </c>
      <c r="C2396" s="24" t="s">
        <v>2977</v>
      </c>
      <c r="D2396" s="15" t="s">
        <v>2971</v>
      </c>
      <c r="E2396" s="16" t="n">
        <v>168</v>
      </c>
      <c r="F2396" s="17" t="s">
        <v>62</v>
      </c>
      <c r="G2396" s="17" t="s">
        <v>2</v>
      </c>
    </row>
    <row r="2397" s="8" customFormat="true" ht="12" hidden="false" customHeight="false" outlineLevel="0" collapsed="false">
      <c r="A2397" s="1" t="n">
        <v>10042</v>
      </c>
      <c r="B2397" s="2" t="n">
        <v>9787114101571</v>
      </c>
      <c r="C2397" s="24" t="s">
        <v>2978</v>
      </c>
      <c r="D2397" s="15" t="s">
        <v>2971</v>
      </c>
      <c r="E2397" s="16" t="n">
        <v>100</v>
      </c>
      <c r="F2397" s="17" t="s">
        <v>1218</v>
      </c>
      <c r="G2397" s="17" t="s">
        <v>2</v>
      </c>
    </row>
    <row r="2398" s="8" customFormat="true" ht="12" hidden="false" customHeight="false" outlineLevel="0" collapsed="false">
      <c r="A2398" s="1" t="n">
        <v>10043</v>
      </c>
      <c r="B2398" s="2" t="n">
        <v>9787114104794</v>
      </c>
      <c r="C2398" s="14" t="s">
        <v>2979</v>
      </c>
      <c r="D2398" s="15" t="s">
        <v>2971</v>
      </c>
      <c r="E2398" s="16" t="n">
        <v>45</v>
      </c>
      <c r="F2398" s="17" t="s">
        <v>2980</v>
      </c>
      <c r="G2398" s="17" t="s">
        <v>2</v>
      </c>
    </row>
    <row r="2399" s="8" customFormat="true" ht="12" hidden="false" customHeight="false" outlineLevel="0" collapsed="false">
      <c r="A2399" s="1" t="n">
        <v>10044</v>
      </c>
      <c r="B2399" s="2" t="n">
        <v>9787114094255</v>
      </c>
      <c r="C2399" s="9" t="s">
        <v>2981</v>
      </c>
      <c r="D2399" s="10" t="s">
        <v>2971</v>
      </c>
      <c r="E2399" s="11" t="n">
        <v>21</v>
      </c>
      <c r="F2399" s="12" t="n">
        <v>41640</v>
      </c>
      <c r="G2399" s="13" t="s">
        <v>2</v>
      </c>
    </row>
    <row r="2400" s="8" customFormat="true" ht="12" hidden="false" customHeight="false" outlineLevel="0" collapsed="false">
      <c r="A2400" s="1" t="n">
        <v>10045</v>
      </c>
      <c r="B2400" s="2" t="n">
        <v>9787114061844</v>
      </c>
      <c r="C2400" s="14" t="s">
        <v>2982</v>
      </c>
      <c r="D2400" s="15" t="s">
        <v>2971</v>
      </c>
      <c r="E2400" s="16" t="n">
        <v>15</v>
      </c>
      <c r="F2400" s="17" t="s">
        <v>2124</v>
      </c>
      <c r="G2400" s="17" t="s">
        <v>2</v>
      </c>
    </row>
    <row r="2401" s="8" customFormat="true" ht="12" hidden="false" customHeight="false" outlineLevel="0" collapsed="false">
      <c r="A2401" s="1" t="n">
        <v>10046</v>
      </c>
      <c r="B2401" s="2" t="n">
        <v>9787114098406</v>
      </c>
      <c r="C2401" s="3" t="s">
        <v>2983</v>
      </c>
      <c r="D2401" s="4" t="s">
        <v>2971</v>
      </c>
      <c r="E2401" s="5" t="n">
        <v>25</v>
      </c>
      <c r="F2401" s="25" t="n">
        <v>41640</v>
      </c>
      <c r="G2401" s="7" t="s">
        <v>2</v>
      </c>
    </row>
    <row r="2402" s="8" customFormat="true" ht="12" hidden="false" customHeight="false" outlineLevel="0" collapsed="false">
      <c r="A2402" s="1" t="n">
        <v>10047</v>
      </c>
      <c r="B2402" s="2" t="n">
        <v>9787114100291</v>
      </c>
      <c r="C2402" s="14" t="s">
        <v>2984</v>
      </c>
      <c r="D2402" s="15" t="s">
        <v>2971</v>
      </c>
      <c r="E2402" s="16" t="n">
        <v>35</v>
      </c>
      <c r="F2402" s="17" t="s">
        <v>1052</v>
      </c>
      <c r="G2402" s="17" t="s">
        <v>2</v>
      </c>
    </row>
    <row r="2403" s="8" customFormat="true" ht="12" hidden="false" customHeight="false" outlineLevel="0" collapsed="false">
      <c r="A2403" s="1" t="n">
        <v>10048</v>
      </c>
      <c r="B2403" s="2" t="n">
        <v>9787114108556</v>
      </c>
      <c r="C2403" s="3" t="s">
        <v>567</v>
      </c>
      <c r="D2403" s="4" t="s">
        <v>2971</v>
      </c>
      <c r="E2403" s="5" t="n">
        <v>19</v>
      </c>
      <c r="F2403" s="25" t="n">
        <v>41637</v>
      </c>
      <c r="G2403" s="7" t="s">
        <v>2</v>
      </c>
    </row>
    <row r="2404" s="8" customFormat="true" ht="12" hidden="false" customHeight="false" outlineLevel="0" collapsed="false">
      <c r="A2404" s="1" t="n">
        <v>10049</v>
      </c>
      <c r="B2404" s="2" t="n">
        <v>9787114108570</v>
      </c>
      <c r="C2404" s="24" t="s">
        <v>2985</v>
      </c>
      <c r="D2404" s="15" t="s">
        <v>2971</v>
      </c>
      <c r="E2404" s="16" t="n">
        <v>300</v>
      </c>
      <c r="F2404" s="17" t="s">
        <v>2986</v>
      </c>
      <c r="G2404" s="17" t="s">
        <v>2</v>
      </c>
    </row>
    <row r="2405" s="8" customFormat="true" ht="12" hidden="false" customHeight="false" outlineLevel="0" collapsed="false">
      <c r="A2405" s="1" t="n">
        <v>10050</v>
      </c>
      <c r="B2405" s="2" t="n">
        <v>9787114109584</v>
      </c>
      <c r="C2405" s="14" t="s">
        <v>2987</v>
      </c>
      <c r="D2405" s="15" t="s">
        <v>2971</v>
      </c>
      <c r="E2405" s="16" t="n">
        <v>38</v>
      </c>
      <c r="F2405" s="17" t="s">
        <v>164</v>
      </c>
      <c r="G2405" s="17" t="s">
        <v>2</v>
      </c>
    </row>
    <row r="2406" s="8" customFormat="true" ht="12" hidden="false" customHeight="false" outlineLevel="0" collapsed="false">
      <c r="A2406" s="1" t="n">
        <v>10051</v>
      </c>
      <c r="B2406" s="2" t="n">
        <v>9787114110061</v>
      </c>
      <c r="C2406" s="14" t="s">
        <v>2988</v>
      </c>
      <c r="D2406" s="15" t="s">
        <v>2971</v>
      </c>
      <c r="E2406" s="16" t="n">
        <v>60</v>
      </c>
      <c r="F2406" s="17" t="s">
        <v>2989</v>
      </c>
      <c r="G2406" s="17" t="s">
        <v>2</v>
      </c>
    </row>
    <row r="2407" s="8" customFormat="true" ht="12" hidden="false" customHeight="false" outlineLevel="0" collapsed="false">
      <c r="A2407" s="1" t="n">
        <v>10178</v>
      </c>
      <c r="B2407" s="2" t="n">
        <v>9787511507327</v>
      </c>
      <c r="C2407" s="3" t="s">
        <v>2990</v>
      </c>
      <c r="D2407" s="4" t="s">
        <v>2991</v>
      </c>
      <c r="E2407" s="5" t="n">
        <v>36</v>
      </c>
      <c r="F2407" s="25" t="n">
        <v>41089</v>
      </c>
      <c r="G2407" s="7" t="s">
        <v>2</v>
      </c>
    </row>
    <row r="2408" s="8" customFormat="true" ht="12" hidden="false" customHeight="false" outlineLevel="0" collapsed="false">
      <c r="A2408" s="1" t="n">
        <v>10179</v>
      </c>
      <c r="B2408" s="2" t="n">
        <v>9787511507471</v>
      </c>
      <c r="C2408" s="14" t="s">
        <v>2992</v>
      </c>
      <c r="D2408" s="15" t="s">
        <v>2991</v>
      </c>
      <c r="E2408" s="16" t="n">
        <v>45</v>
      </c>
      <c r="F2408" s="17" t="s">
        <v>855</v>
      </c>
      <c r="G2408" s="17" t="s">
        <v>2</v>
      </c>
    </row>
    <row r="2409" s="8" customFormat="true" ht="12" hidden="false" customHeight="false" outlineLevel="0" collapsed="false">
      <c r="A2409" s="1" t="n">
        <v>10180</v>
      </c>
      <c r="B2409" s="2" t="n">
        <v>9787511516770</v>
      </c>
      <c r="C2409" s="14" t="s">
        <v>2993</v>
      </c>
      <c r="D2409" s="15" t="s">
        <v>2991</v>
      </c>
      <c r="E2409" s="16" t="n">
        <v>40</v>
      </c>
      <c r="F2409" s="17" t="s">
        <v>2578</v>
      </c>
      <c r="G2409" s="17" t="s">
        <v>2</v>
      </c>
    </row>
    <row r="2410" s="8" customFormat="true" ht="12" hidden="false" customHeight="false" outlineLevel="0" collapsed="false">
      <c r="A2410" s="1" t="n">
        <v>10181</v>
      </c>
      <c r="B2410" s="2" t="n">
        <v>9787511520111</v>
      </c>
      <c r="C2410" s="14" t="s">
        <v>2994</v>
      </c>
      <c r="D2410" s="15" t="s">
        <v>2991</v>
      </c>
      <c r="E2410" s="16" t="n">
        <v>33</v>
      </c>
      <c r="F2410" s="17" t="s">
        <v>1097</v>
      </c>
      <c r="G2410" s="17" t="s">
        <v>2</v>
      </c>
    </row>
    <row r="2411" s="8" customFormat="true" ht="12" hidden="false" customHeight="false" outlineLevel="0" collapsed="false">
      <c r="A2411" s="1" t="n">
        <v>10182</v>
      </c>
      <c r="B2411" s="2" t="n">
        <v>9787511520883</v>
      </c>
      <c r="C2411" s="14" t="s">
        <v>2995</v>
      </c>
      <c r="D2411" s="15" t="s">
        <v>2991</v>
      </c>
      <c r="E2411" s="16" t="n">
        <v>39</v>
      </c>
      <c r="F2411" s="17" t="s">
        <v>2996</v>
      </c>
      <c r="G2411" s="17" t="s">
        <v>2</v>
      </c>
    </row>
    <row r="2412" s="8" customFormat="true" ht="12" hidden="false" customHeight="false" outlineLevel="0" collapsed="false">
      <c r="A2412" s="1" t="n">
        <v>10183</v>
      </c>
      <c r="B2412" s="2" t="n">
        <v>9787511521958</v>
      </c>
      <c r="C2412" s="14" t="s">
        <v>2997</v>
      </c>
      <c r="D2412" s="15" t="s">
        <v>2991</v>
      </c>
      <c r="E2412" s="16" t="n">
        <v>56</v>
      </c>
      <c r="F2412" s="17" t="s">
        <v>2998</v>
      </c>
      <c r="G2412" s="17" t="s">
        <v>2</v>
      </c>
    </row>
    <row r="2413" s="8" customFormat="true" ht="12" hidden="false" customHeight="false" outlineLevel="0" collapsed="false">
      <c r="A2413" s="1" t="n">
        <v>10184</v>
      </c>
      <c r="B2413" s="2" t="n">
        <v>9787511509451</v>
      </c>
      <c r="C2413" s="14" t="s">
        <v>2999</v>
      </c>
      <c r="D2413" s="15" t="s">
        <v>2991</v>
      </c>
      <c r="E2413" s="16" t="n">
        <v>158</v>
      </c>
      <c r="F2413" s="17" t="s">
        <v>3000</v>
      </c>
      <c r="G2413" s="17" t="s">
        <v>2</v>
      </c>
    </row>
    <row r="2414" s="8" customFormat="true" ht="12" hidden="false" customHeight="false" outlineLevel="0" collapsed="false">
      <c r="A2414" s="1" t="n">
        <v>10185</v>
      </c>
      <c r="B2414" s="2" t="n">
        <v>9787511518118</v>
      </c>
      <c r="C2414" s="14" t="s">
        <v>3001</v>
      </c>
      <c r="D2414" s="15" t="s">
        <v>2991</v>
      </c>
      <c r="E2414" s="16" t="n">
        <v>35</v>
      </c>
      <c r="F2414" s="17" t="s">
        <v>3002</v>
      </c>
      <c r="G2414" s="17" t="s">
        <v>2</v>
      </c>
    </row>
    <row r="2415" s="8" customFormat="true" ht="12" hidden="false" customHeight="false" outlineLevel="0" collapsed="false">
      <c r="A2415" s="1" t="n">
        <v>10203</v>
      </c>
      <c r="B2415" s="2" t="n">
        <v>9787511518453</v>
      </c>
      <c r="C2415" s="28" t="s">
        <v>3003</v>
      </c>
      <c r="D2415" s="29" t="s">
        <v>3004</v>
      </c>
      <c r="E2415" s="30" t="n">
        <v>38</v>
      </c>
      <c r="F2415" s="31" t="n">
        <v>41548</v>
      </c>
      <c r="G2415" s="32" t="s">
        <v>2</v>
      </c>
    </row>
    <row r="2416" s="8" customFormat="true" ht="12" hidden="false" customHeight="false" outlineLevel="0" collapsed="false">
      <c r="A2416" s="1" t="n">
        <v>10204</v>
      </c>
      <c r="B2416" s="2" t="n">
        <v>9787511520517</v>
      </c>
      <c r="C2416" s="28" t="s">
        <v>3005</v>
      </c>
      <c r="D2416" s="29" t="s">
        <v>3004</v>
      </c>
      <c r="E2416" s="30" t="n">
        <v>48</v>
      </c>
      <c r="F2416" s="31" t="n">
        <v>41518</v>
      </c>
      <c r="G2416" s="32" t="s">
        <v>2</v>
      </c>
    </row>
    <row r="2417" s="8" customFormat="true" ht="12" hidden="false" customHeight="false" outlineLevel="0" collapsed="false">
      <c r="A2417" s="1" t="n">
        <v>10205</v>
      </c>
      <c r="B2417" s="2" t="n">
        <v>9787511521583</v>
      </c>
      <c r="C2417" s="28" t="s">
        <v>3006</v>
      </c>
      <c r="D2417" s="29" t="s">
        <v>3004</v>
      </c>
      <c r="E2417" s="30" t="n">
        <v>36</v>
      </c>
      <c r="F2417" s="31" t="n">
        <v>41518</v>
      </c>
      <c r="G2417" s="32" t="s">
        <v>2</v>
      </c>
    </row>
    <row r="2418" s="8" customFormat="true" ht="12" hidden="false" customHeight="false" outlineLevel="0" collapsed="false">
      <c r="A2418" s="1" t="n">
        <v>10206</v>
      </c>
      <c r="B2418" s="2" t="n">
        <v>9787511521965</v>
      </c>
      <c r="C2418" s="28" t="s">
        <v>3007</v>
      </c>
      <c r="D2418" s="29" t="s">
        <v>3004</v>
      </c>
      <c r="E2418" s="30" t="n">
        <v>36</v>
      </c>
      <c r="F2418" s="31" t="n">
        <v>41640</v>
      </c>
      <c r="G2418" s="32" t="s">
        <v>2</v>
      </c>
    </row>
    <row r="2419" s="8" customFormat="true" ht="12" hidden="false" customHeight="false" outlineLevel="0" collapsed="false">
      <c r="A2419" s="1" t="n">
        <v>10216</v>
      </c>
      <c r="B2419" s="2" t="n">
        <v>9787511522825</v>
      </c>
      <c r="C2419" s="35" t="s">
        <v>3008</v>
      </c>
      <c r="D2419" s="36" t="s">
        <v>3004</v>
      </c>
      <c r="E2419" s="37" t="n">
        <v>35</v>
      </c>
      <c r="F2419" s="38" t="n">
        <v>41640</v>
      </c>
      <c r="G2419" s="39" t="s">
        <v>2</v>
      </c>
    </row>
    <row r="2420" s="8" customFormat="true" ht="12" hidden="false" customHeight="false" outlineLevel="0" collapsed="false">
      <c r="A2420" s="1" t="n">
        <v>10217</v>
      </c>
      <c r="B2420" s="2" t="n">
        <v>9787511520500</v>
      </c>
      <c r="C2420" s="35" t="s">
        <v>3009</v>
      </c>
      <c r="D2420" s="36" t="s">
        <v>3004</v>
      </c>
      <c r="E2420" s="37" t="n">
        <v>68</v>
      </c>
      <c r="F2420" s="38" t="n">
        <v>41518</v>
      </c>
      <c r="G2420" s="39" t="s">
        <v>2</v>
      </c>
    </row>
    <row r="2421" s="8" customFormat="true" ht="12" hidden="false" customHeight="false" outlineLevel="0" collapsed="false">
      <c r="A2421" s="1" t="n">
        <v>10255</v>
      </c>
      <c r="B2421" s="2" t="n">
        <v>9787115270429</v>
      </c>
      <c r="C2421" s="14" t="s">
        <v>197</v>
      </c>
      <c r="D2421" s="15" t="s">
        <v>3010</v>
      </c>
      <c r="E2421" s="16" t="n">
        <v>29.8</v>
      </c>
      <c r="F2421" s="17" t="s">
        <v>3011</v>
      </c>
      <c r="G2421" s="17" t="s">
        <v>2</v>
      </c>
    </row>
    <row r="2422" s="8" customFormat="true" ht="12" hidden="false" customHeight="false" outlineLevel="0" collapsed="false">
      <c r="A2422" s="1" t="n">
        <v>10256</v>
      </c>
      <c r="B2422" s="2" t="n">
        <v>9787115270580</v>
      </c>
      <c r="C2422" s="14" t="s">
        <v>221</v>
      </c>
      <c r="D2422" s="15" t="s">
        <v>3010</v>
      </c>
      <c r="E2422" s="16" t="n">
        <v>22</v>
      </c>
      <c r="F2422" s="17" t="s">
        <v>3011</v>
      </c>
      <c r="G2422" s="17" t="s">
        <v>2</v>
      </c>
    </row>
    <row r="2423" s="8" customFormat="true" ht="12" hidden="false" customHeight="false" outlineLevel="0" collapsed="false">
      <c r="A2423" s="1" t="n">
        <v>10257</v>
      </c>
      <c r="B2423" s="2" t="n">
        <v>9787115270771</v>
      </c>
      <c r="C2423" s="14" t="s">
        <v>2562</v>
      </c>
      <c r="D2423" s="15" t="s">
        <v>3010</v>
      </c>
      <c r="E2423" s="16" t="n">
        <v>29.8</v>
      </c>
      <c r="F2423" s="17" t="s">
        <v>3011</v>
      </c>
      <c r="G2423" s="17" t="s">
        <v>2</v>
      </c>
    </row>
    <row r="2424" s="8" customFormat="true" ht="12" hidden="false" customHeight="false" outlineLevel="0" collapsed="false">
      <c r="A2424" s="1" t="n">
        <v>10258</v>
      </c>
      <c r="B2424" s="2" t="n">
        <v>9787115282422</v>
      </c>
      <c r="C2424" s="14" t="s">
        <v>3012</v>
      </c>
      <c r="D2424" s="15" t="s">
        <v>3010</v>
      </c>
      <c r="E2424" s="16" t="n">
        <v>128</v>
      </c>
      <c r="F2424" s="17" t="s">
        <v>485</v>
      </c>
      <c r="G2424" s="17" t="s">
        <v>2</v>
      </c>
    </row>
    <row r="2425" s="8" customFormat="true" ht="12" hidden="false" customHeight="false" outlineLevel="0" collapsed="false">
      <c r="A2425" s="1" t="n">
        <v>10259</v>
      </c>
      <c r="B2425" s="2" t="n">
        <v>9787115205247</v>
      </c>
      <c r="C2425" s="14" t="s">
        <v>3013</v>
      </c>
      <c r="D2425" s="15" t="s">
        <v>3010</v>
      </c>
      <c r="E2425" s="16" t="n">
        <v>70</v>
      </c>
      <c r="F2425" s="17" t="s">
        <v>1830</v>
      </c>
      <c r="G2425" s="17" t="s">
        <v>2</v>
      </c>
    </row>
    <row r="2426" s="8" customFormat="true" ht="12" hidden="false" customHeight="false" outlineLevel="0" collapsed="false">
      <c r="A2426" s="1" t="n">
        <v>10260</v>
      </c>
      <c r="B2426" s="2" t="n">
        <v>9787115205308</v>
      </c>
      <c r="C2426" s="14" t="s">
        <v>3014</v>
      </c>
      <c r="D2426" s="15" t="s">
        <v>3010</v>
      </c>
      <c r="E2426" s="16" t="n">
        <v>51</v>
      </c>
      <c r="F2426" s="17" t="s">
        <v>1830</v>
      </c>
      <c r="G2426" s="17" t="s">
        <v>2</v>
      </c>
    </row>
    <row r="2427" s="8" customFormat="true" ht="12" hidden="false" customHeight="false" outlineLevel="0" collapsed="false">
      <c r="A2427" s="1" t="n">
        <v>10261</v>
      </c>
      <c r="B2427" s="2" t="n">
        <v>9787115271952</v>
      </c>
      <c r="C2427" s="14" t="s">
        <v>3015</v>
      </c>
      <c r="D2427" s="15" t="s">
        <v>3010</v>
      </c>
      <c r="E2427" s="16" t="n">
        <v>12</v>
      </c>
      <c r="F2427" s="17" t="s">
        <v>970</v>
      </c>
      <c r="G2427" s="17" t="s">
        <v>2</v>
      </c>
    </row>
    <row r="2428" s="8" customFormat="true" ht="12" hidden="false" customHeight="false" outlineLevel="0" collapsed="false">
      <c r="A2428" s="1" t="n">
        <v>10262</v>
      </c>
      <c r="B2428" s="2" t="n">
        <v>9787115278470</v>
      </c>
      <c r="C2428" s="14" t="s">
        <v>3016</v>
      </c>
      <c r="D2428" s="15" t="s">
        <v>3010</v>
      </c>
      <c r="E2428" s="16" t="n">
        <v>39</v>
      </c>
      <c r="F2428" s="17" t="s">
        <v>3017</v>
      </c>
      <c r="G2428" s="17" t="s">
        <v>2</v>
      </c>
    </row>
    <row r="2429" s="8" customFormat="true" ht="12" hidden="false" customHeight="false" outlineLevel="0" collapsed="false">
      <c r="A2429" s="1" t="n">
        <v>10263</v>
      </c>
      <c r="B2429" s="2" t="n">
        <v>9787115279316</v>
      </c>
      <c r="C2429" s="14" t="s">
        <v>3018</v>
      </c>
      <c r="D2429" s="15" t="s">
        <v>3010</v>
      </c>
      <c r="E2429" s="16" t="n">
        <v>50</v>
      </c>
      <c r="F2429" s="17" t="s">
        <v>3017</v>
      </c>
      <c r="G2429" s="17" t="s">
        <v>2</v>
      </c>
    </row>
    <row r="2430" s="8" customFormat="true" ht="12" hidden="false" customHeight="false" outlineLevel="0" collapsed="false">
      <c r="A2430" s="1" t="n">
        <v>10264</v>
      </c>
      <c r="B2430" s="2" t="n">
        <v>9787115279538</v>
      </c>
      <c r="C2430" s="14" t="s">
        <v>3019</v>
      </c>
      <c r="D2430" s="15" t="s">
        <v>3010</v>
      </c>
      <c r="E2430" s="16" t="n">
        <v>108</v>
      </c>
      <c r="F2430" s="17" t="s">
        <v>2766</v>
      </c>
      <c r="G2430" s="17" t="s">
        <v>2</v>
      </c>
    </row>
    <row r="2431" s="8" customFormat="true" ht="12" hidden="false" customHeight="false" outlineLevel="0" collapsed="false">
      <c r="A2431" s="1" t="n">
        <v>10265</v>
      </c>
      <c r="B2431" s="2" t="n">
        <v>9787115174918</v>
      </c>
      <c r="C2431" s="3" t="s">
        <v>3020</v>
      </c>
      <c r="D2431" s="4" t="s">
        <v>3010</v>
      </c>
      <c r="E2431" s="5" t="n">
        <v>160</v>
      </c>
      <c r="F2431" s="25" t="n">
        <v>41517</v>
      </c>
      <c r="G2431" s="7" t="s">
        <v>2</v>
      </c>
    </row>
    <row r="2432" s="8" customFormat="true" ht="12" hidden="false" customHeight="false" outlineLevel="0" collapsed="false">
      <c r="A2432" s="1" t="n">
        <v>10266</v>
      </c>
      <c r="B2432" s="2" t="n">
        <v>9787115261465</v>
      </c>
      <c r="C2432" s="3" t="s">
        <v>3021</v>
      </c>
      <c r="D2432" s="4" t="s">
        <v>3010</v>
      </c>
      <c r="E2432" s="5" t="n">
        <v>36</v>
      </c>
      <c r="F2432" s="25" t="n">
        <v>41505</v>
      </c>
      <c r="G2432" s="7" t="s">
        <v>2</v>
      </c>
    </row>
    <row r="2433" s="8" customFormat="true" ht="12" hidden="false" customHeight="false" outlineLevel="0" collapsed="false">
      <c r="A2433" s="1" t="n">
        <v>10267</v>
      </c>
      <c r="B2433" s="2" t="n">
        <v>9787115262073</v>
      </c>
      <c r="C2433" s="3" t="s">
        <v>3022</v>
      </c>
      <c r="D2433" s="4" t="s">
        <v>3010</v>
      </c>
      <c r="E2433" s="5" t="n">
        <v>30</v>
      </c>
      <c r="F2433" s="25" t="n">
        <v>41510</v>
      </c>
      <c r="G2433" s="7" t="s">
        <v>2</v>
      </c>
    </row>
    <row r="2434" s="8" customFormat="true" ht="12" hidden="false" customHeight="false" outlineLevel="0" collapsed="false">
      <c r="A2434" s="1" t="n">
        <v>10268</v>
      </c>
      <c r="B2434" s="2" t="n">
        <v>9787115282163</v>
      </c>
      <c r="C2434" s="3" t="s">
        <v>3023</v>
      </c>
      <c r="D2434" s="4" t="s">
        <v>3010</v>
      </c>
      <c r="E2434" s="5" t="n">
        <v>118</v>
      </c>
      <c r="F2434" s="25" t="n">
        <v>41447</v>
      </c>
      <c r="G2434" s="7" t="s">
        <v>2</v>
      </c>
    </row>
    <row r="2435" s="8" customFormat="true" ht="12" hidden="false" customHeight="false" outlineLevel="0" collapsed="false">
      <c r="A2435" s="1" t="n">
        <v>10269</v>
      </c>
      <c r="B2435" s="2" t="n">
        <v>9787115289513</v>
      </c>
      <c r="C2435" s="3" t="s">
        <v>3024</v>
      </c>
      <c r="D2435" s="4" t="s">
        <v>3010</v>
      </c>
      <c r="E2435" s="5" t="n">
        <v>28</v>
      </c>
      <c r="F2435" s="25" t="n">
        <v>41668</v>
      </c>
      <c r="G2435" s="7" t="s">
        <v>2</v>
      </c>
    </row>
    <row r="2436" s="8" customFormat="true" ht="12" hidden="false" customHeight="false" outlineLevel="0" collapsed="false">
      <c r="A2436" s="1" t="n">
        <v>10270</v>
      </c>
      <c r="B2436" s="2" t="n">
        <v>9787115296283</v>
      </c>
      <c r="C2436" s="3" t="s">
        <v>3025</v>
      </c>
      <c r="D2436" s="4" t="s">
        <v>3010</v>
      </c>
      <c r="E2436" s="5" t="n">
        <v>48</v>
      </c>
      <c r="F2436" s="25" t="n">
        <v>41383</v>
      </c>
      <c r="G2436" s="7" t="s">
        <v>2</v>
      </c>
    </row>
    <row r="2437" s="8" customFormat="true" ht="12" hidden="false" customHeight="false" outlineLevel="0" collapsed="false">
      <c r="A2437" s="1" t="n">
        <v>10271</v>
      </c>
      <c r="B2437" s="2" t="n">
        <v>9787115299970</v>
      </c>
      <c r="C2437" s="14" t="s">
        <v>3026</v>
      </c>
      <c r="D2437" s="15" t="s">
        <v>3010</v>
      </c>
      <c r="E2437" s="16" t="n">
        <v>49</v>
      </c>
      <c r="F2437" s="17" t="s">
        <v>296</v>
      </c>
      <c r="G2437" s="17" t="s">
        <v>2</v>
      </c>
    </row>
    <row r="2438" s="8" customFormat="true" ht="12" hidden="false" customHeight="false" outlineLevel="0" collapsed="false">
      <c r="A2438" s="1" t="n">
        <v>10272</v>
      </c>
      <c r="B2438" s="2" t="n">
        <v>9787115317605</v>
      </c>
      <c r="C2438" s="3" t="s">
        <v>3027</v>
      </c>
      <c r="D2438" s="4" t="s">
        <v>3010</v>
      </c>
      <c r="E2438" s="5" t="n">
        <v>88</v>
      </c>
      <c r="F2438" s="7" t="s">
        <v>658</v>
      </c>
      <c r="G2438" s="7" t="s">
        <v>2</v>
      </c>
    </row>
    <row r="2439" s="8" customFormat="true" ht="12" hidden="false" customHeight="false" outlineLevel="0" collapsed="false">
      <c r="A2439" s="1" t="n">
        <v>10273</v>
      </c>
      <c r="B2439" s="2" t="n">
        <v>9787115317704</v>
      </c>
      <c r="C2439" s="3" t="s">
        <v>3028</v>
      </c>
      <c r="D2439" s="4" t="s">
        <v>3010</v>
      </c>
      <c r="E2439" s="5" t="n">
        <v>23</v>
      </c>
      <c r="F2439" s="25" t="n">
        <v>41526</v>
      </c>
      <c r="G2439" s="7" t="s">
        <v>2</v>
      </c>
    </row>
    <row r="2440" s="8" customFormat="true" ht="12" hidden="false" customHeight="false" outlineLevel="0" collapsed="false">
      <c r="A2440" s="1" t="n">
        <v>10274</v>
      </c>
      <c r="B2440" s="2" t="n">
        <v>9787115320421</v>
      </c>
      <c r="C2440" s="3" t="s">
        <v>3029</v>
      </c>
      <c r="D2440" s="4" t="s">
        <v>3010</v>
      </c>
      <c r="E2440" s="5" t="n">
        <v>29</v>
      </c>
      <c r="F2440" s="25" t="n">
        <v>41668</v>
      </c>
      <c r="G2440" s="7" t="s">
        <v>2</v>
      </c>
    </row>
    <row r="2441" s="8" customFormat="true" ht="12" hidden="false" customHeight="false" outlineLevel="0" collapsed="false">
      <c r="A2441" s="1" t="n">
        <v>10275</v>
      </c>
      <c r="B2441" s="2" t="n">
        <v>9787115345752</v>
      </c>
      <c r="C2441" s="3" t="s">
        <v>179</v>
      </c>
      <c r="D2441" s="4" t="s">
        <v>3010</v>
      </c>
      <c r="E2441" s="5" t="n">
        <v>30</v>
      </c>
      <c r="F2441" s="25" t="n">
        <v>41698</v>
      </c>
      <c r="G2441" s="7" t="s">
        <v>2</v>
      </c>
    </row>
    <row r="2442" s="8" customFormat="true" ht="12" hidden="false" customHeight="false" outlineLevel="0" collapsed="false">
      <c r="A2442" s="1" t="n">
        <v>10399</v>
      </c>
      <c r="B2442" s="2" t="n">
        <v>9787512902824</v>
      </c>
      <c r="C2442" s="14" t="s">
        <v>3030</v>
      </c>
      <c r="D2442" s="15" t="s">
        <v>3031</v>
      </c>
      <c r="E2442" s="16" t="n">
        <v>60</v>
      </c>
      <c r="F2442" s="17" t="s">
        <v>2451</v>
      </c>
      <c r="G2442" s="17" t="s">
        <v>2</v>
      </c>
    </row>
    <row r="2443" s="8" customFormat="true" ht="12" hidden="false" customHeight="false" outlineLevel="0" collapsed="false">
      <c r="A2443" s="1" t="n">
        <v>10400</v>
      </c>
      <c r="B2443" s="2" t="n">
        <v>9787512902831</v>
      </c>
      <c r="C2443" s="14" t="s">
        <v>3032</v>
      </c>
      <c r="D2443" s="15" t="s">
        <v>3031</v>
      </c>
      <c r="E2443" s="16" t="n">
        <v>50</v>
      </c>
      <c r="F2443" s="17" t="s">
        <v>875</v>
      </c>
      <c r="G2443" s="17" t="s">
        <v>2</v>
      </c>
    </row>
    <row r="2444" s="8" customFormat="true" ht="12" hidden="false" customHeight="false" outlineLevel="0" collapsed="false">
      <c r="A2444" s="1" t="n">
        <v>10401</v>
      </c>
      <c r="B2444" s="2" t="n">
        <v>9787512902848</v>
      </c>
      <c r="C2444" s="14" t="s">
        <v>3033</v>
      </c>
      <c r="D2444" s="15" t="s">
        <v>3031</v>
      </c>
      <c r="E2444" s="16" t="n">
        <v>48</v>
      </c>
      <c r="F2444" s="17" t="s">
        <v>3034</v>
      </c>
      <c r="G2444" s="17" t="s">
        <v>2</v>
      </c>
    </row>
    <row r="2445" s="8" customFormat="true" ht="12" hidden="false" customHeight="false" outlineLevel="0" collapsed="false">
      <c r="A2445" s="1" t="n">
        <v>10403</v>
      </c>
      <c r="B2445" s="2" t="n">
        <v>9787117072595</v>
      </c>
      <c r="C2445" s="14" t="s">
        <v>3035</v>
      </c>
      <c r="D2445" s="15" t="s">
        <v>3036</v>
      </c>
      <c r="E2445" s="16" t="n">
        <v>27</v>
      </c>
      <c r="F2445" s="17" t="s">
        <v>668</v>
      </c>
      <c r="G2445" s="17" t="s">
        <v>2</v>
      </c>
    </row>
    <row r="2446" s="8" customFormat="true" ht="12" hidden="false" customHeight="false" outlineLevel="0" collapsed="false">
      <c r="A2446" s="1" t="n">
        <v>10417</v>
      </c>
      <c r="B2446" s="2" t="n">
        <v>9787108036636</v>
      </c>
      <c r="C2446" s="14" t="s">
        <v>3037</v>
      </c>
      <c r="D2446" s="15" t="s">
        <v>3038</v>
      </c>
      <c r="E2446" s="16" t="n">
        <v>48</v>
      </c>
      <c r="F2446" s="23" t="n">
        <v>40926</v>
      </c>
      <c r="G2446" s="17" t="s">
        <v>2</v>
      </c>
    </row>
    <row r="2447" s="8" customFormat="true" ht="12" hidden="false" customHeight="false" outlineLevel="0" collapsed="false">
      <c r="A2447" s="1" t="n">
        <v>10418</v>
      </c>
      <c r="B2447" s="2" t="n">
        <v>9787108047908</v>
      </c>
      <c r="C2447" s="14" t="s">
        <v>3039</v>
      </c>
      <c r="D2447" s="15" t="s">
        <v>3038</v>
      </c>
      <c r="E2447" s="16" t="n">
        <v>45</v>
      </c>
      <c r="F2447" s="17" t="s">
        <v>3040</v>
      </c>
      <c r="G2447" s="17" t="s">
        <v>2</v>
      </c>
    </row>
    <row r="2448" s="8" customFormat="true" ht="12" hidden="false" customHeight="false" outlineLevel="0" collapsed="false">
      <c r="A2448" s="1" t="n">
        <v>10422</v>
      </c>
      <c r="B2448" s="2" t="n">
        <v>9787560745916</v>
      </c>
      <c r="C2448" s="3" t="s">
        <v>3041</v>
      </c>
      <c r="D2448" s="4" t="s">
        <v>3042</v>
      </c>
      <c r="E2448" s="5" t="n">
        <v>57</v>
      </c>
      <c r="F2448" s="7" t="s">
        <v>1520</v>
      </c>
      <c r="G2448" s="7" t="s">
        <v>2</v>
      </c>
    </row>
    <row r="2449" s="8" customFormat="true" ht="12" hidden="false" customHeight="false" outlineLevel="0" collapsed="false">
      <c r="A2449" s="1" t="n">
        <v>10424</v>
      </c>
      <c r="B2449" s="2" t="n">
        <v>9787807547310</v>
      </c>
      <c r="C2449" s="24" t="s">
        <v>3043</v>
      </c>
      <c r="D2449" s="15" t="s">
        <v>3044</v>
      </c>
      <c r="E2449" s="16" t="n">
        <v>15</v>
      </c>
      <c r="F2449" s="17" t="s">
        <v>3045</v>
      </c>
      <c r="G2449" s="17" t="s">
        <v>2</v>
      </c>
    </row>
    <row r="2450" s="8" customFormat="true" ht="12" hidden="false" customHeight="false" outlineLevel="0" collapsed="false">
      <c r="A2450" s="1" t="n">
        <v>10449</v>
      </c>
      <c r="B2450" s="2" t="n">
        <v>9787209069083</v>
      </c>
      <c r="C2450" s="3" t="s">
        <v>3046</v>
      </c>
      <c r="D2450" s="4" t="s">
        <v>3047</v>
      </c>
      <c r="E2450" s="5" t="n">
        <v>120</v>
      </c>
      <c r="F2450" s="25" t="n">
        <v>41148</v>
      </c>
      <c r="G2450" s="7" t="s">
        <v>2</v>
      </c>
    </row>
    <row r="2451" s="8" customFormat="true" ht="12" hidden="false" customHeight="false" outlineLevel="0" collapsed="false">
      <c r="A2451" s="1" t="n">
        <v>10452</v>
      </c>
      <c r="B2451" s="2" t="n">
        <v>9787807546726</v>
      </c>
      <c r="C2451" s="3" t="s">
        <v>3048</v>
      </c>
      <c r="D2451" s="4" t="s">
        <v>3049</v>
      </c>
      <c r="E2451" s="5" t="n">
        <v>80</v>
      </c>
      <c r="F2451" s="25" t="n">
        <v>41282</v>
      </c>
      <c r="G2451" s="26" t="s">
        <v>2</v>
      </c>
    </row>
    <row r="2452" s="8" customFormat="true" ht="12" hidden="false" customHeight="false" outlineLevel="0" collapsed="false">
      <c r="A2452" s="1" t="n">
        <v>10458</v>
      </c>
      <c r="B2452" s="2" t="n">
        <v>9787894537072</v>
      </c>
      <c r="C2452" s="3" t="s">
        <v>3050</v>
      </c>
      <c r="D2452" s="4" t="s">
        <v>3051</v>
      </c>
      <c r="E2452" s="5" t="n">
        <v>980</v>
      </c>
      <c r="F2452" s="7" t="s">
        <v>3052</v>
      </c>
      <c r="G2452" s="7" t="s">
        <v>2</v>
      </c>
    </row>
    <row r="2453" s="8" customFormat="true" ht="12" hidden="false" customHeight="false" outlineLevel="0" collapsed="false">
      <c r="A2453" s="1" t="n">
        <v>10459</v>
      </c>
      <c r="B2453" s="2" t="n">
        <v>9787807676256</v>
      </c>
      <c r="C2453" s="28" t="s">
        <v>3053</v>
      </c>
      <c r="D2453" s="29" t="s">
        <v>3054</v>
      </c>
      <c r="E2453" s="30" t="n">
        <v>32</v>
      </c>
      <c r="F2453" s="31" t="n">
        <v>41244</v>
      </c>
      <c r="G2453" s="32" t="s">
        <v>2</v>
      </c>
    </row>
    <row r="2454" s="8" customFormat="true" ht="12" hidden="false" customHeight="false" outlineLevel="0" collapsed="false">
      <c r="A2454" s="1" t="n">
        <v>10520</v>
      </c>
      <c r="B2454" s="2" t="n">
        <v>9787203077015</v>
      </c>
      <c r="C2454" s="14" t="s">
        <v>3055</v>
      </c>
      <c r="D2454" s="15" t="s">
        <v>3056</v>
      </c>
      <c r="E2454" s="16" t="n">
        <v>33</v>
      </c>
      <c r="F2454" s="17" t="s">
        <v>1667</v>
      </c>
      <c r="G2454" s="17" t="s">
        <v>2</v>
      </c>
    </row>
    <row r="2455" s="8" customFormat="true" ht="12" hidden="false" customHeight="false" outlineLevel="0" collapsed="false">
      <c r="A2455" s="1" t="n">
        <v>10521</v>
      </c>
      <c r="B2455" s="2" t="n">
        <v>9787203073970</v>
      </c>
      <c r="C2455" s="3" t="s">
        <v>3057</v>
      </c>
      <c r="D2455" s="4" t="s">
        <v>3056</v>
      </c>
      <c r="E2455" s="5" t="n">
        <v>38</v>
      </c>
      <c r="F2455" s="6" t="n">
        <v>41061</v>
      </c>
      <c r="G2455" s="7" t="s">
        <v>2</v>
      </c>
    </row>
    <row r="2456" s="8" customFormat="true" ht="12" hidden="false" customHeight="false" outlineLevel="0" collapsed="false">
      <c r="A2456" s="1" t="n">
        <v>10523</v>
      </c>
      <c r="B2456" s="2" t="n">
        <v>9787203082095</v>
      </c>
      <c r="C2456" s="28" t="s">
        <v>3058</v>
      </c>
      <c r="D2456" s="29" t="s">
        <v>3059</v>
      </c>
      <c r="E2456" s="30" t="n">
        <v>68</v>
      </c>
      <c r="F2456" s="31" t="n">
        <v>41518</v>
      </c>
      <c r="G2456" s="32" t="s">
        <v>2</v>
      </c>
    </row>
    <row r="2457" s="8" customFormat="true" ht="12" hidden="false" customHeight="false" outlineLevel="0" collapsed="false">
      <c r="A2457" s="1" t="n">
        <v>10584</v>
      </c>
      <c r="B2457" s="2" t="n">
        <v>9787565810909</v>
      </c>
      <c r="C2457" s="28" t="s">
        <v>3060</v>
      </c>
      <c r="D2457" s="29" t="s">
        <v>3061</v>
      </c>
      <c r="E2457" s="30" t="n">
        <v>59</v>
      </c>
      <c r="F2457" s="31" t="n">
        <v>41579</v>
      </c>
      <c r="G2457" s="32" t="s">
        <v>2</v>
      </c>
    </row>
    <row r="2458" s="8" customFormat="true" ht="12" hidden="false" customHeight="false" outlineLevel="0" collapsed="false">
      <c r="A2458" s="1" t="n">
        <v>10592</v>
      </c>
      <c r="B2458" s="2" t="n">
        <v>9787564210731</v>
      </c>
      <c r="C2458" s="3" t="s">
        <v>790</v>
      </c>
      <c r="D2458" s="4" t="s">
        <v>3062</v>
      </c>
      <c r="E2458" s="5" t="n">
        <v>30</v>
      </c>
      <c r="F2458" s="7" t="s">
        <v>3063</v>
      </c>
      <c r="G2458" s="7" t="s">
        <v>2</v>
      </c>
    </row>
    <row r="2459" s="8" customFormat="true" ht="12" hidden="false" customHeight="false" outlineLevel="0" collapsed="false">
      <c r="A2459" s="1" t="n">
        <v>10593</v>
      </c>
      <c r="B2459" s="2" t="n">
        <v>9787564212292</v>
      </c>
      <c r="C2459" s="3" t="s">
        <v>552</v>
      </c>
      <c r="D2459" s="4" t="s">
        <v>3062</v>
      </c>
      <c r="E2459" s="5" t="n">
        <v>46</v>
      </c>
      <c r="F2459" s="7" t="s">
        <v>1183</v>
      </c>
      <c r="G2459" s="7" t="s">
        <v>2</v>
      </c>
    </row>
    <row r="2460" s="8" customFormat="true" ht="12" hidden="false" customHeight="false" outlineLevel="0" collapsed="false">
      <c r="A2460" s="1" t="n">
        <v>10594</v>
      </c>
      <c r="B2460" s="2" t="n">
        <v>9787564213374</v>
      </c>
      <c r="C2460" s="3" t="s">
        <v>3064</v>
      </c>
      <c r="D2460" s="4" t="s">
        <v>3062</v>
      </c>
      <c r="E2460" s="5" t="n">
        <v>32</v>
      </c>
      <c r="F2460" s="7" t="s">
        <v>3065</v>
      </c>
      <c r="G2460" s="7" t="s">
        <v>2</v>
      </c>
    </row>
    <row r="2461" s="8" customFormat="true" ht="12" hidden="false" customHeight="false" outlineLevel="0" collapsed="false">
      <c r="A2461" s="1" t="n">
        <v>10595</v>
      </c>
      <c r="B2461" s="2" t="n">
        <v>9787564214104</v>
      </c>
      <c r="C2461" s="3" t="s">
        <v>262</v>
      </c>
      <c r="D2461" s="4" t="s">
        <v>3062</v>
      </c>
      <c r="E2461" s="5" t="n">
        <v>30</v>
      </c>
      <c r="F2461" s="7" t="s">
        <v>3066</v>
      </c>
      <c r="G2461" s="7" t="s">
        <v>2</v>
      </c>
    </row>
    <row r="2462" s="8" customFormat="true" ht="12" hidden="false" customHeight="false" outlineLevel="0" collapsed="false">
      <c r="A2462" s="1" t="n">
        <v>10596</v>
      </c>
      <c r="B2462" s="2" t="n">
        <v>9787564216726</v>
      </c>
      <c r="C2462" s="3" t="s">
        <v>745</v>
      </c>
      <c r="D2462" s="4" t="s">
        <v>3062</v>
      </c>
      <c r="E2462" s="5" t="n">
        <v>36</v>
      </c>
      <c r="F2462" s="7" t="s">
        <v>1183</v>
      </c>
      <c r="G2462" s="7" t="s">
        <v>2</v>
      </c>
    </row>
    <row r="2463" s="8" customFormat="true" ht="12" hidden="false" customHeight="false" outlineLevel="0" collapsed="false">
      <c r="A2463" s="1" t="n">
        <v>10597</v>
      </c>
      <c r="B2463" s="2" t="n">
        <v>9787564217099</v>
      </c>
      <c r="C2463" s="3" t="s">
        <v>103</v>
      </c>
      <c r="D2463" s="4" t="s">
        <v>3062</v>
      </c>
      <c r="E2463" s="5" t="n">
        <v>33</v>
      </c>
      <c r="F2463" s="7" t="s">
        <v>17</v>
      </c>
      <c r="G2463" s="7" t="s">
        <v>2</v>
      </c>
    </row>
    <row r="2464" s="8" customFormat="true" ht="12" hidden="false" customHeight="false" outlineLevel="0" collapsed="false">
      <c r="A2464" s="1" t="n">
        <v>10598</v>
      </c>
      <c r="B2464" s="2" t="n">
        <v>9787564217778</v>
      </c>
      <c r="C2464" s="3" t="s">
        <v>3067</v>
      </c>
      <c r="D2464" s="4" t="s">
        <v>3062</v>
      </c>
      <c r="E2464" s="5" t="n">
        <v>45</v>
      </c>
      <c r="F2464" s="7" t="s">
        <v>20</v>
      </c>
      <c r="G2464" s="7" t="s">
        <v>2</v>
      </c>
    </row>
    <row r="2465" s="8" customFormat="true" ht="12" hidden="false" customHeight="false" outlineLevel="0" collapsed="false">
      <c r="A2465" s="1" t="n">
        <v>10599</v>
      </c>
      <c r="B2465" s="2" t="n">
        <v>9787564217983</v>
      </c>
      <c r="C2465" s="3" t="s">
        <v>3068</v>
      </c>
      <c r="D2465" s="4" t="s">
        <v>3062</v>
      </c>
      <c r="E2465" s="5" t="n">
        <v>33</v>
      </c>
      <c r="F2465" s="7" t="s">
        <v>20</v>
      </c>
      <c r="G2465" s="7" t="s">
        <v>2</v>
      </c>
    </row>
    <row r="2466" s="8" customFormat="true" ht="12" hidden="false" customHeight="false" outlineLevel="0" collapsed="false">
      <c r="A2466" s="1" t="n">
        <v>10600</v>
      </c>
      <c r="B2466" s="2" t="n">
        <v>9787564218294</v>
      </c>
      <c r="C2466" s="41" t="s">
        <v>3069</v>
      </c>
      <c r="D2466" s="4" t="s">
        <v>3062</v>
      </c>
      <c r="E2466" s="5" t="n">
        <v>88</v>
      </c>
      <c r="F2466" s="7" t="s">
        <v>3070</v>
      </c>
      <c r="G2466" s="7" t="s">
        <v>2</v>
      </c>
    </row>
    <row r="2467" s="8" customFormat="true" ht="12" hidden="false" customHeight="false" outlineLevel="0" collapsed="false">
      <c r="A2467" s="1" t="n">
        <v>10601</v>
      </c>
      <c r="B2467" s="2" t="n">
        <v>9787810983488</v>
      </c>
      <c r="C2467" s="3" t="s">
        <v>787</v>
      </c>
      <c r="D2467" s="4" t="s">
        <v>3062</v>
      </c>
      <c r="E2467" s="5" t="n">
        <v>26</v>
      </c>
      <c r="F2467" s="25" t="n">
        <v>41647</v>
      </c>
      <c r="G2467" s="7" t="s">
        <v>2</v>
      </c>
    </row>
    <row r="2468" s="8" customFormat="true" ht="12" hidden="false" customHeight="false" outlineLevel="0" collapsed="false">
      <c r="A2468" s="1" t="n">
        <v>10602</v>
      </c>
      <c r="B2468" s="2" t="n">
        <v>9787810983945</v>
      </c>
      <c r="C2468" s="3" t="s">
        <v>3071</v>
      </c>
      <c r="D2468" s="4" t="s">
        <v>3062</v>
      </c>
      <c r="E2468" s="5" t="n">
        <v>26</v>
      </c>
      <c r="F2468" s="25" t="n">
        <v>41647</v>
      </c>
      <c r="G2468" s="7" t="s">
        <v>2</v>
      </c>
    </row>
    <row r="2469" s="8" customFormat="true" ht="12" hidden="false" customHeight="false" outlineLevel="0" collapsed="false">
      <c r="A2469" s="1" t="n">
        <v>10604</v>
      </c>
      <c r="B2469" s="2" t="n">
        <v>9787564212094</v>
      </c>
      <c r="C2469" s="14" t="s">
        <v>3072</v>
      </c>
      <c r="D2469" s="15" t="s">
        <v>3073</v>
      </c>
      <c r="E2469" s="16" t="n">
        <v>28</v>
      </c>
      <c r="F2469" s="17" t="s">
        <v>299</v>
      </c>
      <c r="G2469" s="17" t="s">
        <v>2</v>
      </c>
    </row>
    <row r="2470" s="8" customFormat="true" ht="12" hidden="false" customHeight="false" outlineLevel="0" collapsed="false">
      <c r="A2470" s="1" t="n">
        <v>10605</v>
      </c>
      <c r="B2470" s="2" t="n">
        <v>9787564210694</v>
      </c>
      <c r="C2470" s="3" t="s">
        <v>3074</v>
      </c>
      <c r="D2470" s="4" t="s">
        <v>3073</v>
      </c>
      <c r="E2470" s="5" t="n">
        <v>28</v>
      </c>
      <c r="F2470" s="6" t="n">
        <v>41548</v>
      </c>
      <c r="G2470" s="7" t="s">
        <v>2</v>
      </c>
    </row>
    <row r="2471" s="8" customFormat="true" ht="12" hidden="false" customHeight="false" outlineLevel="0" collapsed="false">
      <c r="A2471" s="1" t="n">
        <v>10606</v>
      </c>
      <c r="B2471" s="2" t="n">
        <v>9787564204723</v>
      </c>
      <c r="C2471" s="3" t="s">
        <v>3075</v>
      </c>
      <c r="D2471" s="4" t="s">
        <v>3073</v>
      </c>
      <c r="E2471" s="5" t="n">
        <v>23</v>
      </c>
      <c r="F2471" s="25" t="n">
        <v>41722</v>
      </c>
      <c r="G2471" s="7" t="s">
        <v>2</v>
      </c>
    </row>
    <row r="2472" s="8" customFormat="true" ht="12" hidden="false" customHeight="false" outlineLevel="0" collapsed="false">
      <c r="A2472" s="1" t="n">
        <v>10607</v>
      </c>
      <c r="B2472" s="2" t="n">
        <v>9787564206932</v>
      </c>
      <c r="C2472" s="3" t="s">
        <v>3076</v>
      </c>
      <c r="D2472" s="4" t="s">
        <v>3073</v>
      </c>
      <c r="E2472" s="5" t="n">
        <v>32</v>
      </c>
      <c r="F2472" s="25" t="n">
        <v>41282</v>
      </c>
      <c r="G2472" s="7" t="s">
        <v>2</v>
      </c>
    </row>
    <row r="2473" s="8" customFormat="true" ht="12" hidden="false" customHeight="false" outlineLevel="0" collapsed="false">
      <c r="A2473" s="1" t="n">
        <v>10608</v>
      </c>
      <c r="B2473" s="2" t="n">
        <v>9787564207021</v>
      </c>
      <c r="C2473" s="3" t="s">
        <v>3077</v>
      </c>
      <c r="D2473" s="4" t="s">
        <v>3073</v>
      </c>
      <c r="E2473" s="5" t="n">
        <v>33</v>
      </c>
      <c r="F2473" s="25" t="n">
        <v>41647</v>
      </c>
      <c r="G2473" s="7" t="s">
        <v>2</v>
      </c>
    </row>
    <row r="2474" s="8" customFormat="true" ht="12" hidden="false" customHeight="false" outlineLevel="0" collapsed="false">
      <c r="A2474" s="1" t="n">
        <v>10609</v>
      </c>
      <c r="B2474" s="2" t="n">
        <v>9787564207922</v>
      </c>
      <c r="C2474" s="3" t="s">
        <v>2675</v>
      </c>
      <c r="D2474" s="4" t="s">
        <v>3073</v>
      </c>
      <c r="E2474" s="5" t="n">
        <v>28</v>
      </c>
      <c r="F2474" s="25" t="n">
        <v>41647</v>
      </c>
      <c r="G2474" s="7" t="s">
        <v>2</v>
      </c>
    </row>
    <row r="2475" s="8" customFormat="true" ht="12" hidden="false" customHeight="false" outlineLevel="0" collapsed="false">
      <c r="A2475" s="1" t="n">
        <v>10610</v>
      </c>
      <c r="B2475" s="2" t="n">
        <v>9787564208035</v>
      </c>
      <c r="C2475" s="3" t="s">
        <v>605</v>
      </c>
      <c r="D2475" s="4" t="s">
        <v>3073</v>
      </c>
      <c r="E2475" s="5" t="n">
        <v>33</v>
      </c>
      <c r="F2475" s="25" t="n">
        <v>41647</v>
      </c>
      <c r="G2475" s="7" t="s">
        <v>2</v>
      </c>
    </row>
    <row r="2476" s="8" customFormat="true" ht="12" hidden="false" customHeight="false" outlineLevel="0" collapsed="false">
      <c r="A2476" s="1" t="n">
        <v>10611</v>
      </c>
      <c r="B2476" s="2" t="n">
        <v>9787564208073</v>
      </c>
      <c r="C2476" s="3" t="s">
        <v>3078</v>
      </c>
      <c r="D2476" s="4" t="s">
        <v>3073</v>
      </c>
      <c r="E2476" s="5" t="n">
        <v>29</v>
      </c>
      <c r="F2476" s="25" t="n">
        <v>41647</v>
      </c>
      <c r="G2476" s="7" t="s">
        <v>2</v>
      </c>
    </row>
    <row r="2477" s="8" customFormat="true" ht="12" hidden="false" customHeight="false" outlineLevel="0" collapsed="false">
      <c r="A2477" s="1" t="n">
        <v>10612</v>
      </c>
      <c r="B2477" s="2" t="n">
        <v>9787564209438</v>
      </c>
      <c r="C2477" s="3" t="s">
        <v>3079</v>
      </c>
      <c r="D2477" s="4" t="s">
        <v>3073</v>
      </c>
      <c r="E2477" s="5" t="n">
        <v>33</v>
      </c>
      <c r="F2477" s="25" t="n">
        <v>41323</v>
      </c>
      <c r="G2477" s="7" t="s">
        <v>2</v>
      </c>
    </row>
    <row r="2478" s="8" customFormat="true" ht="12" hidden="false" customHeight="false" outlineLevel="0" collapsed="false">
      <c r="A2478" s="1" t="n">
        <v>10613</v>
      </c>
      <c r="B2478" s="2" t="n">
        <v>9787564210373</v>
      </c>
      <c r="C2478" s="3" t="s">
        <v>790</v>
      </c>
      <c r="D2478" s="4" t="s">
        <v>3073</v>
      </c>
      <c r="E2478" s="5" t="n">
        <v>28</v>
      </c>
      <c r="F2478" s="25" t="n">
        <v>41282</v>
      </c>
      <c r="G2478" s="7" t="s">
        <v>2</v>
      </c>
    </row>
    <row r="2479" s="8" customFormat="true" ht="12" hidden="false" customHeight="false" outlineLevel="0" collapsed="false">
      <c r="A2479" s="1" t="n">
        <v>10614</v>
      </c>
      <c r="B2479" s="2" t="n">
        <v>9787564211189</v>
      </c>
      <c r="C2479" s="3" t="s">
        <v>1596</v>
      </c>
      <c r="D2479" s="4" t="s">
        <v>3073</v>
      </c>
      <c r="E2479" s="5" t="n">
        <v>33</v>
      </c>
      <c r="F2479" s="25" t="n">
        <v>41647</v>
      </c>
      <c r="G2479" s="7" t="s">
        <v>2</v>
      </c>
    </row>
    <row r="2480" s="8" customFormat="true" ht="12" hidden="false" customHeight="false" outlineLevel="0" collapsed="false">
      <c r="A2480" s="1" t="n">
        <v>10615</v>
      </c>
      <c r="B2480" s="2" t="n">
        <v>9787564211554</v>
      </c>
      <c r="C2480" s="3" t="s">
        <v>3080</v>
      </c>
      <c r="D2480" s="4" t="s">
        <v>3073</v>
      </c>
      <c r="E2480" s="5" t="n">
        <v>28</v>
      </c>
      <c r="F2480" s="25" t="n">
        <v>41647</v>
      </c>
      <c r="G2480" s="7" t="s">
        <v>2</v>
      </c>
    </row>
    <row r="2481" s="8" customFormat="true" ht="12" hidden="false" customHeight="false" outlineLevel="0" collapsed="false">
      <c r="A2481" s="1" t="n">
        <v>10616</v>
      </c>
      <c r="B2481" s="2" t="n">
        <v>9787564212872</v>
      </c>
      <c r="C2481" s="3" t="s">
        <v>3081</v>
      </c>
      <c r="D2481" s="4" t="s">
        <v>3073</v>
      </c>
      <c r="E2481" s="5" t="n">
        <v>37</v>
      </c>
      <c r="F2481" s="25" t="n">
        <v>41647</v>
      </c>
      <c r="G2481" s="7" t="s">
        <v>2</v>
      </c>
    </row>
    <row r="2482" s="8" customFormat="true" ht="12" hidden="false" customHeight="false" outlineLevel="0" collapsed="false">
      <c r="A2482" s="1" t="n">
        <v>10617</v>
      </c>
      <c r="B2482" s="2" t="n">
        <v>9787564215262</v>
      </c>
      <c r="C2482" s="3" t="s">
        <v>1110</v>
      </c>
      <c r="D2482" s="4" t="s">
        <v>3073</v>
      </c>
      <c r="E2482" s="5" t="n">
        <v>34</v>
      </c>
      <c r="F2482" s="25" t="n">
        <v>41647</v>
      </c>
      <c r="G2482" s="7" t="s">
        <v>2</v>
      </c>
    </row>
    <row r="2483" s="8" customFormat="true" ht="12" hidden="false" customHeight="false" outlineLevel="0" collapsed="false">
      <c r="A2483" s="1" t="n">
        <v>10618</v>
      </c>
      <c r="B2483" s="2" t="n">
        <v>9787564218171</v>
      </c>
      <c r="C2483" s="3" t="s">
        <v>52</v>
      </c>
      <c r="D2483" s="4" t="s">
        <v>3073</v>
      </c>
      <c r="E2483" s="5" t="n">
        <v>33</v>
      </c>
      <c r="F2483" s="25" t="n">
        <v>41647</v>
      </c>
      <c r="G2483" s="7" t="s">
        <v>2</v>
      </c>
    </row>
    <row r="2484" s="8" customFormat="true" ht="12" hidden="false" customHeight="false" outlineLevel="0" collapsed="false">
      <c r="A2484" s="1" t="n">
        <v>10619</v>
      </c>
      <c r="B2484" s="2" t="n">
        <v>9787564218188</v>
      </c>
      <c r="C2484" s="3" t="s">
        <v>3082</v>
      </c>
      <c r="D2484" s="4" t="s">
        <v>3073</v>
      </c>
      <c r="E2484" s="5" t="n">
        <v>39</v>
      </c>
      <c r="F2484" s="25" t="n">
        <v>41647</v>
      </c>
      <c r="G2484" s="7" t="s">
        <v>2</v>
      </c>
    </row>
    <row r="2485" s="8" customFormat="true" ht="12" hidden="false" customHeight="false" outlineLevel="0" collapsed="false">
      <c r="A2485" s="1" t="n">
        <v>10620</v>
      </c>
      <c r="B2485" s="2" t="n">
        <v>9787564218225</v>
      </c>
      <c r="C2485" s="3" t="s">
        <v>262</v>
      </c>
      <c r="D2485" s="4" t="s">
        <v>3073</v>
      </c>
      <c r="E2485" s="5" t="n">
        <v>38</v>
      </c>
      <c r="F2485" s="25" t="n">
        <v>41647</v>
      </c>
      <c r="G2485" s="7" t="s">
        <v>2</v>
      </c>
    </row>
    <row r="2486" s="8" customFormat="true" ht="12" hidden="false" customHeight="false" outlineLevel="0" collapsed="false">
      <c r="A2486" s="1" t="n">
        <v>10621</v>
      </c>
      <c r="B2486" s="2" t="n">
        <v>9787564218232</v>
      </c>
      <c r="C2486" s="3" t="s">
        <v>3083</v>
      </c>
      <c r="D2486" s="4" t="s">
        <v>3073</v>
      </c>
      <c r="E2486" s="5" t="n">
        <v>48</v>
      </c>
      <c r="F2486" s="25" t="n">
        <v>41282</v>
      </c>
      <c r="G2486" s="7" t="s">
        <v>2</v>
      </c>
    </row>
    <row r="2487" s="8" customFormat="true" ht="12" hidden="false" customHeight="false" outlineLevel="0" collapsed="false">
      <c r="A2487" s="1" t="n">
        <v>10622</v>
      </c>
      <c r="B2487" s="2" t="n">
        <v>9787564218287</v>
      </c>
      <c r="C2487" s="3" t="s">
        <v>3084</v>
      </c>
      <c r="D2487" s="4" t="s">
        <v>3073</v>
      </c>
      <c r="E2487" s="5" t="n">
        <v>160</v>
      </c>
      <c r="F2487" s="25" t="n">
        <v>41282</v>
      </c>
      <c r="G2487" s="7" t="s">
        <v>2</v>
      </c>
    </row>
    <row r="2488" s="8" customFormat="true" ht="12" hidden="false" customHeight="false" outlineLevel="0" collapsed="false">
      <c r="A2488" s="1" t="n">
        <v>10628</v>
      </c>
      <c r="B2488" s="2" t="n">
        <v>9787564206703</v>
      </c>
      <c r="C2488" s="3" t="s">
        <v>3085</v>
      </c>
      <c r="D2488" s="4" t="s">
        <v>3086</v>
      </c>
      <c r="E2488" s="5" t="n">
        <v>25</v>
      </c>
      <c r="F2488" s="7" t="s">
        <v>1183</v>
      </c>
      <c r="G2488" s="7" t="s">
        <v>2</v>
      </c>
    </row>
    <row r="2489" s="8" customFormat="true" ht="12" hidden="false" customHeight="false" outlineLevel="0" collapsed="false">
      <c r="A2489" s="1" t="n">
        <v>10629</v>
      </c>
      <c r="B2489" s="2" t="n">
        <v>9787564209179</v>
      </c>
      <c r="C2489" s="14" t="s">
        <v>3087</v>
      </c>
      <c r="D2489" s="15" t="s">
        <v>3086</v>
      </c>
      <c r="E2489" s="16" t="n">
        <v>32</v>
      </c>
      <c r="F2489" s="17" t="s">
        <v>105</v>
      </c>
      <c r="G2489" s="17" t="s">
        <v>2</v>
      </c>
    </row>
    <row r="2490" s="8" customFormat="true" ht="12" hidden="false" customHeight="false" outlineLevel="0" collapsed="false">
      <c r="A2490" s="1" t="n">
        <v>10630</v>
      </c>
      <c r="B2490" s="2" t="n">
        <v>9787564209247</v>
      </c>
      <c r="C2490" s="14" t="s">
        <v>3088</v>
      </c>
      <c r="D2490" s="15" t="s">
        <v>3086</v>
      </c>
      <c r="E2490" s="16" t="n">
        <v>39</v>
      </c>
      <c r="F2490" s="17" t="s">
        <v>1177</v>
      </c>
      <c r="G2490" s="17" t="s">
        <v>2</v>
      </c>
    </row>
    <row r="2491" s="8" customFormat="true" ht="12" hidden="false" customHeight="false" outlineLevel="0" collapsed="false">
      <c r="A2491" s="1" t="n">
        <v>10631</v>
      </c>
      <c r="B2491" s="2" t="n">
        <v>9787564209506</v>
      </c>
      <c r="C2491" s="3" t="s">
        <v>1140</v>
      </c>
      <c r="D2491" s="4" t="s">
        <v>3086</v>
      </c>
      <c r="E2491" s="5" t="n">
        <v>32</v>
      </c>
      <c r="F2491" s="7" t="s">
        <v>3065</v>
      </c>
      <c r="G2491" s="7" t="s">
        <v>2</v>
      </c>
    </row>
    <row r="2492" s="8" customFormat="true" ht="12" hidden="false" customHeight="false" outlineLevel="0" collapsed="false">
      <c r="A2492" s="1" t="n">
        <v>10632</v>
      </c>
      <c r="B2492" s="2" t="n">
        <v>9787564209674</v>
      </c>
      <c r="C2492" s="14" t="s">
        <v>1472</v>
      </c>
      <c r="D2492" s="15" t="s">
        <v>3086</v>
      </c>
      <c r="E2492" s="16" t="n">
        <v>28</v>
      </c>
      <c r="F2492" s="17" t="s">
        <v>3089</v>
      </c>
      <c r="G2492" s="17" t="s">
        <v>2</v>
      </c>
    </row>
    <row r="2493" s="8" customFormat="true" ht="12" hidden="false" customHeight="false" outlineLevel="0" collapsed="false">
      <c r="A2493" s="1" t="n">
        <v>10633</v>
      </c>
      <c r="B2493" s="2" t="n">
        <v>9787564210892</v>
      </c>
      <c r="C2493" s="14" t="s">
        <v>2290</v>
      </c>
      <c r="D2493" s="15" t="s">
        <v>3086</v>
      </c>
      <c r="E2493" s="16" t="n">
        <v>29</v>
      </c>
      <c r="F2493" s="17" t="s">
        <v>2962</v>
      </c>
      <c r="G2493" s="17" t="s">
        <v>2</v>
      </c>
    </row>
    <row r="2494" s="8" customFormat="true" ht="12" hidden="false" customHeight="false" outlineLevel="0" collapsed="false">
      <c r="A2494" s="1" t="n">
        <v>10634</v>
      </c>
      <c r="B2494" s="2" t="n">
        <v>9787564211042</v>
      </c>
      <c r="C2494" s="14" t="s">
        <v>3090</v>
      </c>
      <c r="D2494" s="15" t="s">
        <v>3086</v>
      </c>
      <c r="E2494" s="16" t="n">
        <v>37</v>
      </c>
      <c r="F2494" s="17" t="s">
        <v>3091</v>
      </c>
      <c r="G2494" s="17" t="s">
        <v>2</v>
      </c>
    </row>
    <row r="2495" s="8" customFormat="true" ht="12" hidden="false" customHeight="false" outlineLevel="0" collapsed="false">
      <c r="A2495" s="1" t="n">
        <v>10635</v>
      </c>
      <c r="B2495" s="2" t="n">
        <v>9787564211202</v>
      </c>
      <c r="C2495" s="14" t="s">
        <v>3092</v>
      </c>
      <c r="D2495" s="15" t="s">
        <v>3086</v>
      </c>
      <c r="E2495" s="16" t="n">
        <v>35</v>
      </c>
      <c r="F2495" s="17" t="s">
        <v>879</v>
      </c>
      <c r="G2495" s="17" t="s">
        <v>2</v>
      </c>
    </row>
    <row r="2496" s="8" customFormat="true" ht="12" hidden="false" customHeight="false" outlineLevel="0" collapsed="false">
      <c r="A2496" s="1" t="n">
        <v>10636</v>
      </c>
      <c r="B2496" s="2" t="n">
        <v>9787564213886</v>
      </c>
      <c r="C2496" s="14" t="s">
        <v>957</v>
      </c>
      <c r="D2496" s="15" t="s">
        <v>3086</v>
      </c>
      <c r="E2496" s="16" t="n">
        <v>34</v>
      </c>
      <c r="F2496" s="17" t="s">
        <v>3093</v>
      </c>
      <c r="G2496" s="17" t="s">
        <v>2</v>
      </c>
    </row>
    <row r="2497" s="8" customFormat="true" ht="12" hidden="false" customHeight="false" outlineLevel="0" collapsed="false">
      <c r="A2497" s="1" t="n">
        <v>10637</v>
      </c>
      <c r="B2497" s="2" t="n">
        <v>9787564214395</v>
      </c>
      <c r="C2497" s="14" t="s">
        <v>3094</v>
      </c>
      <c r="D2497" s="15" t="s">
        <v>3086</v>
      </c>
      <c r="E2497" s="16" t="n">
        <v>34</v>
      </c>
      <c r="F2497" s="17" t="s">
        <v>37</v>
      </c>
      <c r="G2497" s="17" t="s">
        <v>2</v>
      </c>
    </row>
    <row r="2498" s="8" customFormat="true" ht="12" hidden="false" customHeight="false" outlineLevel="0" collapsed="false">
      <c r="A2498" s="1" t="n">
        <v>10638</v>
      </c>
      <c r="B2498" s="2" t="n">
        <v>9787564215934</v>
      </c>
      <c r="C2498" s="14" t="s">
        <v>3095</v>
      </c>
      <c r="D2498" s="15" t="s">
        <v>3086</v>
      </c>
      <c r="E2498" s="16" t="n">
        <v>37</v>
      </c>
      <c r="F2498" s="17" t="s">
        <v>2187</v>
      </c>
      <c r="G2498" s="17" t="s">
        <v>2</v>
      </c>
    </row>
    <row r="2499" s="8" customFormat="true" ht="12" hidden="false" customHeight="false" outlineLevel="0" collapsed="false">
      <c r="A2499" s="1" t="n">
        <v>10639</v>
      </c>
      <c r="B2499" s="2" t="n">
        <v>9787564215965</v>
      </c>
      <c r="C2499" s="14" t="s">
        <v>3096</v>
      </c>
      <c r="D2499" s="15" t="s">
        <v>3086</v>
      </c>
      <c r="E2499" s="16" t="n">
        <v>48</v>
      </c>
      <c r="F2499" s="17" t="s">
        <v>879</v>
      </c>
      <c r="G2499" s="17" t="s">
        <v>2</v>
      </c>
    </row>
    <row r="2500" s="8" customFormat="true" ht="12" hidden="false" customHeight="false" outlineLevel="0" collapsed="false">
      <c r="A2500" s="1" t="n">
        <v>10640</v>
      </c>
      <c r="B2500" s="2" t="n">
        <v>9787564217181</v>
      </c>
      <c r="C2500" s="14" t="s">
        <v>3097</v>
      </c>
      <c r="D2500" s="15" t="s">
        <v>3086</v>
      </c>
      <c r="E2500" s="16" t="n">
        <v>58</v>
      </c>
      <c r="F2500" s="17" t="s">
        <v>53</v>
      </c>
      <c r="G2500" s="17" t="s">
        <v>2</v>
      </c>
    </row>
    <row r="2501" s="8" customFormat="true" ht="12" hidden="false" customHeight="false" outlineLevel="0" collapsed="false">
      <c r="A2501" s="1" t="n">
        <v>10641</v>
      </c>
      <c r="B2501" s="2" t="n">
        <v>9787564217211</v>
      </c>
      <c r="C2501" s="14" t="s">
        <v>3098</v>
      </c>
      <c r="D2501" s="15" t="s">
        <v>3086</v>
      </c>
      <c r="E2501" s="16" t="n">
        <v>24</v>
      </c>
      <c r="F2501" s="17" t="s">
        <v>232</v>
      </c>
      <c r="G2501" s="17" t="s">
        <v>2</v>
      </c>
    </row>
    <row r="2502" s="8" customFormat="true" ht="12" hidden="false" customHeight="false" outlineLevel="0" collapsed="false">
      <c r="A2502" s="1" t="n">
        <v>10642</v>
      </c>
      <c r="B2502" s="2" t="n">
        <v>9787564217235</v>
      </c>
      <c r="C2502" s="14" t="s">
        <v>3099</v>
      </c>
      <c r="D2502" s="15" t="s">
        <v>3086</v>
      </c>
      <c r="E2502" s="16" t="n">
        <v>36</v>
      </c>
      <c r="F2502" s="17" t="s">
        <v>737</v>
      </c>
      <c r="G2502" s="17" t="s">
        <v>2</v>
      </c>
    </row>
    <row r="2503" s="8" customFormat="true" ht="12" hidden="false" customHeight="false" outlineLevel="0" collapsed="false">
      <c r="A2503" s="1" t="n">
        <v>10643</v>
      </c>
      <c r="B2503" s="2" t="n">
        <v>9787564217464</v>
      </c>
      <c r="C2503" s="14" t="s">
        <v>745</v>
      </c>
      <c r="D2503" s="15" t="s">
        <v>3086</v>
      </c>
      <c r="E2503" s="16" t="n">
        <v>39</v>
      </c>
      <c r="F2503" s="17" t="s">
        <v>234</v>
      </c>
      <c r="G2503" s="17" t="s">
        <v>2</v>
      </c>
    </row>
    <row r="2504" s="8" customFormat="true" ht="12" hidden="false" customHeight="false" outlineLevel="0" collapsed="false">
      <c r="A2504" s="1" t="n">
        <v>10644</v>
      </c>
      <c r="B2504" s="2" t="n">
        <v>9787564217471</v>
      </c>
      <c r="C2504" s="3" t="s">
        <v>3100</v>
      </c>
      <c r="D2504" s="4" t="s">
        <v>3086</v>
      </c>
      <c r="E2504" s="5" t="n">
        <v>30</v>
      </c>
      <c r="F2504" s="7" t="s">
        <v>3101</v>
      </c>
      <c r="G2504" s="7" t="s">
        <v>2</v>
      </c>
    </row>
    <row r="2505" s="8" customFormat="true" ht="12" hidden="false" customHeight="false" outlineLevel="0" collapsed="false">
      <c r="A2505" s="1" t="n">
        <v>10645</v>
      </c>
      <c r="B2505" s="2" t="n">
        <v>9787564217617</v>
      </c>
      <c r="C2505" s="14" t="s">
        <v>3102</v>
      </c>
      <c r="D2505" s="15" t="s">
        <v>3086</v>
      </c>
      <c r="E2505" s="16" t="n">
        <v>33</v>
      </c>
      <c r="F2505" s="17" t="s">
        <v>11</v>
      </c>
      <c r="G2505" s="17" t="s">
        <v>2</v>
      </c>
    </row>
    <row r="2506" s="8" customFormat="true" ht="12" hidden="false" customHeight="false" outlineLevel="0" collapsed="false">
      <c r="A2506" s="1" t="n">
        <v>10646</v>
      </c>
      <c r="B2506" s="2" t="n">
        <v>9787564217679</v>
      </c>
      <c r="C2506" s="14" t="s">
        <v>3103</v>
      </c>
      <c r="D2506" s="15" t="s">
        <v>3086</v>
      </c>
      <c r="E2506" s="16" t="n">
        <v>42</v>
      </c>
      <c r="F2506" s="17" t="s">
        <v>3104</v>
      </c>
      <c r="G2506" s="17" t="s">
        <v>2</v>
      </c>
    </row>
    <row r="2507" s="8" customFormat="true" ht="12" hidden="false" customHeight="false" outlineLevel="0" collapsed="false">
      <c r="A2507" s="1" t="n">
        <v>10647</v>
      </c>
      <c r="B2507" s="2" t="n">
        <v>9787564217716</v>
      </c>
      <c r="C2507" s="14" t="s">
        <v>3105</v>
      </c>
      <c r="D2507" s="15" t="s">
        <v>3086</v>
      </c>
      <c r="E2507" s="16" t="n">
        <v>38</v>
      </c>
      <c r="F2507" s="17" t="s">
        <v>37</v>
      </c>
      <c r="G2507" s="17" t="s">
        <v>2</v>
      </c>
    </row>
    <row r="2508" s="8" customFormat="true" ht="12" hidden="false" customHeight="false" outlineLevel="0" collapsed="false">
      <c r="A2508" s="1" t="n">
        <v>10648</v>
      </c>
      <c r="B2508" s="2" t="n">
        <v>9787564217761</v>
      </c>
      <c r="C2508" s="14" t="s">
        <v>3106</v>
      </c>
      <c r="D2508" s="15" t="s">
        <v>3086</v>
      </c>
      <c r="E2508" s="16" t="n">
        <v>24</v>
      </c>
      <c r="F2508" s="17" t="s">
        <v>3107</v>
      </c>
      <c r="G2508" s="17" t="s">
        <v>2</v>
      </c>
    </row>
    <row r="2509" s="8" customFormat="true" ht="12" hidden="false" customHeight="false" outlineLevel="0" collapsed="false">
      <c r="A2509" s="1" t="n">
        <v>10649</v>
      </c>
      <c r="B2509" s="2" t="n">
        <v>9787564217785</v>
      </c>
      <c r="C2509" s="24" t="s">
        <v>3108</v>
      </c>
      <c r="D2509" s="15" t="s">
        <v>3086</v>
      </c>
      <c r="E2509" s="16" t="n">
        <v>66</v>
      </c>
      <c r="F2509" s="17" t="s">
        <v>3109</v>
      </c>
      <c r="G2509" s="17" t="s">
        <v>2</v>
      </c>
    </row>
    <row r="2510" s="8" customFormat="true" ht="12" hidden="false" customHeight="false" outlineLevel="0" collapsed="false">
      <c r="A2510" s="1" t="n">
        <v>10650</v>
      </c>
      <c r="B2510" s="2" t="n">
        <v>9787564218133</v>
      </c>
      <c r="C2510" s="14" t="s">
        <v>1980</v>
      </c>
      <c r="D2510" s="15" t="s">
        <v>3086</v>
      </c>
      <c r="E2510" s="16" t="n">
        <v>42</v>
      </c>
      <c r="F2510" s="17" t="s">
        <v>53</v>
      </c>
      <c r="G2510" s="17" t="s">
        <v>2</v>
      </c>
    </row>
    <row r="2511" s="8" customFormat="true" ht="12" hidden="false" customHeight="false" outlineLevel="0" collapsed="false">
      <c r="A2511" s="1" t="n">
        <v>10651</v>
      </c>
      <c r="B2511" s="2" t="n">
        <v>9787810987899</v>
      </c>
      <c r="C2511" s="3" t="s">
        <v>3110</v>
      </c>
      <c r="D2511" s="4" t="s">
        <v>3086</v>
      </c>
      <c r="E2511" s="5" t="n">
        <v>26</v>
      </c>
      <c r="F2511" s="7" t="s">
        <v>3111</v>
      </c>
      <c r="G2511" s="7" t="s">
        <v>2</v>
      </c>
    </row>
    <row r="2512" s="8" customFormat="true" ht="12" hidden="false" customHeight="false" outlineLevel="0" collapsed="false">
      <c r="A2512" s="1" t="n">
        <v>10652</v>
      </c>
      <c r="B2512" s="2" t="n">
        <v>9787564217280</v>
      </c>
      <c r="C2512" s="35" t="s">
        <v>3112</v>
      </c>
      <c r="D2512" s="36" t="s">
        <v>3113</v>
      </c>
      <c r="E2512" s="37" t="n">
        <v>56</v>
      </c>
      <c r="F2512" s="38" t="n">
        <v>41548</v>
      </c>
      <c r="G2512" s="39" t="s">
        <v>2</v>
      </c>
    </row>
    <row r="2513" s="8" customFormat="true" ht="12" hidden="false" customHeight="false" outlineLevel="0" collapsed="false">
      <c r="A2513" s="1" t="n">
        <v>10653</v>
      </c>
      <c r="B2513" s="2" t="n">
        <v>9787564216443</v>
      </c>
      <c r="C2513" s="35" t="s">
        <v>3114</v>
      </c>
      <c r="D2513" s="36" t="s">
        <v>3113</v>
      </c>
      <c r="E2513" s="37" t="n">
        <v>68</v>
      </c>
      <c r="F2513" s="38" t="n">
        <v>41518</v>
      </c>
      <c r="G2513" s="39" t="s">
        <v>2</v>
      </c>
    </row>
    <row r="2514" s="8" customFormat="true" ht="12" hidden="false" customHeight="false" outlineLevel="0" collapsed="false">
      <c r="A2514" s="1" t="n">
        <v>10687</v>
      </c>
      <c r="B2514" s="2" t="n">
        <v>9787567111233</v>
      </c>
      <c r="C2514" s="14" t="s">
        <v>1064</v>
      </c>
      <c r="D2514" s="15" t="s">
        <v>3115</v>
      </c>
      <c r="E2514" s="16" t="n">
        <v>40</v>
      </c>
      <c r="F2514" s="17" t="s">
        <v>737</v>
      </c>
      <c r="G2514" s="17" t="s">
        <v>2</v>
      </c>
    </row>
    <row r="2515" s="8" customFormat="true" ht="12" hidden="false" customHeight="false" outlineLevel="0" collapsed="false">
      <c r="A2515" s="1" t="n">
        <v>10688</v>
      </c>
      <c r="B2515" s="2" t="n">
        <v>9787567111264</v>
      </c>
      <c r="C2515" s="14" t="s">
        <v>3116</v>
      </c>
      <c r="D2515" s="15" t="s">
        <v>3115</v>
      </c>
      <c r="E2515" s="16" t="n">
        <v>33</v>
      </c>
      <c r="F2515" s="17" t="s">
        <v>53</v>
      </c>
      <c r="G2515" s="17" t="s">
        <v>2</v>
      </c>
    </row>
    <row r="2516" s="8" customFormat="true" ht="12" hidden="false" customHeight="false" outlineLevel="0" collapsed="false">
      <c r="A2516" s="1" t="n">
        <v>10707</v>
      </c>
      <c r="B2516" s="2" t="n">
        <v>9787313094193</v>
      </c>
      <c r="C2516" s="9" t="s">
        <v>3117</v>
      </c>
      <c r="D2516" s="10" t="s">
        <v>3118</v>
      </c>
      <c r="E2516" s="11" t="n">
        <v>32</v>
      </c>
      <c r="F2516" s="12" t="n">
        <v>41275</v>
      </c>
      <c r="G2516" s="13" t="s">
        <v>2</v>
      </c>
    </row>
    <row r="2517" s="8" customFormat="true" ht="12" hidden="false" customHeight="false" outlineLevel="0" collapsed="false">
      <c r="A2517" s="1" t="n">
        <v>10708</v>
      </c>
      <c r="B2517" s="2" t="n">
        <v>9787313094254</v>
      </c>
      <c r="C2517" s="9" t="s">
        <v>3119</v>
      </c>
      <c r="D2517" s="10" t="s">
        <v>3118</v>
      </c>
      <c r="E2517" s="11" t="n">
        <v>32</v>
      </c>
      <c r="F2517" s="12" t="n">
        <v>41275</v>
      </c>
      <c r="G2517" s="13" t="s">
        <v>2</v>
      </c>
    </row>
    <row r="2518" s="8" customFormat="true" ht="12" hidden="false" customHeight="false" outlineLevel="0" collapsed="false">
      <c r="A2518" s="1" t="n">
        <v>10709</v>
      </c>
      <c r="B2518" s="2" t="n">
        <v>9787313091963</v>
      </c>
      <c r="C2518" s="3" t="s">
        <v>3120</v>
      </c>
      <c r="D2518" s="4" t="s">
        <v>3118</v>
      </c>
      <c r="E2518" s="5" t="n">
        <v>44</v>
      </c>
      <c r="F2518" s="7" t="s">
        <v>3121</v>
      </c>
      <c r="G2518" s="7" t="s">
        <v>2</v>
      </c>
    </row>
    <row r="2519" s="8" customFormat="true" ht="12" hidden="false" customHeight="false" outlineLevel="0" collapsed="false">
      <c r="A2519" s="1" t="n">
        <v>10710</v>
      </c>
      <c r="B2519" s="2" t="n">
        <v>9787313103826</v>
      </c>
      <c r="C2519" s="3" t="s">
        <v>730</v>
      </c>
      <c r="D2519" s="4" t="s">
        <v>3118</v>
      </c>
      <c r="E2519" s="5" t="n">
        <v>40</v>
      </c>
      <c r="F2519" s="7" t="s">
        <v>17</v>
      </c>
      <c r="G2519" s="7" t="s">
        <v>2</v>
      </c>
    </row>
    <row r="2520" s="8" customFormat="true" ht="12" hidden="false" customHeight="false" outlineLevel="0" collapsed="false">
      <c r="A2520" s="1" t="n">
        <v>10731</v>
      </c>
      <c r="B2520" s="2" t="n">
        <v>9787313086853</v>
      </c>
      <c r="C2520" s="18" t="s">
        <v>3122</v>
      </c>
      <c r="D2520" s="19" t="s">
        <v>3123</v>
      </c>
      <c r="E2520" s="20" t="n">
        <v>32</v>
      </c>
      <c r="F2520" s="21" t="n">
        <v>41456</v>
      </c>
      <c r="G2520" s="22" t="s">
        <v>2</v>
      </c>
    </row>
    <row r="2521" s="8" customFormat="true" ht="12" hidden="false" customHeight="false" outlineLevel="0" collapsed="false">
      <c r="A2521" s="1" t="n">
        <v>10734</v>
      </c>
      <c r="B2521" s="2" t="n">
        <v>9787544437363</v>
      </c>
      <c r="C2521" s="18" t="s">
        <v>3124</v>
      </c>
      <c r="D2521" s="19" t="s">
        <v>3125</v>
      </c>
      <c r="E2521" s="20" t="n">
        <v>35</v>
      </c>
      <c r="F2521" s="21" t="n">
        <v>40909</v>
      </c>
      <c r="G2521" s="22" t="s">
        <v>2</v>
      </c>
    </row>
    <row r="2522" s="8" customFormat="true" ht="12" hidden="false" customHeight="false" outlineLevel="0" collapsed="false">
      <c r="A2522" s="1" t="n">
        <v>10735</v>
      </c>
      <c r="B2522" s="2" t="n">
        <v>9787544444750</v>
      </c>
      <c r="C2522" s="18" t="s">
        <v>3126</v>
      </c>
      <c r="D2522" s="19" t="s">
        <v>3125</v>
      </c>
      <c r="E2522" s="20" t="n">
        <v>28</v>
      </c>
      <c r="F2522" s="21" t="n">
        <v>41183</v>
      </c>
      <c r="G2522" s="22" t="s">
        <v>2</v>
      </c>
    </row>
    <row r="2523" s="8" customFormat="true" ht="12" hidden="false" customHeight="false" outlineLevel="0" collapsed="false">
      <c r="A2523" s="1" t="n">
        <v>10758</v>
      </c>
      <c r="B2523" s="2" t="n">
        <v>9787547809693</v>
      </c>
      <c r="C2523" s="18" t="s">
        <v>3127</v>
      </c>
      <c r="D2523" s="19" t="s">
        <v>3128</v>
      </c>
      <c r="E2523" s="20" t="n">
        <v>58</v>
      </c>
      <c r="F2523" s="21" t="n">
        <v>40909</v>
      </c>
      <c r="G2523" s="22" t="s">
        <v>2</v>
      </c>
    </row>
    <row r="2524" s="8" customFormat="true" ht="12" hidden="false" customHeight="false" outlineLevel="0" collapsed="false">
      <c r="A2524" s="1" t="n">
        <v>10759</v>
      </c>
      <c r="B2524" s="2" t="n">
        <v>9787547810354</v>
      </c>
      <c r="C2524" s="18" t="s">
        <v>3129</v>
      </c>
      <c r="D2524" s="19" t="s">
        <v>3128</v>
      </c>
      <c r="E2524" s="20" t="n">
        <v>30</v>
      </c>
      <c r="F2524" s="21" t="n">
        <v>40940</v>
      </c>
      <c r="G2524" s="22" t="s">
        <v>2</v>
      </c>
    </row>
    <row r="2525" s="8" customFormat="true" ht="12" hidden="false" customHeight="false" outlineLevel="0" collapsed="false">
      <c r="A2525" s="1" t="n">
        <v>10760</v>
      </c>
      <c r="B2525" s="2" t="n">
        <v>9787547813072</v>
      </c>
      <c r="C2525" s="18" t="s">
        <v>3130</v>
      </c>
      <c r="D2525" s="19" t="s">
        <v>3128</v>
      </c>
      <c r="E2525" s="20" t="n">
        <v>88</v>
      </c>
      <c r="F2525" s="21" t="n">
        <v>41091</v>
      </c>
      <c r="G2525" s="22" t="s">
        <v>2</v>
      </c>
    </row>
    <row r="2526" s="8" customFormat="true" ht="12" hidden="false" customHeight="false" outlineLevel="0" collapsed="false">
      <c r="A2526" s="1" t="n">
        <v>10800</v>
      </c>
      <c r="B2526" s="2" t="n">
        <v>9787542751638</v>
      </c>
      <c r="C2526" s="14" t="s">
        <v>3131</v>
      </c>
      <c r="D2526" s="15" t="s">
        <v>3132</v>
      </c>
      <c r="E2526" s="16" t="n">
        <v>39.8</v>
      </c>
      <c r="F2526" s="17" t="s">
        <v>1904</v>
      </c>
      <c r="G2526" s="17" t="s">
        <v>2</v>
      </c>
    </row>
    <row r="2527" s="8" customFormat="true" ht="12" hidden="false" customHeight="false" outlineLevel="0" collapsed="false">
      <c r="A2527" s="1" t="n">
        <v>10801</v>
      </c>
      <c r="B2527" s="2" t="n">
        <v>9787542751645</v>
      </c>
      <c r="C2527" s="14" t="s">
        <v>3133</v>
      </c>
      <c r="D2527" s="15" t="s">
        <v>3132</v>
      </c>
      <c r="E2527" s="16" t="n">
        <v>39.8</v>
      </c>
      <c r="F2527" s="17" t="s">
        <v>1904</v>
      </c>
      <c r="G2527" s="17" t="s">
        <v>2</v>
      </c>
    </row>
    <row r="2528" s="8" customFormat="true" ht="12" hidden="false" customHeight="false" outlineLevel="0" collapsed="false">
      <c r="A2528" s="1" t="n">
        <v>10845</v>
      </c>
      <c r="B2528" s="2" t="n">
        <v>9787547812532</v>
      </c>
      <c r="C2528" s="14" t="s">
        <v>3134</v>
      </c>
      <c r="D2528" s="19" t="s">
        <v>3135</v>
      </c>
      <c r="E2528" s="16" t="n">
        <v>20</v>
      </c>
      <c r="F2528" s="17" t="s">
        <v>2103</v>
      </c>
      <c r="G2528" s="17" t="s">
        <v>2</v>
      </c>
    </row>
    <row r="2529" s="8" customFormat="true" ht="12" hidden="false" customHeight="false" outlineLevel="0" collapsed="false">
      <c r="A2529" s="1" t="n">
        <v>10846</v>
      </c>
      <c r="B2529" s="2" t="n">
        <v>9787547812570</v>
      </c>
      <c r="C2529" s="14" t="s">
        <v>3136</v>
      </c>
      <c r="D2529" s="19" t="s">
        <v>3135</v>
      </c>
      <c r="E2529" s="16" t="n">
        <v>22</v>
      </c>
      <c r="F2529" s="17" t="s">
        <v>2103</v>
      </c>
      <c r="G2529" s="17" t="s">
        <v>2</v>
      </c>
    </row>
    <row r="2530" s="8" customFormat="true" ht="12" hidden="false" customHeight="false" outlineLevel="0" collapsed="false">
      <c r="A2530" s="1" t="n">
        <v>10848</v>
      </c>
      <c r="B2530" s="2" t="n">
        <v>9787547812723</v>
      </c>
      <c r="C2530" s="3" t="s">
        <v>3137</v>
      </c>
      <c r="D2530" s="4" t="s">
        <v>3135</v>
      </c>
      <c r="E2530" s="5" t="n">
        <v>80</v>
      </c>
      <c r="F2530" s="7" t="s">
        <v>3138</v>
      </c>
      <c r="G2530" s="7" t="s">
        <v>2</v>
      </c>
    </row>
    <row r="2531" s="8" customFormat="true" ht="12" hidden="false" customHeight="false" outlineLevel="0" collapsed="false">
      <c r="A2531" s="1" t="n">
        <v>10885</v>
      </c>
      <c r="B2531" s="2" t="n">
        <v>9787208103412</v>
      </c>
      <c r="C2531" s="14" t="s">
        <v>3139</v>
      </c>
      <c r="D2531" s="19" t="s">
        <v>3140</v>
      </c>
      <c r="E2531" s="16" t="n">
        <v>98</v>
      </c>
      <c r="F2531" s="17" t="s">
        <v>299</v>
      </c>
      <c r="G2531" s="17" t="s">
        <v>2</v>
      </c>
    </row>
    <row r="2532" s="8" customFormat="true" ht="12" hidden="false" customHeight="false" outlineLevel="0" collapsed="false">
      <c r="A2532" s="1" t="n">
        <v>10886</v>
      </c>
      <c r="B2532" s="2" t="n">
        <v>9787208103979</v>
      </c>
      <c r="C2532" s="14" t="s">
        <v>3141</v>
      </c>
      <c r="D2532" s="19" t="s">
        <v>3140</v>
      </c>
      <c r="E2532" s="16" t="n">
        <v>35</v>
      </c>
      <c r="F2532" s="17" t="s">
        <v>3142</v>
      </c>
      <c r="G2532" s="17" t="s">
        <v>2</v>
      </c>
    </row>
    <row r="2533" s="8" customFormat="true" ht="12" hidden="false" customHeight="false" outlineLevel="0" collapsed="false">
      <c r="A2533" s="1" t="n">
        <v>10887</v>
      </c>
      <c r="B2533" s="2" t="n">
        <v>9787208104945</v>
      </c>
      <c r="C2533" s="14" t="s">
        <v>3143</v>
      </c>
      <c r="D2533" s="19" t="s">
        <v>3140</v>
      </c>
      <c r="E2533" s="16" t="n">
        <v>48</v>
      </c>
      <c r="F2533" s="17" t="s">
        <v>3142</v>
      </c>
      <c r="G2533" s="17" t="s">
        <v>2</v>
      </c>
    </row>
    <row r="2534" s="8" customFormat="true" ht="12" hidden="false" customHeight="false" outlineLevel="0" collapsed="false">
      <c r="A2534" s="1" t="n">
        <v>10888</v>
      </c>
      <c r="B2534" s="2" t="n">
        <v>9787208105492</v>
      </c>
      <c r="C2534" s="24" t="s">
        <v>3144</v>
      </c>
      <c r="D2534" s="19" t="s">
        <v>3140</v>
      </c>
      <c r="E2534" s="16" t="n">
        <v>38</v>
      </c>
      <c r="F2534" s="17" t="s">
        <v>213</v>
      </c>
      <c r="G2534" s="17" t="s">
        <v>2</v>
      </c>
    </row>
    <row r="2535" s="8" customFormat="true" ht="12" hidden="false" customHeight="false" outlineLevel="0" collapsed="false">
      <c r="A2535" s="1" t="n">
        <v>10889</v>
      </c>
      <c r="B2535" s="2" t="n">
        <v>9787208107984</v>
      </c>
      <c r="C2535" s="14" t="s">
        <v>3145</v>
      </c>
      <c r="D2535" s="19" t="s">
        <v>3140</v>
      </c>
      <c r="E2535" s="16" t="n">
        <v>36</v>
      </c>
      <c r="F2535" s="17" t="s">
        <v>1403</v>
      </c>
      <c r="G2535" s="17" t="s">
        <v>2</v>
      </c>
    </row>
    <row r="2536" s="8" customFormat="true" ht="12" hidden="false" customHeight="false" outlineLevel="0" collapsed="false">
      <c r="A2536" s="1" t="n">
        <v>10890</v>
      </c>
      <c r="B2536" s="2" t="n">
        <v>9787208108103</v>
      </c>
      <c r="C2536" s="14" t="s">
        <v>3146</v>
      </c>
      <c r="D2536" s="19" t="s">
        <v>3140</v>
      </c>
      <c r="E2536" s="16" t="n">
        <v>36</v>
      </c>
      <c r="F2536" s="17" t="s">
        <v>260</v>
      </c>
      <c r="G2536" s="17" t="s">
        <v>2</v>
      </c>
    </row>
    <row r="2537" s="8" customFormat="true" ht="12" hidden="false" customHeight="false" outlineLevel="0" collapsed="false">
      <c r="A2537" s="1" t="n">
        <v>10891</v>
      </c>
      <c r="B2537" s="2" t="n">
        <v>9787543220850</v>
      </c>
      <c r="C2537" s="14" t="s">
        <v>3147</v>
      </c>
      <c r="D2537" s="19" t="s">
        <v>3140</v>
      </c>
      <c r="E2537" s="16" t="n">
        <v>30</v>
      </c>
      <c r="F2537" s="17" t="s">
        <v>2103</v>
      </c>
      <c r="G2537" s="17" t="s">
        <v>2</v>
      </c>
    </row>
    <row r="2538" s="8" customFormat="true" ht="12" hidden="false" customHeight="false" outlineLevel="0" collapsed="false">
      <c r="A2538" s="1" t="n">
        <v>10892</v>
      </c>
      <c r="B2538" s="2" t="n">
        <v>9787208115873</v>
      </c>
      <c r="C2538" s="14" t="s">
        <v>1736</v>
      </c>
      <c r="D2538" s="19" t="s">
        <v>3140</v>
      </c>
      <c r="E2538" s="16" t="n">
        <v>38</v>
      </c>
      <c r="F2538" s="17" t="s">
        <v>11</v>
      </c>
      <c r="G2538" s="17" t="s">
        <v>2</v>
      </c>
    </row>
    <row r="2539" s="8" customFormat="true" ht="12" hidden="false" customHeight="false" outlineLevel="0" collapsed="false">
      <c r="A2539" s="1" t="n">
        <v>10893</v>
      </c>
      <c r="B2539" s="2" t="n">
        <v>9787208118720</v>
      </c>
      <c r="C2539" s="3" t="s">
        <v>3148</v>
      </c>
      <c r="D2539" s="19" t="s">
        <v>3140</v>
      </c>
      <c r="E2539" s="5" t="n">
        <v>88</v>
      </c>
      <c r="F2539" s="7" t="s">
        <v>1183</v>
      </c>
      <c r="G2539" s="7" t="s">
        <v>2</v>
      </c>
    </row>
    <row r="2540" s="8" customFormat="true" ht="12" hidden="false" customHeight="false" outlineLevel="0" collapsed="false">
      <c r="A2540" s="1" t="n">
        <v>10894</v>
      </c>
      <c r="B2540" s="2" t="n">
        <v>9787208118959</v>
      </c>
      <c r="C2540" s="3" t="s">
        <v>3149</v>
      </c>
      <c r="D2540" s="19" t="s">
        <v>3140</v>
      </c>
      <c r="E2540" s="5" t="n">
        <v>118</v>
      </c>
      <c r="F2540" s="7" t="s">
        <v>3150</v>
      </c>
      <c r="G2540" s="7" t="s">
        <v>2</v>
      </c>
    </row>
    <row r="2541" s="8" customFormat="true" ht="12" hidden="false" customHeight="false" outlineLevel="0" collapsed="false">
      <c r="A2541" s="1" t="n">
        <v>10895</v>
      </c>
      <c r="B2541" s="2" t="n">
        <v>9787208119116</v>
      </c>
      <c r="C2541" s="14" t="s">
        <v>3151</v>
      </c>
      <c r="D2541" s="19" t="s">
        <v>3140</v>
      </c>
      <c r="E2541" s="16" t="n">
        <v>20</v>
      </c>
      <c r="F2541" s="17" t="s">
        <v>11</v>
      </c>
      <c r="G2541" s="17" t="s">
        <v>2</v>
      </c>
    </row>
    <row r="2542" s="8" customFormat="true" ht="12" hidden="false" customHeight="false" outlineLevel="0" collapsed="false">
      <c r="A2542" s="1" t="n">
        <v>10896</v>
      </c>
      <c r="B2542" s="2" t="n">
        <v>9787208119758</v>
      </c>
      <c r="C2542" s="14" t="s">
        <v>3152</v>
      </c>
      <c r="D2542" s="19" t="s">
        <v>3140</v>
      </c>
      <c r="E2542" s="16" t="n">
        <v>30</v>
      </c>
      <c r="F2542" s="17" t="s">
        <v>11</v>
      </c>
      <c r="G2542" s="17" t="s">
        <v>2</v>
      </c>
    </row>
    <row r="2543" s="8" customFormat="true" ht="12" hidden="false" customHeight="false" outlineLevel="0" collapsed="false">
      <c r="A2543" s="1" t="n">
        <v>10897</v>
      </c>
      <c r="B2543" s="2" t="n">
        <v>9787208119970</v>
      </c>
      <c r="C2543" s="14" t="s">
        <v>3153</v>
      </c>
      <c r="D2543" s="19" t="s">
        <v>3140</v>
      </c>
      <c r="E2543" s="16" t="n">
        <v>36</v>
      </c>
      <c r="F2543" s="17" t="s">
        <v>53</v>
      </c>
      <c r="G2543" s="17" t="s">
        <v>2</v>
      </c>
    </row>
    <row r="2544" s="8" customFormat="true" ht="12" hidden="false" customHeight="false" outlineLevel="0" collapsed="false">
      <c r="A2544" s="1" t="n">
        <v>10898</v>
      </c>
      <c r="B2544" s="2" t="n">
        <v>9787208119987</v>
      </c>
      <c r="C2544" s="14" t="s">
        <v>3154</v>
      </c>
      <c r="D2544" s="19" t="s">
        <v>3140</v>
      </c>
      <c r="E2544" s="16" t="n">
        <v>26</v>
      </c>
      <c r="F2544" s="17" t="s">
        <v>53</v>
      </c>
      <c r="G2544" s="17" t="s">
        <v>2</v>
      </c>
    </row>
    <row r="2545" s="8" customFormat="true" ht="12" hidden="false" customHeight="false" outlineLevel="0" collapsed="false">
      <c r="A2545" s="1" t="n">
        <v>10899</v>
      </c>
      <c r="B2545" s="2" t="n">
        <v>9787208119994</v>
      </c>
      <c r="C2545" s="14" t="s">
        <v>3155</v>
      </c>
      <c r="D2545" s="19" t="s">
        <v>3140</v>
      </c>
      <c r="E2545" s="16" t="n">
        <v>42</v>
      </c>
      <c r="F2545" s="17" t="s">
        <v>53</v>
      </c>
      <c r="G2545" s="17" t="s">
        <v>2</v>
      </c>
    </row>
    <row r="2546" s="8" customFormat="true" ht="12" hidden="false" customHeight="false" outlineLevel="0" collapsed="false">
      <c r="A2546" s="1" t="n">
        <v>10900</v>
      </c>
      <c r="B2546" s="2" t="n">
        <v>9787208120433</v>
      </c>
      <c r="C2546" s="24" t="s">
        <v>3156</v>
      </c>
      <c r="D2546" s="19" t="s">
        <v>3140</v>
      </c>
      <c r="E2546" s="16" t="n">
        <v>28</v>
      </c>
      <c r="F2546" s="17" t="s">
        <v>3157</v>
      </c>
      <c r="G2546" s="17" t="s">
        <v>2</v>
      </c>
    </row>
    <row r="2547" s="8" customFormat="true" ht="12" hidden="false" customHeight="false" outlineLevel="0" collapsed="false">
      <c r="A2547" s="1" t="n">
        <v>10901</v>
      </c>
      <c r="B2547" s="2" t="n">
        <v>9787208103139</v>
      </c>
      <c r="C2547" s="18" t="s">
        <v>3158</v>
      </c>
      <c r="D2547" s="19" t="s">
        <v>3140</v>
      </c>
      <c r="E2547" s="20" t="n">
        <v>38</v>
      </c>
      <c r="F2547" s="21" t="n">
        <v>40909</v>
      </c>
      <c r="G2547" s="22" t="s">
        <v>2</v>
      </c>
    </row>
    <row r="2548" s="8" customFormat="true" ht="12" hidden="false" customHeight="false" outlineLevel="0" collapsed="false">
      <c r="A2548" s="1" t="n">
        <v>10902</v>
      </c>
      <c r="B2548" s="2" t="n">
        <v>9787208103511</v>
      </c>
      <c r="C2548" s="18" t="s">
        <v>3159</v>
      </c>
      <c r="D2548" s="19" t="s">
        <v>3140</v>
      </c>
      <c r="E2548" s="20" t="n">
        <v>38</v>
      </c>
      <c r="F2548" s="21" t="n">
        <v>40909</v>
      </c>
      <c r="G2548" s="22" t="s">
        <v>2</v>
      </c>
    </row>
    <row r="2549" s="8" customFormat="true" ht="12" hidden="false" customHeight="false" outlineLevel="0" collapsed="false">
      <c r="A2549" s="1" t="n">
        <v>10903</v>
      </c>
      <c r="B2549" s="2" t="n">
        <v>9787208103856</v>
      </c>
      <c r="C2549" s="18" t="s">
        <v>3160</v>
      </c>
      <c r="D2549" s="19" t="s">
        <v>3140</v>
      </c>
      <c r="E2549" s="20" t="n">
        <v>49</v>
      </c>
      <c r="F2549" s="21" t="n">
        <v>40909</v>
      </c>
      <c r="G2549" s="22" t="s">
        <v>2</v>
      </c>
    </row>
    <row r="2550" s="8" customFormat="true" ht="12" hidden="false" customHeight="false" outlineLevel="0" collapsed="false">
      <c r="A2550" s="1" t="n">
        <v>10904</v>
      </c>
      <c r="B2550" s="2" t="n">
        <v>9787208104105</v>
      </c>
      <c r="C2550" s="18" t="s">
        <v>3161</v>
      </c>
      <c r="D2550" s="19" t="s">
        <v>3140</v>
      </c>
      <c r="E2550" s="20" t="n">
        <v>32</v>
      </c>
      <c r="F2550" s="21" t="n">
        <v>40909</v>
      </c>
      <c r="G2550" s="22" t="s">
        <v>2</v>
      </c>
    </row>
    <row r="2551" s="8" customFormat="true" ht="12" hidden="false" customHeight="false" outlineLevel="0" collapsed="false">
      <c r="A2551" s="1" t="n">
        <v>10905</v>
      </c>
      <c r="B2551" s="2" t="n">
        <v>9787208104556</v>
      </c>
      <c r="C2551" s="18" t="s">
        <v>3162</v>
      </c>
      <c r="D2551" s="19" t="s">
        <v>3140</v>
      </c>
      <c r="E2551" s="20" t="n">
        <v>36</v>
      </c>
      <c r="F2551" s="21" t="n">
        <v>41214</v>
      </c>
      <c r="G2551" s="22" t="s">
        <v>2</v>
      </c>
    </row>
    <row r="2552" s="8" customFormat="true" ht="12" hidden="false" customHeight="false" outlineLevel="0" collapsed="false">
      <c r="A2552" s="1" t="n">
        <v>10906</v>
      </c>
      <c r="B2552" s="2" t="n">
        <v>9787208104730</v>
      </c>
      <c r="C2552" s="18" t="s">
        <v>3163</v>
      </c>
      <c r="D2552" s="19" t="s">
        <v>3140</v>
      </c>
      <c r="E2552" s="20" t="n">
        <v>38</v>
      </c>
      <c r="F2552" s="21" t="n">
        <v>40909</v>
      </c>
      <c r="G2552" s="22" t="s">
        <v>2</v>
      </c>
    </row>
    <row r="2553" s="8" customFormat="true" ht="12" hidden="false" customHeight="false" outlineLevel="0" collapsed="false">
      <c r="A2553" s="1" t="n">
        <v>10907</v>
      </c>
      <c r="B2553" s="2" t="n">
        <v>9787208104792</v>
      </c>
      <c r="C2553" s="18" t="s">
        <v>3164</v>
      </c>
      <c r="D2553" s="19" t="s">
        <v>3140</v>
      </c>
      <c r="E2553" s="20" t="n">
        <v>35</v>
      </c>
      <c r="F2553" s="21" t="n">
        <v>40969</v>
      </c>
      <c r="G2553" s="22" t="s">
        <v>2</v>
      </c>
    </row>
    <row r="2554" s="8" customFormat="true" ht="12" hidden="false" customHeight="false" outlineLevel="0" collapsed="false">
      <c r="A2554" s="1" t="n">
        <v>10908</v>
      </c>
      <c r="B2554" s="2" t="n">
        <v>9787208105263</v>
      </c>
      <c r="C2554" s="18" t="s">
        <v>3165</v>
      </c>
      <c r="D2554" s="19" t="s">
        <v>3140</v>
      </c>
      <c r="E2554" s="20" t="n">
        <v>25</v>
      </c>
      <c r="F2554" s="21" t="n">
        <v>40940</v>
      </c>
      <c r="G2554" s="22" t="s">
        <v>2</v>
      </c>
    </row>
    <row r="2555" s="8" customFormat="true" ht="12" hidden="false" customHeight="false" outlineLevel="0" collapsed="false">
      <c r="A2555" s="1" t="n">
        <v>10909</v>
      </c>
      <c r="B2555" s="2" t="n">
        <v>9787208105607</v>
      </c>
      <c r="C2555" s="18" t="s">
        <v>3166</v>
      </c>
      <c r="D2555" s="19" t="s">
        <v>3140</v>
      </c>
      <c r="E2555" s="20" t="n">
        <v>99</v>
      </c>
      <c r="F2555" s="21" t="n">
        <v>41061</v>
      </c>
      <c r="G2555" s="22" t="s">
        <v>2</v>
      </c>
    </row>
    <row r="2556" s="8" customFormat="true" ht="12" hidden="false" customHeight="false" outlineLevel="0" collapsed="false">
      <c r="A2556" s="1" t="n">
        <v>10910</v>
      </c>
      <c r="B2556" s="2" t="n">
        <v>9787208106123</v>
      </c>
      <c r="C2556" s="18" t="s">
        <v>3167</v>
      </c>
      <c r="D2556" s="19" t="s">
        <v>3140</v>
      </c>
      <c r="E2556" s="20" t="n">
        <v>36</v>
      </c>
      <c r="F2556" s="21" t="n">
        <v>41030</v>
      </c>
      <c r="G2556" s="22" t="s">
        <v>2</v>
      </c>
    </row>
    <row r="2557" s="8" customFormat="true" ht="12" hidden="false" customHeight="false" outlineLevel="0" collapsed="false">
      <c r="A2557" s="1" t="n">
        <v>10911</v>
      </c>
      <c r="B2557" s="2" t="n">
        <v>9787208106185</v>
      </c>
      <c r="C2557" s="18" t="s">
        <v>3168</v>
      </c>
      <c r="D2557" s="19" t="s">
        <v>3140</v>
      </c>
      <c r="E2557" s="20" t="n">
        <v>100</v>
      </c>
      <c r="F2557" s="21" t="n">
        <v>41000</v>
      </c>
      <c r="G2557" s="22" t="s">
        <v>2</v>
      </c>
    </row>
    <row r="2558" s="8" customFormat="true" ht="12" hidden="false" customHeight="false" outlineLevel="0" collapsed="false">
      <c r="A2558" s="1" t="n">
        <v>10912</v>
      </c>
      <c r="B2558" s="2" t="n">
        <v>9787208107441</v>
      </c>
      <c r="C2558" s="18" t="s">
        <v>3169</v>
      </c>
      <c r="D2558" s="19" t="s">
        <v>3140</v>
      </c>
      <c r="E2558" s="20" t="n">
        <v>68</v>
      </c>
      <c r="F2558" s="21" t="n">
        <v>41306</v>
      </c>
      <c r="G2558" s="22" t="s">
        <v>2</v>
      </c>
    </row>
    <row r="2559" s="8" customFormat="true" ht="12" hidden="false" customHeight="false" outlineLevel="0" collapsed="false">
      <c r="A2559" s="1" t="n">
        <v>10913</v>
      </c>
      <c r="B2559" s="2" t="n">
        <v>9787208108288</v>
      </c>
      <c r="C2559" s="18" t="s">
        <v>3170</v>
      </c>
      <c r="D2559" s="19" t="s">
        <v>3140</v>
      </c>
      <c r="E2559" s="20" t="n">
        <v>48</v>
      </c>
      <c r="F2559" s="21" t="n">
        <v>41122</v>
      </c>
      <c r="G2559" s="22" t="s">
        <v>2</v>
      </c>
    </row>
    <row r="2560" s="8" customFormat="true" ht="12" hidden="false" customHeight="false" outlineLevel="0" collapsed="false">
      <c r="A2560" s="1" t="n">
        <v>10914</v>
      </c>
      <c r="B2560" s="2" t="n">
        <v>9787208108400</v>
      </c>
      <c r="C2560" s="18" t="s">
        <v>3171</v>
      </c>
      <c r="D2560" s="19" t="s">
        <v>3140</v>
      </c>
      <c r="E2560" s="20" t="n">
        <v>26</v>
      </c>
      <c r="F2560" s="21" t="n">
        <v>41183</v>
      </c>
      <c r="G2560" s="22" t="s">
        <v>2</v>
      </c>
    </row>
    <row r="2561" s="8" customFormat="true" ht="12" hidden="false" customHeight="false" outlineLevel="0" collapsed="false">
      <c r="A2561" s="1" t="n">
        <v>10915</v>
      </c>
      <c r="B2561" s="2" t="n">
        <v>9787208108769</v>
      </c>
      <c r="C2561" s="18" t="s">
        <v>3172</v>
      </c>
      <c r="D2561" s="19" t="s">
        <v>3140</v>
      </c>
      <c r="E2561" s="20" t="n">
        <v>48</v>
      </c>
      <c r="F2561" s="21" t="n">
        <v>41122</v>
      </c>
      <c r="G2561" s="22" t="s">
        <v>2</v>
      </c>
    </row>
    <row r="2562" s="8" customFormat="true" ht="12" hidden="false" customHeight="false" outlineLevel="0" collapsed="false">
      <c r="A2562" s="1" t="n">
        <v>10916</v>
      </c>
      <c r="B2562" s="2" t="n">
        <v>9787208108929</v>
      </c>
      <c r="C2562" s="18" t="s">
        <v>3173</v>
      </c>
      <c r="D2562" s="19" t="s">
        <v>3140</v>
      </c>
      <c r="E2562" s="20" t="n">
        <v>28</v>
      </c>
      <c r="F2562" s="21" t="n">
        <v>41153</v>
      </c>
      <c r="G2562" s="22" t="s">
        <v>2</v>
      </c>
    </row>
    <row r="2563" s="8" customFormat="true" ht="12" hidden="false" customHeight="false" outlineLevel="0" collapsed="false">
      <c r="A2563" s="1" t="n">
        <v>10917</v>
      </c>
      <c r="B2563" s="2" t="n">
        <v>9787208109704</v>
      </c>
      <c r="C2563" s="18" t="s">
        <v>3174</v>
      </c>
      <c r="D2563" s="19" t="s">
        <v>3140</v>
      </c>
      <c r="E2563" s="20" t="n">
        <v>38</v>
      </c>
      <c r="F2563" s="21" t="n">
        <v>41183</v>
      </c>
      <c r="G2563" s="22" t="s">
        <v>2</v>
      </c>
    </row>
    <row r="2564" s="8" customFormat="true" ht="12" hidden="false" customHeight="false" outlineLevel="0" collapsed="false">
      <c r="A2564" s="1" t="n">
        <v>10918</v>
      </c>
      <c r="B2564" s="2" t="n">
        <v>9787208110496</v>
      </c>
      <c r="C2564" s="18" t="s">
        <v>3175</v>
      </c>
      <c r="D2564" s="19" t="s">
        <v>3140</v>
      </c>
      <c r="E2564" s="20" t="n">
        <v>25</v>
      </c>
      <c r="F2564" s="21" t="n">
        <v>41214</v>
      </c>
      <c r="G2564" s="22" t="s">
        <v>2</v>
      </c>
    </row>
    <row r="2565" s="8" customFormat="true" ht="12" hidden="false" customHeight="false" outlineLevel="0" collapsed="false">
      <c r="A2565" s="1" t="n">
        <v>10919</v>
      </c>
      <c r="B2565" s="2" t="n">
        <v>9787208110618</v>
      </c>
      <c r="C2565" s="18" t="s">
        <v>3176</v>
      </c>
      <c r="D2565" s="19" t="s">
        <v>3140</v>
      </c>
      <c r="E2565" s="20" t="n">
        <v>20</v>
      </c>
      <c r="F2565" s="21" t="n">
        <v>41244</v>
      </c>
      <c r="G2565" s="22" t="s">
        <v>2</v>
      </c>
    </row>
    <row r="2566" s="8" customFormat="true" ht="12" hidden="false" customHeight="false" outlineLevel="0" collapsed="false">
      <c r="A2566" s="1" t="n">
        <v>10920</v>
      </c>
      <c r="B2566" s="2" t="n">
        <v>9787208110953</v>
      </c>
      <c r="C2566" s="18" t="s">
        <v>3177</v>
      </c>
      <c r="D2566" s="19" t="s">
        <v>3140</v>
      </c>
      <c r="E2566" s="20" t="n">
        <v>32</v>
      </c>
      <c r="F2566" s="21" t="n">
        <v>41244</v>
      </c>
      <c r="G2566" s="22" t="s">
        <v>2</v>
      </c>
    </row>
    <row r="2567" s="8" customFormat="true" ht="12" hidden="false" customHeight="false" outlineLevel="0" collapsed="false">
      <c r="A2567" s="1" t="n">
        <v>10921</v>
      </c>
      <c r="B2567" s="2" t="n">
        <v>9787208111462</v>
      </c>
      <c r="C2567" s="18" t="s">
        <v>3178</v>
      </c>
      <c r="D2567" s="19" t="s">
        <v>3140</v>
      </c>
      <c r="E2567" s="20" t="n">
        <v>45</v>
      </c>
      <c r="F2567" s="21" t="n">
        <v>41244</v>
      </c>
      <c r="G2567" s="22" t="s">
        <v>2</v>
      </c>
    </row>
    <row r="2568" s="8" customFormat="true" ht="12" hidden="false" customHeight="false" outlineLevel="0" collapsed="false">
      <c r="A2568" s="1" t="n">
        <v>10922</v>
      </c>
      <c r="B2568" s="2" t="n">
        <v>9787543220607</v>
      </c>
      <c r="C2568" s="18" t="s">
        <v>3179</v>
      </c>
      <c r="D2568" s="19" t="s">
        <v>3140</v>
      </c>
      <c r="E2568" s="20" t="n">
        <v>30</v>
      </c>
      <c r="F2568" s="21" t="n">
        <v>41000</v>
      </c>
      <c r="G2568" s="22" t="s">
        <v>2</v>
      </c>
    </row>
    <row r="2569" s="8" customFormat="true" ht="12" hidden="false" customHeight="false" outlineLevel="0" collapsed="false">
      <c r="A2569" s="1" t="n">
        <v>10923</v>
      </c>
      <c r="B2569" s="2" t="n">
        <v>9787543220720</v>
      </c>
      <c r="C2569" s="18" t="s">
        <v>3180</v>
      </c>
      <c r="D2569" s="19" t="s">
        <v>3140</v>
      </c>
      <c r="E2569" s="20" t="n">
        <v>62</v>
      </c>
      <c r="F2569" s="21" t="n">
        <v>41000</v>
      </c>
      <c r="G2569" s="22" t="s">
        <v>2</v>
      </c>
    </row>
    <row r="2570" s="8" customFormat="true" ht="12" hidden="false" customHeight="false" outlineLevel="0" collapsed="false">
      <c r="A2570" s="1" t="n">
        <v>10956</v>
      </c>
      <c r="B2570" s="2" t="n">
        <v>9787542644688</v>
      </c>
      <c r="C2570" s="3" t="s">
        <v>3181</v>
      </c>
      <c r="D2570" s="4" t="s">
        <v>3182</v>
      </c>
      <c r="E2570" s="5" t="n">
        <v>38</v>
      </c>
      <c r="F2570" s="25" t="n">
        <v>41282</v>
      </c>
      <c r="G2570" s="7" t="s">
        <v>2</v>
      </c>
    </row>
    <row r="2571" s="8" customFormat="true" ht="12" hidden="false" customHeight="false" outlineLevel="0" collapsed="false">
      <c r="A2571" s="1" t="n">
        <v>10957</v>
      </c>
      <c r="B2571" s="2" t="n">
        <v>9787542644848</v>
      </c>
      <c r="C2571" s="3" t="s">
        <v>3183</v>
      </c>
      <c r="D2571" s="4" t="s">
        <v>3182</v>
      </c>
      <c r="E2571" s="5" t="n">
        <v>46</v>
      </c>
      <c r="F2571" s="25" t="n">
        <v>41647</v>
      </c>
      <c r="G2571" s="7" t="s">
        <v>2</v>
      </c>
    </row>
    <row r="2572" s="8" customFormat="true" ht="12" hidden="false" customHeight="false" outlineLevel="0" collapsed="false">
      <c r="A2572" s="1" t="n">
        <v>10963</v>
      </c>
      <c r="B2572" s="2" t="n">
        <v>9787542642684</v>
      </c>
      <c r="C2572" s="40" t="s">
        <v>3184</v>
      </c>
      <c r="D2572" s="36" t="s">
        <v>3185</v>
      </c>
      <c r="E2572" s="37" t="n">
        <v>26.8</v>
      </c>
      <c r="F2572" s="38" t="n">
        <v>41487</v>
      </c>
      <c r="G2572" s="39" t="s">
        <v>2</v>
      </c>
    </row>
    <row r="2573" s="8" customFormat="true" ht="12" hidden="false" customHeight="false" outlineLevel="0" collapsed="false">
      <c r="A2573" s="1" t="n">
        <v>10972</v>
      </c>
      <c r="B2573" s="2" t="n">
        <v>9787552002690</v>
      </c>
      <c r="C2573" s="28" t="s">
        <v>3186</v>
      </c>
      <c r="D2573" s="29" t="s">
        <v>3187</v>
      </c>
      <c r="E2573" s="30" t="n">
        <v>108</v>
      </c>
      <c r="F2573" s="31" t="n">
        <v>41426</v>
      </c>
      <c r="G2573" s="32" t="s">
        <v>2</v>
      </c>
    </row>
    <row r="2574" s="8" customFormat="true" ht="12" hidden="false" customHeight="false" outlineLevel="0" collapsed="false">
      <c r="A2574" s="1" t="n">
        <v>10973</v>
      </c>
      <c r="B2574" s="2" t="n">
        <v>9787547820209</v>
      </c>
      <c r="C2574" s="3" t="s">
        <v>3188</v>
      </c>
      <c r="D2574" s="4" t="s">
        <v>3189</v>
      </c>
      <c r="E2574" s="5" t="n">
        <v>45</v>
      </c>
      <c r="F2574" s="7" t="s">
        <v>3190</v>
      </c>
      <c r="G2574" s="7" t="s">
        <v>2</v>
      </c>
    </row>
    <row r="2575" s="8" customFormat="true" ht="12" hidden="false" customHeight="false" outlineLevel="0" collapsed="false">
      <c r="A2575" s="1" t="n">
        <v>10974</v>
      </c>
      <c r="B2575" s="2" t="n">
        <v>9787547821114</v>
      </c>
      <c r="C2575" s="14" t="s">
        <v>3191</v>
      </c>
      <c r="D2575" s="15" t="s">
        <v>3189</v>
      </c>
      <c r="E2575" s="16" t="n">
        <v>40</v>
      </c>
      <c r="F2575" s="17" t="s">
        <v>53</v>
      </c>
      <c r="G2575" s="17" t="s">
        <v>2</v>
      </c>
    </row>
    <row r="2576" s="8" customFormat="true" ht="12" hidden="false" customHeight="false" outlineLevel="0" collapsed="false">
      <c r="A2576" s="1" t="n">
        <v>10976</v>
      </c>
      <c r="B2576" s="2" t="n">
        <v>9787510071591</v>
      </c>
      <c r="C2576" s="28" t="s">
        <v>3192</v>
      </c>
      <c r="D2576" s="29" t="s">
        <v>3193</v>
      </c>
      <c r="E2576" s="30" t="n">
        <v>54</v>
      </c>
      <c r="F2576" s="31" t="n">
        <v>41640</v>
      </c>
      <c r="G2576" s="32" t="s">
        <v>2</v>
      </c>
    </row>
    <row r="2577" s="8" customFormat="true" ht="12" hidden="false" customHeight="false" outlineLevel="0" collapsed="false">
      <c r="A2577" s="1" t="n">
        <v>10980</v>
      </c>
      <c r="B2577" s="2" t="n">
        <v>9787545808353</v>
      </c>
      <c r="C2577" s="3" t="s">
        <v>3194</v>
      </c>
      <c r="D2577" s="29" t="s">
        <v>3195</v>
      </c>
      <c r="E2577" s="5" t="n">
        <v>48</v>
      </c>
      <c r="F2577" s="25" t="n">
        <v>41282</v>
      </c>
      <c r="G2577" s="7" t="s">
        <v>2</v>
      </c>
    </row>
    <row r="2578" s="8" customFormat="true" ht="12" hidden="false" customHeight="false" outlineLevel="0" collapsed="false">
      <c r="A2578" s="1" t="n">
        <v>11006</v>
      </c>
      <c r="B2578" s="2" t="n">
        <v>9787532762231</v>
      </c>
      <c r="C2578" s="14" t="s">
        <v>3196</v>
      </c>
      <c r="D2578" s="15" t="s">
        <v>3197</v>
      </c>
      <c r="E2578" s="16" t="n">
        <v>55</v>
      </c>
      <c r="F2578" s="17" t="s">
        <v>1067</v>
      </c>
      <c r="G2578" s="17" t="s">
        <v>2</v>
      </c>
    </row>
    <row r="2579" s="8" customFormat="true" ht="12" hidden="false" customHeight="false" outlineLevel="0" collapsed="false">
      <c r="A2579" s="1" t="n">
        <v>11068</v>
      </c>
      <c r="B2579" s="2" t="n">
        <v>9787547604366</v>
      </c>
      <c r="C2579" s="18" t="s">
        <v>3198</v>
      </c>
      <c r="D2579" s="19" t="s">
        <v>3199</v>
      </c>
      <c r="E2579" s="20" t="n">
        <v>58</v>
      </c>
      <c r="F2579" s="21" t="n">
        <v>40909</v>
      </c>
      <c r="G2579" s="22" t="s">
        <v>2</v>
      </c>
    </row>
    <row r="2580" s="8" customFormat="true" ht="12" hidden="false" customHeight="false" outlineLevel="0" collapsed="false">
      <c r="A2580" s="1" t="n">
        <v>11069</v>
      </c>
      <c r="B2580" s="2" t="n">
        <v>9787547605042</v>
      </c>
      <c r="C2580" s="18" t="s">
        <v>3200</v>
      </c>
      <c r="D2580" s="19" t="s">
        <v>3199</v>
      </c>
      <c r="E2580" s="20" t="n">
        <v>58</v>
      </c>
      <c r="F2580" s="21" t="n">
        <v>41000</v>
      </c>
      <c r="G2580" s="22" t="s">
        <v>2</v>
      </c>
    </row>
    <row r="2581" s="8" customFormat="true" ht="12" hidden="false" customHeight="false" outlineLevel="0" collapsed="false">
      <c r="A2581" s="1" t="n">
        <v>11070</v>
      </c>
      <c r="B2581" s="2" t="n">
        <v>9787547605158</v>
      </c>
      <c r="C2581" s="18" t="s">
        <v>3201</v>
      </c>
      <c r="D2581" s="19" t="s">
        <v>3199</v>
      </c>
      <c r="E2581" s="20" t="n">
        <v>56</v>
      </c>
      <c r="F2581" s="21" t="n">
        <v>41000</v>
      </c>
      <c r="G2581" s="22" t="s">
        <v>2</v>
      </c>
    </row>
    <row r="2582" s="8" customFormat="true" ht="12" hidden="false" customHeight="false" outlineLevel="0" collapsed="false">
      <c r="A2582" s="1" t="n">
        <v>11071</v>
      </c>
      <c r="B2582" s="2" t="n">
        <v>9787547606360</v>
      </c>
      <c r="C2582" s="18" t="s">
        <v>3202</v>
      </c>
      <c r="D2582" s="19" t="s">
        <v>3199</v>
      </c>
      <c r="E2582" s="20" t="n">
        <v>33</v>
      </c>
      <c r="F2582" s="21" t="n">
        <v>41091</v>
      </c>
      <c r="G2582" s="22" t="s">
        <v>2</v>
      </c>
    </row>
    <row r="2583" s="8" customFormat="true" ht="12" hidden="false" customHeight="false" outlineLevel="0" collapsed="false">
      <c r="A2583" s="1" t="n">
        <v>11072</v>
      </c>
      <c r="B2583" s="2" t="n">
        <v>9787547606391</v>
      </c>
      <c r="C2583" s="18" t="s">
        <v>3203</v>
      </c>
      <c r="D2583" s="19" t="s">
        <v>3199</v>
      </c>
      <c r="E2583" s="20" t="n">
        <v>39</v>
      </c>
      <c r="F2583" s="21" t="n">
        <v>41122</v>
      </c>
      <c r="G2583" s="22" t="s">
        <v>2</v>
      </c>
    </row>
    <row r="2584" s="8" customFormat="true" ht="12" hidden="false" customHeight="false" outlineLevel="0" collapsed="false">
      <c r="A2584" s="1" t="n">
        <v>11078</v>
      </c>
      <c r="B2584" s="2" t="n">
        <v>9787313086891</v>
      </c>
      <c r="C2584" s="14" t="s">
        <v>3204</v>
      </c>
      <c r="D2584" s="15" t="s">
        <v>3205</v>
      </c>
      <c r="E2584" s="16" t="n">
        <v>32</v>
      </c>
      <c r="F2584" s="17" t="s">
        <v>1636</v>
      </c>
      <c r="G2584" s="17" t="s">
        <v>2</v>
      </c>
    </row>
    <row r="2585" s="8" customFormat="true" ht="12" hidden="false" customHeight="false" outlineLevel="0" collapsed="false">
      <c r="A2585" s="1" t="n">
        <v>11079</v>
      </c>
      <c r="B2585" s="2" t="n">
        <v>9787313087737</v>
      </c>
      <c r="C2585" s="14" t="s">
        <v>3206</v>
      </c>
      <c r="D2585" s="15" t="s">
        <v>3205</v>
      </c>
      <c r="E2585" s="16" t="n">
        <v>22</v>
      </c>
      <c r="F2585" s="17" t="s">
        <v>1636</v>
      </c>
      <c r="G2585" s="17" t="s">
        <v>2</v>
      </c>
    </row>
    <row r="2586" s="8" customFormat="true" ht="12" hidden="false" customHeight="false" outlineLevel="0" collapsed="false">
      <c r="A2586" s="1" t="n">
        <v>11080</v>
      </c>
      <c r="B2586" s="2" t="n">
        <v>9787313093783</v>
      </c>
      <c r="C2586" s="14" t="s">
        <v>3207</v>
      </c>
      <c r="D2586" s="15" t="s">
        <v>3205</v>
      </c>
      <c r="E2586" s="16" t="n">
        <v>48</v>
      </c>
      <c r="F2586" s="17" t="s">
        <v>1464</v>
      </c>
      <c r="G2586" s="17" t="s">
        <v>2</v>
      </c>
    </row>
    <row r="2587" s="8" customFormat="true" ht="12" hidden="false" customHeight="false" outlineLevel="0" collapsed="false">
      <c r="A2587" s="1" t="n">
        <v>11081</v>
      </c>
      <c r="B2587" s="2" t="n">
        <v>9787313102393</v>
      </c>
      <c r="C2587" s="24" t="s">
        <v>3208</v>
      </c>
      <c r="D2587" s="15" t="s">
        <v>3205</v>
      </c>
      <c r="E2587" s="16" t="n">
        <v>20</v>
      </c>
      <c r="F2587" s="17" t="s">
        <v>293</v>
      </c>
      <c r="G2587" s="17" t="s">
        <v>2</v>
      </c>
    </row>
    <row r="2588" s="8" customFormat="true" ht="12" hidden="false" customHeight="false" outlineLevel="0" collapsed="false">
      <c r="A2588" s="1" t="n">
        <v>11082</v>
      </c>
      <c r="B2588" s="2" t="n">
        <v>9787313081407</v>
      </c>
      <c r="C2588" s="14" t="s">
        <v>3209</v>
      </c>
      <c r="D2588" s="15" t="s">
        <v>3205</v>
      </c>
      <c r="E2588" s="16" t="n">
        <v>36</v>
      </c>
      <c r="F2588" s="17" t="s">
        <v>3210</v>
      </c>
      <c r="G2588" s="17" t="s">
        <v>2</v>
      </c>
    </row>
    <row r="2589" s="8" customFormat="true" ht="12" hidden="false" customHeight="false" outlineLevel="0" collapsed="false">
      <c r="A2589" s="1" t="n">
        <v>11083</v>
      </c>
      <c r="B2589" s="2" t="n">
        <v>9787313088154</v>
      </c>
      <c r="C2589" s="24" t="s">
        <v>3211</v>
      </c>
      <c r="D2589" s="15" t="s">
        <v>3205</v>
      </c>
      <c r="E2589" s="16" t="n">
        <v>28</v>
      </c>
      <c r="F2589" s="17" t="s">
        <v>3212</v>
      </c>
      <c r="G2589" s="17" t="s">
        <v>2</v>
      </c>
    </row>
    <row r="2590" s="8" customFormat="true" ht="12" hidden="false" customHeight="false" outlineLevel="0" collapsed="false">
      <c r="A2590" s="1" t="n">
        <v>11084</v>
      </c>
      <c r="B2590" s="2" t="n">
        <v>9787313094018</v>
      </c>
      <c r="C2590" s="14" t="s">
        <v>3213</v>
      </c>
      <c r="D2590" s="15" t="s">
        <v>3205</v>
      </c>
      <c r="E2590" s="16" t="n">
        <v>28</v>
      </c>
      <c r="F2590" s="17" t="s">
        <v>288</v>
      </c>
      <c r="G2590" s="17" t="s">
        <v>2</v>
      </c>
    </row>
    <row r="2591" s="8" customFormat="true" ht="12" hidden="false" customHeight="false" outlineLevel="0" collapsed="false">
      <c r="A2591" s="1" t="n">
        <v>11085</v>
      </c>
      <c r="B2591" s="2" t="n">
        <v>9787313095855</v>
      </c>
      <c r="C2591" s="14" t="s">
        <v>3214</v>
      </c>
      <c r="D2591" s="15" t="s">
        <v>3205</v>
      </c>
      <c r="E2591" s="16" t="n">
        <v>56</v>
      </c>
      <c r="F2591" s="17" t="s">
        <v>234</v>
      </c>
      <c r="G2591" s="17" t="s">
        <v>2</v>
      </c>
    </row>
    <row r="2592" s="8" customFormat="true" ht="12" hidden="false" customHeight="false" outlineLevel="0" collapsed="false">
      <c r="A2592" s="1" t="n">
        <v>11086</v>
      </c>
      <c r="B2592" s="2" t="n">
        <v>9787313098481</v>
      </c>
      <c r="C2592" s="14" t="s">
        <v>3215</v>
      </c>
      <c r="D2592" s="15" t="s">
        <v>3205</v>
      </c>
      <c r="E2592" s="16" t="n">
        <v>80</v>
      </c>
      <c r="F2592" s="17" t="s">
        <v>1067</v>
      </c>
      <c r="G2592" s="17" t="s">
        <v>2</v>
      </c>
    </row>
    <row r="2593" s="8" customFormat="true" ht="12" hidden="false" customHeight="false" outlineLevel="0" collapsed="false">
      <c r="A2593" s="1" t="n">
        <v>11087</v>
      </c>
      <c r="B2593" s="2" t="n">
        <v>9787313102720</v>
      </c>
      <c r="C2593" s="14" t="s">
        <v>3216</v>
      </c>
      <c r="D2593" s="15" t="s">
        <v>3205</v>
      </c>
      <c r="E2593" s="16" t="n">
        <v>38</v>
      </c>
      <c r="F2593" s="17" t="s">
        <v>53</v>
      </c>
      <c r="G2593" s="17" t="s">
        <v>2</v>
      </c>
    </row>
    <row r="2594" s="8" customFormat="true" ht="12" hidden="false" customHeight="false" outlineLevel="0" collapsed="false">
      <c r="A2594" s="1" t="n">
        <v>11088</v>
      </c>
      <c r="B2594" s="2" t="n">
        <v>9787313103178</v>
      </c>
      <c r="C2594" s="14" t="s">
        <v>3217</v>
      </c>
      <c r="D2594" s="15" t="s">
        <v>3205</v>
      </c>
      <c r="E2594" s="16" t="n">
        <v>48</v>
      </c>
      <c r="F2594" s="17" t="s">
        <v>293</v>
      </c>
      <c r="G2594" s="17" t="s">
        <v>2</v>
      </c>
    </row>
    <row r="2595" s="8" customFormat="true" ht="12" hidden="false" customHeight="false" outlineLevel="0" collapsed="false">
      <c r="A2595" s="1" t="n">
        <v>11089</v>
      </c>
      <c r="B2595" s="2" t="n">
        <v>9787313105615</v>
      </c>
      <c r="C2595" s="14" t="s">
        <v>3218</v>
      </c>
      <c r="D2595" s="15" t="s">
        <v>3205</v>
      </c>
      <c r="E2595" s="16" t="n">
        <v>25</v>
      </c>
      <c r="F2595" s="17" t="s">
        <v>3219</v>
      </c>
      <c r="G2595" s="17" t="s">
        <v>2</v>
      </c>
    </row>
    <row r="2596" s="8" customFormat="true" ht="12" hidden="false" customHeight="false" outlineLevel="0" collapsed="false">
      <c r="A2596" s="1" t="n">
        <v>11090</v>
      </c>
      <c r="B2596" s="2" t="n">
        <v>9787313105738</v>
      </c>
      <c r="C2596" s="24" t="s">
        <v>3220</v>
      </c>
      <c r="D2596" s="15" t="s">
        <v>3205</v>
      </c>
      <c r="E2596" s="16" t="n">
        <v>69</v>
      </c>
      <c r="F2596" s="17" t="s">
        <v>11</v>
      </c>
      <c r="G2596" s="17" t="s">
        <v>2</v>
      </c>
    </row>
    <row r="2597" s="8" customFormat="true" ht="12" hidden="false" customHeight="false" outlineLevel="0" collapsed="false">
      <c r="A2597" s="1" t="n">
        <v>11091</v>
      </c>
      <c r="B2597" s="2" t="n">
        <v>9787313107244</v>
      </c>
      <c r="C2597" s="14" t="s">
        <v>3221</v>
      </c>
      <c r="D2597" s="15" t="s">
        <v>3205</v>
      </c>
      <c r="E2597" s="16" t="n">
        <v>80</v>
      </c>
      <c r="F2597" s="17" t="s">
        <v>53</v>
      </c>
      <c r="G2597" s="17" t="s">
        <v>2</v>
      </c>
    </row>
    <row r="2598" s="8" customFormat="true" ht="12" hidden="false" customHeight="false" outlineLevel="0" collapsed="false">
      <c r="A2598" s="1" t="n">
        <v>11092</v>
      </c>
      <c r="B2598" s="2" t="n">
        <v>9787313107664</v>
      </c>
      <c r="C2598" s="14" t="s">
        <v>3222</v>
      </c>
      <c r="D2598" s="15" t="s">
        <v>3205</v>
      </c>
      <c r="E2598" s="16" t="n">
        <v>48</v>
      </c>
      <c r="F2598" s="17" t="s">
        <v>53</v>
      </c>
      <c r="G2598" s="17" t="s">
        <v>2</v>
      </c>
    </row>
    <row r="2599" s="8" customFormat="true" ht="12" hidden="false" customHeight="false" outlineLevel="0" collapsed="false">
      <c r="A2599" s="1" t="n">
        <v>11115</v>
      </c>
      <c r="B2599" s="2" t="n">
        <v>1000000793000</v>
      </c>
      <c r="C2599" s="14" t="s">
        <v>3223</v>
      </c>
      <c r="D2599" s="15" t="s">
        <v>3224</v>
      </c>
      <c r="E2599" s="16" t="n">
        <v>69</v>
      </c>
      <c r="F2599" s="17" t="s">
        <v>1735</v>
      </c>
      <c r="G2599" s="17" t="s">
        <v>2</v>
      </c>
    </row>
    <row r="2600" s="8" customFormat="true" ht="12" hidden="false" customHeight="false" outlineLevel="0" collapsed="false">
      <c r="A2600" s="1" t="n">
        <v>11116</v>
      </c>
      <c r="B2600" s="2" t="n">
        <v>9787509738313</v>
      </c>
      <c r="C2600" s="14" t="s">
        <v>3225</v>
      </c>
      <c r="D2600" s="15" t="s">
        <v>3224</v>
      </c>
      <c r="E2600" s="16" t="n">
        <v>49</v>
      </c>
      <c r="F2600" s="17" t="s">
        <v>1181</v>
      </c>
      <c r="G2600" s="17" t="s">
        <v>2</v>
      </c>
    </row>
    <row r="2601" s="8" customFormat="true" ht="12" hidden="false" customHeight="false" outlineLevel="0" collapsed="false">
      <c r="A2601" s="1" t="n">
        <v>11117</v>
      </c>
      <c r="B2601" s="2" t="n">
        <v>9787509741870</v>
      </c>
      <c r="C2601" s="14" t="s">
        <v>3226</v>
      </c>
      <c r="D2601" s="15" t="s">
        <v>3224</v>
      </c>
      <c r="E2601" s="16" t="n">
        <v>59</v>
      </c>
      <c r="F2601" s="17" t="s">
        <v>3227</v>
      </c>
      <c r="G2601" s="17" t="s">
        <v>2</v>
      </c>
    </row>
    <row r="2602" s="8" customFormat="true" ht="12" hidden="false" customHeight="false" outlineLevel="0" collapsed="false">
      <c r="A2602" s="1" t="n">
        <v>11118</v>
      </c>
      <c r="B2602" s="2" t="n">
        <v>9787509752203</v>
      </c>
      <c r="C2602" s="14" t="s">
        <v>3228</v>
      </c>
      <c r="D2602" s="15" t="s">
        <v>3224</v>
      </c>
      <c r="E2602" s="16" t="n">
        <v>89</v>
      </c>
      <c r="F2602" s="17" t="s">
        <v>2567</v>
      </c>
      <c r="G2602" s="17" t="s">
        <v>2</v>
      </c>
    </row>
    <row r="2603" s="8" customFormat="true" ht="12" hidden="false" customHeight="false" outlineLevel="0" collapsed="false">
      <c r="A2603" s="1" t="n">
        <v>11119</v>
      </c>
      <c r="B2603" s="2" t="n">
        <v>9787509752401</v>
      </c>
      <c r="C2603" s="14" t="s">
        <v>3229</v>
      </c>
      <c r="D2603" s="15" t="s">
        <v>3224</v>
      </c>
      <c r="E2603" s="16" t="n">
        <v>79</v>
      </c>
      <c r="F2603" s="17" t="s">
        <v>2567</v>
      </c>
      <c r="G2603" s="17" t="s">
        <v>2</v>
      </c>
    </row>
    <row r="2604" s="8" customFormat="true" ht="12" hidden="false" customHeight="false" outlineLevel="0" collapsed="false">
      <c r="A2604" s="1" t="n">
        <v>11120</v>
      </c>
      <c r="B2604" s="2" t="n">
        <v>9787509752449</v>
      </c>
      <c r="C2604" s="14" t="s">
        <v>3230</v>
      </c>
      <c r="D2604" s="15" t="s">
        <v>3224</v>
      </c>
      <c r="E2604" s="16" t="n">
        <v>48</v>
      </c>
      <c r="F2604" s="17" t="s">
        <v>3231</v>
      </c>
      <c r="G2604" s="17" t="s">
        <v>2</v>
      </c>
    </row>
    <row r="2605" s="8" customFormat="true" ht="12" hidden="false" customHeight="false" outlineLevel="0" collapsed="false">
      <c r="A2605" s="1" t="n">
        <v>11121</v>
      </c>
      <c r="B2605" s="2" t="n">
        <v>9787509753071</v>
      </c>
      <c r="C2605" s="14" t="s">
        <v>3232</v>
      </c>
      <c r="D2605" s="15" t="s">
        <v>3224</v>
      </c>
      <c r="E2605" s="16" t="n">
        <v>59</v>
      </c>
      <c r="F2605" s="17" t="s">
        <v>2989</v>
      </c>
      <c r="G2605" s="17" t="s">
        <v>2</v>
      </c>
    </row>
    <row r="2606" s="8" customFormat="true" ht="12" hidden="false" customHeight="false" outlineLevel="0" collapsed="false">
      <c r="A2606" s="1" t="n">
        <v>11122</v>
      </c>
      <c r="B2606" s="2" t="n">
        <v>9787509753217</v>
      </c>
      <c r="C2606" s="14" t="s">
        <v>3233</v>
      </c>
      <c r="D2606" s="15" t="s">
        <v>3224</v>
      </c>
      <c r="E2606" s="16" t="n">
        <v>85</v>
      </c>
      <c r="F2606" s="17" t="s">
        <v>1735</v>
      </c>
      <c r="G2606" s="17" t="s">
        <v>2</v>
      </c>
    </row>
    <row r="2607" s="8" customFormat="true" ht="12" hidden="false" customHeight="false" outlineLevel="0" collapsed="false">
      <c r="A2607" s="1" t="n">
        <v>11123</v>
      </c>
      <c r="B2607" s="2" t="n">
        <v>9787509753224</v>
      </c>
      <c r="C2607" s="24" t="s">
        <v>3234</v>
      </c>
      <c r="D2607" s="15" t="s">
        <v>3224</v>
      </c>
      <c r="E2607" s="16" t="n">
        <v>69</v>
      </c>
      <c r="F2607" s="17" t="s">
        <v>1735</v>
      </c>
      <c r="G2607" s="17" t="s">
        <v>2</v>
      </c>
    </row>
    <row r="2608" s="8" customFormat="true" ht="12" hidden="false" customHeight="false" outlineLevel="0" collapsed="false">
      <c r="A2608" s="1" t="n">
        <v>11124</v>
      </c>
      <c r="B2608" s="2" t="n">
        <v>9787509753569</v>
      </c>
      <c r="C2608" s="14" t="s">
        <v>3235</v>
      </c>
      <c r="D2608" s="15" t="s">
        <v>3224</v>
      </c>
      <c r="E2608" s="16" t="n">
        <v>69</v>
      </c>
      <c r="F2608" s="17" t="s">
        <v>1735</v>
      </c>
      <c r="G2608" s="17" t="s">
        <v>2</v>
      </c>
    </row>
    <row r="2609" s="8" customFormat="true" ht="12" hidden="false" customHeight="false" outlineLevel="0" collapsed="false">
      <c r="A2609" s="1" t="n">
        <v>11125</v>
      </c>
      <c r="B2609" s="2" t="n">
        <v>9787509754160</v>
      </c>
      <c r="C2609" s="14" t="s">
        <v>3236</v>
      </c>
      <c r="D2609" s="15" t="s">
        <v>3224</v>
      </c>
      <c r="E2609" s="16" t="n">
        <v>69</v>
      </c>
      <c r="F2609" s="17" t="s">
        <v>1735</v>
      </c>
      <c r="G2609" s="17" t="s">
        <v>2</v>
      </c>
    </row>
    <row r="2610" s="8" customFormat="true" ht="12" hidden="false" customHeight="false" outlineLevel="0" collapsed="false">
      <c r="A2610" s="1" t="n">
        <v>11126</v>
      </c>
      <c r="B2610" s="2" t="n">
        <v>9787509754344</v>
      </c>
      <c r="C2610" s="14" t="s">
        <v>3237</v>
      </c>
      <c r="D2610" s="15" t="s">
        <v>3224</v>
      </c>
      <c r="E2610" s="16" t="n">
        <v>89</v>
      </c>
      <c r="F2610" s="17" t="s">
        <v>1735</v>
      </c>
      <c r="G2610" s="17" t="s">
        <v>2</v>
      </c>
    </row>
    <row r="2611" s="8" customFormat="true" ht="12" hidden="false" customHeight="false" outlineLevel="0" collapsed="false">
      <c r="A2611" s="1" t="n">
        <v>11127</v>
      </c>
      <c r="B2611" s="2" t="n">
        <v>9787509754436</v>
      </c>
      <c r="C2611" s="14" t="s">
        <v>3238</v>
      </c>
      <c r="D2611" s="15" t="s">
        <v>3224</v>
      </c>
      <c r="E2611" s="16" t="n">
        <v>65</v>
      </c>
      <c r="F2611" s="17" t="s">
        <v>1735</v>
      </c>
      <c r="G2611" s="17" t="s">
        <v>2</v>
      </c>
    </row>
    <row r="2612" s="8" customFormat="true" ht="12" hidden="false" customHeight="false" outlineLevel="0" collapsed="false">
      <c r="A2612" s="1" t="n">
        <v>11128</v>
      </c>
      <c r="B2612" s="2" t="n">
        <v>9787509749319</v>
      </c>
      <c r="C2612" s="3" t="s">
        <v>3239</v>
      </c>
      <c r="D2612" s="4" t="s">
        <v>3224</v>
      </c>
      <c r="E2612" s="5" t="n">
        <v>38</v>
      </c>
      <c r="F2612" s="25" t="n">
        <v>41547</v>
      </c>
      <c r="G2612" s="26" t="s">
        <v>2</v>
      </c>
    </row>
    <row r="2613" s="8" customFormat="true" ht="12" hidden="false" customHeight="false" outlineLevel="0" collapsed="false">
      <c r="A2613" s="1" t="n">
        <v>11129</v>
      </c>
      <c r="B2613" s="2" t="n">
        <v>9787509739471</v>
      </c>
      <c r="C2613" s="14" t="s">
        <v>3240</v>
      </c>
      <c r="D2613" s="15" t="s">
        <v>3224</v>
      </c>
      <c r="E2613" s="16" t="n">
        <v>49</v>
      </c>
      <c r="F2613" s="17" t="s">
        <v>3002</v>
      </c>
      <c r="G2613" s="17" t="s">
        <v>2</v>
      </c>
    </row>
    <row r="2614" s="8" customFormat="true" ht="12" hidden="false" customHeight="false" outlineLevel="0" collapsed="false">
      <c r="A2614" s="1" t="n">
        <v>11134</v>
      </c>
      <c r="B2614" s="2" t="n">
        <v>9787509720608</v>
      </c>
      <c r="C2614" s="3" t="s">
        <v>3241</v>
      </c>
      <c r="D2614" s="29" t="s">
        <v>3242</v>
      </c>
      <c r="E2614" s="5" t="n">
        <v>79</v>
      </c>
      <c r="F2614" s="25" t="n">
        <v>41168</v>
      </c>
      <c r="G2614" s="7" t="s">
        <v>2</v>
      </c>
    </row>
    <row r="2615" s="8" customFormat="true" ht="12" hidden="false" customHeight="false" outlineLevel="0" collapsed="false">
      <c r="A2615" s="1" t="n">
        <v>11135</v>
      </c>
      <c r="B2615" s="2" t="n">
        <v>9787509720707</v>
      </c>
      <c r="C2615" s="3" t="s">
        <v>3243</v>
      </c>
      <c r="D2615" s="29" t="s">
        <v>3242</v>
      </c>
      <c r="E2615" s="5" t="n">
        <v>49</v>
      </c>
      <c r="F2615" s="25" t="n">
        <v>41168</v>
      </c>
      <c r="G2615" s="7" t="s">
        <v>2</v>
      </c>
    </row>
    <row r="2616" s="8" customFormat="true" ht="12" hidden="false" customHeight="false" outlineLevel="0" collapsed="false">
      <c r="A2616" s="1" t="n">
        <v>11136</v>
      </c>
      <c r="B2616" s="2" t="n">
        <v>9787509720714</v>
      </c>
      <c r="C2616" s="3" t="s">
        <v>3244</v>
      </c>
      <c r="D2616" s="29" t="s">
        <v>3242</v>
      </c>
      <c r="E2616" s="5" t="n">
        <v>98</v>
      </c>
      <c r="F2616" s="25" t="n">
        <v>41169</v>
      </c>
      <c r="G2616" s="7" t="s">
        <v>2</v>
      </c>
    </row>
    <row r="2617" s="8" customFormat="true" ht="12" hidden="false" customHeight="false" outlineLevel="0" collapsed="false">
      <c r="A2617" s="1" t="n">
        <v>11137</v>
      </c>
      <c r="B2617" s="2" t="n">
        <v>9787509741863</v>
      </c>
      <c r="C2617" s="14" t="s">
        <v>3245</v>
      </c>
      <c r="D2617" s="29" t="s">
        <v>3242</v>
      </c>
      <c r="E2617" s="16" t="n">
        <v>59</v>
      </c>
      <c r="F2617" s="17" t="s">
        <v>3246</v>
      </c>
      <c r="G2617" s="17" t="s">
        <v>2</v>
      </c>
    </row>
    <row r="2618" s="8" customFormat="true" ht="12" hidden="false" customHeight="false" outlineLevel="0" collapsed="false">
      <c r="A2618" s="1" t="n">
        <v>11138</v>
      </c>
      <c r="B2618" s="2" t="n">
        <v>9787509742495</v>
      </c>
      <c r="C2618" s="3" t="s">
        <v>3247</v>
      </c>
      <c r="D2618" s="29" t="s">
        <v>3242</v>
      </c>
      <c r="E2618" s="5" t="n">
        <v>39</v>
      </c>
      <c r="F2618" s="25" t="n">
        <v>41275</v>
      </c>
      <c r="G2618" s="7" t="s">
        <v>2</v>
      </c>
    </row>
    <row r="2619" s="8" customFormat="true" ht="12" hidden="false" customHeight="false" outlineLevel="0" collapsed="false">
      <c r="A2619" s="1" t="n">
        <v>11139</v>
      </c>
      <c r="B2619" s="2" t="n">
        <v>9787509723135</v>
      </c>
      <c r="C2619" s="14" t="s">
        <v>3248</v>
      </c>
      <c r="D2619" s="29" t="s">
        <v>3242</v>
      </c>
      <c r="E2619" s="16" t="n">
        <v>79</v>
      </c>
      <c r="F2619" s="17" t="s">
        <v>2734</v>
      </c>
      <c r="G2619" s="17" t="s">
        <v>2</v>
      </c>
    </row>
    <row r="2620" s="8" customFormat="true" ht="12" hidden="false" customHeight="false" outlineLevel="0" collapsed="false">
      <c r="A2620" s="1" t="n">
        <v>11140</v>
      </c>
      <c r="B2620" s="2" t="n">
        <v>9787509731031</v>
      </c>
      <c r="C2620" s="14" t="s">
        <v>3249</v>
      </c>
      <c r="D2620" s="29" t="s">
        <v>3242</v>
      </c>
      <c r="E2620" s="16" t="n">
        <v>1980</v>
      </c>
      <c r="F2620" s="17" t="s">
        <v>320</v>
      </c>
      <c r="G2620" s="17" t="s">
        <v>2</v>
      </c>
    </row>
    <row r="2621" s="8" customFormat="true" ht="12" hidden="false" customHeight="false" outlineLevel="0" collapsed="false">
      <c r="A2621" s="1" t="n">
        <v>11141</v>
      </c>
      <c r="B2621" s="2" t="n">
        <v>9787509739488</v>
      </c>
      <c r="C2621" s="14" t="s">
        <v>3250</v>
      </c>
      <c r="D2621" s="29" t="s">
        <v>3242</v>
      </c>
      <c r="E2621" s="16" t="n">
        <v>45</v>
      </c>
      <c r="F2621" s="17" t="s">
        <v>1218</v>
      </c>
      <c r="G2621" s="17" t="s">
        <v>2</v>
      </c>
    </row>
    <row r="2622" s="8" customFormat="true" ht="12" hidden="false" customHeight="false" outlineLevel="0" collapsed="false">
      <c r="A2622" s="1" t="n">
        <v>11142</v>
      </c>
      <c r="B2622" s="2" t="n">
        <v>9787509741832</v>
      </c>
      <c r="C2622" s="14" t="s">
        <v>3251</v>
      </c>
      <c r="D2622" s="29" t="s">
        <v>3242</v>
      </c>
      <c r="E2622" s="16" t="n">
        <v>49</v>
      </c>
      <c r="F2622" s="17" t="s">
        <v>288</v>
      </c>
      <c r="G2622" s="17" t="s">
        <v>2</v>
      </c>
    </row>
    <row r="2623" s="8" customFormat="true" ht="12" hidden="false" customHeight="false" outlineLevel="0" collapsed="false">
      <c r="A2623" s="1" t="n">
        <v>11143</v>
      </c>
      <c r="B2623" s="2" t="n">
        <v>9787509747179</v>
      </c>
      <c r="C2623" s="3" t="s">
        <v>3252</v>
      </c>
      <c r="D2623" s="29" t="s">
        <v>3242</v>
      </c>
      <c r="E2623" s="5" t="n">
        <v>98</v>
      </c>
      <c r="F2623" s="25" t="n">
        <v>41461</v>
      </c>
      <c r="G2623" s="26" t="s">
        <v>2</v>
      </c>
    </row>
    <row r="2624" s="8" customFormat="true" ht="12" hidden="false" customHeight="false" outlineLevel="0" collapsed="false">
      <c r="A2624" s="1" t="n">
        <v>11144</v>
      </c>
      <c r="B2624" s="2" t="n">
        <v>9787509744864</v>
      </c>
      <c r="C2624" s="3" t="s">
        <v>3253</v>
      </c>
      <c r="D2624" s="29" t="s">
        <v>3242</v>
      </c>
      <c r="E2624" s="5" t="n">
        <v>79</v>
      </c>
      <c r="F2624" s="25" t="n">
        <v>41555</v>
      </c>
      <c r="G2624" s="7" t="s">
        <v>2</v>
      </c>
    </row>
    <row r="2625" s="8" customFormat="true" ht="12" hidden="false" customHeight="false" outlineLevel="0" collapsed="false">
      <c r="A2625" s="1" t="n">
        <v>11145</v>
      </c>
      <c r="B2625" s="2" t="n">
        <v>9787509744888</v>
      </c>
      <c r="C2625" s="41" t="s">
        <v>3254</v>
      </c>
      <c r="D2625" s="29" t="s">
        <v>3242</v>
      </c>
      <c r="E2625" s="5" t="n">
        <v>79</v>
      </c>
      <c r="F2625" s="25" t="n">
        <v>41555</v>
      </c>
      <c r="G2625" s="7" t="s">
        <v>2</v>
      </c>
    </row>
    <row r="2626" s="8" customFormat="true" ht="12" hidden="false" customHeight="false" outlineLevel="0" collapsed="false">
      <c r="A2626" s="1" t="n">
        <v>11146</v>
      </c>
      <c r="B2626" s="2" t="n">
        <v>9787509743942</v>
      </c>
      <c r="C2626" s="18" t="s">
        <v>3255</v>
      </c>
      <c r="D2626" s="29" t="s">
        <v>3242</v>
      </c>
      <c r="E2626" s="20" t="n">
        <v>58</v>
      </c>
      <c r="F2626" s="21" t="n">
        <v>41395</v>
      </c>
      <c r="G2626" s="22" t="s">
        <v>2</v>
      </c>
    </row>
    <row r="2627" s="8" customFormat="true" ht="12" hidden="false" customHeight="false" outlineLevel="0" collapsed="false">
      <c r="A2627" s="1" t="n">
        <v>11147</v>
      </c>
      <c r="B2627" s="2" t="n">
        <v>9787509733974</v>
      </c>
      <c r="C2627" s="28" t="s">
        <v>3256</v>
      </c>
      <c r="D2627" s="29" t="s">
        <v>3242</v>
      </c>
      <c r="E2627" s="30" t="n">
        <v>36</v>
      </c>
      <c r="F2627" s="31" t="n">
        <v>41153</v>
      </c>
      <c r="G2627" s="32" t="s">
        <v>2</v>
      </c>
    </row>
    <row r="2628" s="8" customFormat="true" ht="12" hidden="false" customHeight="false" outlineLevel="0" collapsed="false">
      <c r="A2628" s="1" t="n">
        <v>11148</v>
      </c>
      <c r="B2628" s="2" t="n">
        <v>9787509742341</v>
      </c>
      <c r="C2628" s="28" t="s">
        <v>3257</v>
      </c>
      <c r="D2628" s="29" t="s">
        <v>3242</v>
      </c>
      <c r="E2628" s="30" t="n">
        <v>59</v>
      </c>
      <c r="F2628" s="31" t="n">
        <v>41275</v>
      </c>
      <c r="G2628" s="32" t="s">
        <v>2</v>
      </c>
    </row>
    <row r="2629" s="8" customFormat="true" ht="12" hidden="false" customHeight="false" outlineLevel="0" collapsed="false">
      <c r="A2629" s="1" t="n">
        <v>11149</v>
      </c>
      <c r="B2629" s="2" t="n">
        <v>9787509743546</v>
      </c>
      <c r="C2629" s="28" t="s">
        <v>3258</v>
      </c>
      <c r="D2629" s="29" t="s">
        <v>3242</v>
      </c>
      <c r="E2629" s="30" t="n">
        <v>79</v>
      </c>
      <c r="F2629" s="31" t="n">
        <v>41334</v>
      </c>
      <c r="G2629" s="32" t="s">
        <v>2</v>
      </c>
    </row>
    <row r="2630" s="8" customFormat="true" ht="12" hidden="false" customHeight="false" outlineLevel="0" collapsed="false">
      <c r="A2630" s="1" t="n">
        <v>11150</v>
      </c>
      <c r="B2630" s="2" t="n">
        <v>9787509746608</v>
      </c>
      <c r="C2630" s="28" t="s">
        <v>3259</v>
      </c>
      <c r="D2630" s="29" t="s">
        <v>3242</v>
      </c>
      <c r="E2630" s="30" t="n">
        <v>78</v>
      </c>
      <c r="F2630" s="31" t="n">
        <v>41395</v>
      </c>
      <c r="G2630" s="32" t="s">
        <v>2</v>
      </c>
    </row>
    <row r="2631" s="8" customFormat="true" ht="12" hidden="false" customHeight="false" outlineLevel="0" collapsed="false">
      <c r="A2631" s="1" t="n">
        <v>11151</v>
      </c>
      <c r="B2631" s="2" t="n">
        <v>9787509746486</v>
      </c>
      <c r="C2631" s="28" t="s">
        <v>3260</v>
      </c>
      <c r="D2631" s="29" t="s">
        <v>3242</v>
      </c>
      <c r="E2631" s="30" t="n">
        <v>65</v>
      </c>
      <c r="F2631" s="31" t="n">
        <v>41426</v>
      </c>
      <c r="G2631" s="32" t="s">
        <v>2</v>
      </c>
    </row>
    <row r="2632" s="8" customFormat="true" ht="12" hidden="false" customHeight="false" outlineLevel="0" collapsed="false">
      <c r="A2632" s="1" t="n">
        <v>11152</v>
      </c>
      <c r="B2632" s="2" t="n">
        <v>9787509747247</v>
      </c>
      <c r="C2632" s="34" t="s">
        <v>3261</v>
      </c>
      <c r="D2632" s="29" t="s">
        <v>3242</v>
      </c>
      <c r="E2632" s="30" t="n">
        <v>39</v>
      </c>
      <c r="F2632" s="31" t="n">
        <v>41426</v>
      </c>
      <c r="G2632" s="32" t="s">
        <v>2</v>
      </c>
    </row>
    <row r="2633" s="8" customFormat="true" ht="12" hidden="false" customHeight="false" outlineLevel="0" collapsed="false">
      <c r="A2633" s="1" t="n">
        <v>11153</v>
      </c>
      <c r="B2633" s="2" t="n">
        <v>9787509746158</v>
      </c>
      <c r="C2633" s="35" t="s">
        <v>3262</v>
      </c>
      <c r="D2633" s="36" t="s">
        <v>3242</v>
      </c>
      <c r="E2633" s="37" t="n">
        <v>59</v>
      </c>
      <c r="F2633" s="38" t="n">
        <v>41426</v>
      </c>
      <c r="G2633" s="39" t="s">
        <v>2</v>
      </c>
    </row>
    <row r="2634" s="8" customFormat="true" ht="12" hidden="false" customHeight="false" outlineLevel="0" collapsed="false">
      <c r="A2634" s="1" t="n">
        <v>11156</v>
      </c>
      <c r="B2634" s="2" t="n">
        <v>9787509738900</v>
      </c>
      <c r="C2634" s="14" t="s">
        <v>3263</v>
      </c>
      <c r="D2634" s="15" t="s">
        <v>3242</v>
      </c>
      <c r="E2634" s="16" t="n">
        <v>79</v>
      </c>
      <c r="F2634" s="17" t="s">
        <v>1270</v>
      </c>
      <c r="G2634" s="17" t="s">
        <v>2</v>
      </c>
    </row>
    <row r="2635" s="8" customFormat="true" ht="12" hidden="false" customHeight="false" outlineLevel="0" collapsed="false">
      <c r="A2635" s="1" t="n">
        <v>11161</v>
      </c>
      <c r="B2635" s="2" t="n">
        <v>9787544150361</v>
      </c>
      <c r="C2635" s="14" t="s">
        <v>3264</v>
      </c>
      <c r="D2635" s="15" t="s">
        <v>3265</v>
      </c>
      <c r="E2635" s="16" t="n">
        <v>29.8</v>
      </c>
      <c r="F2635" s="17" t="s">
        <v>47</v>
      </c>
      <c r="G2635" s="17" t="s">
        <v>2</v>
      </c>
    </row>
    <row r="2636" s="8" customFormat="true" ht="12" hidden="false" customHeight="false" outlineLevel="0" collapsed="false">
      <c r="A2636" s="1" t="n">
        <v>11190</v>
      </c>
      <c r="B2636" s="2" t="n">
        <v>9787502173579</v>
      </c>
      <c r="C2636" s="14" t="s">
        <v>3266</v>
      </c>
      <c r="D2636" s="29" t="s">
        <v>3267</v>
      </c>
      <c r="E2636" s="16" t="n">
        <v>50</v>
      </c>
      <c r="F2636" s="17" t="s">
        <v>1036</v>
      </c>
      <c r="G2636" s="17" t="s">
        <v>2</v>
      </c>
    </row>
    <row r="2637" s="8" customFormat="true" ht="12" hidden="false" customHeight="false" outlineLevel="0" collapsed="false">
      <c r="A2637" s="1" t="n">
        <v>11191</v>
      </c>
      <c r="B2637" s="2" t="n">
        <v>9787502186630</v>
      </c>
      <c r="C2637" s="14" t="s">
        <v>3268</v>
      </c>
      <c r="D2637" s="29" t="s">
        <v>3267</v>
      </c>
      <c r="E2637" s="16" t="n">
        <v>49.8</v>
      </c>
      <c r="F2637" s="17" t="s">
        <v>3142</v>
      </c>
      <c r="G2637" s="17" t="s">
        <v>2</v>
      </c>
    </row>
    <row r="2638" s="8" customFormat="true" ht="12" hidden="false" customHeight="false" outlineLevel="0" collapsed="false">
      <c r="A2638" s="1" t="n">
        <v>11192</v>
      </c>
      <c r="B2638" s="2" t="n">
        <v>9787502189112</v>
      </c>
      <c r="C2638" s="14" t="s">
        <v>3269</v>
      </c>
      <c r="D2638" s="29" t="s">
        <v>3267</v>
      </c>
      <c r="E2638" s="16" t="n">
        <v>25</v>
      </c>
      <c r="F2638" s="17" t="s">
        <v>3270</v>
      </c>
      <c r="G2638" s="17" t="s">
        <v>2</v>
      </c>
    </row>
    <row r="2639" s="8" customFormat="true" ht="12" hidden="false" customHeight="false" outlineLevel="0" collapsed="false">
      <c r="A2639" s="1" t="n">
        <v>11193</v>
      </c>
      <c r="B2639" s="2" t="n">
        <v>9787502148768</v>
      </c>
      <c r="C2639" s="14" t="s">
        <v>3271</v>
      </c>
      <c r="D2639" s="29" t="s">
        <v>3267</v>
      </c>
      <c r="E2639" s="16" t="n">
        <v>12</v>
      </c>
      <c r="F2639" s="17" t="s">
        <v>472</v>
      </c>
      <c r="G2639" s="17" t="s">
        <v>2</v>
      </c>
    </row>
    <row r="2640" s="8" customFormat="true" ht="12" hidden="false" customHeight="false" outlineLevel="0" collapsed="false">
      <c r="A2640" s="1" t="n">
        <v>11194</v>
      </c>
      <c r="B2640" s="2" t="n">
        <v>9787502162047</v>
      </c>
      <c r="C2640" s="14" t="s">
        <v>3272</v>
      </c>
      <c r="D2640" s="29" t="s">
        <v>3267</v>
      </c>
      <c r="E2640" s="16" t="n">
        <v>38</v>
      </c>
      <c r="F2640" s="17" t="s">
        <v>1240</v>
      </c>
      <c r="G2640" s="17" t="s">
        <v>2</v>
      </c>
    </row>
    <row r="2641" s="8" customFormat="true" ht="12" hidden="false" customHeight="false" outlineLevel="0" collapsed="false">
      <c r="A2641" s="1" t="n">
        <v>11195</v>
      </c>
      <c r="B2641" s="2" t="n">
        <v>9787502171469</v>
      </c>
      <c r="C2641" s="14" t="s">
        <v>3273</v>
      </c>
      <c r="D2641" s="29" t="s">
        <v>3267</v>
      </c>
      <c r="E2641" s="16" t="n">
        <v>20</v>
      </c>
      <c r="F2641" s="17" t="s">
        <v>485</v>
      </c>
      <c r="G2641" s="17" t="s">
        <v>2</v>
      </c>
    </row>
    <row r="2642" s="8" customFormat="true" ht="12" hidden="false" customHeight="false" outlineLevel="0" collapsed="false">
      <c r="A2642" s="1" t="n">
        <v>11196</v>
      </c>
      <c r="B2642" s="2" t="n">
        <v>9787502182359</v>
      </c>
      <c r="C2642" s="14" t="s">
        <v>3274</v>
      </c>
      <c r="D2642" s="29" t="s">
        <v>3267</v>
      </c>
      <c r="E2642" s="16" t="n">
        <v>25</v>
      </c>
      <c r="F2642" s="17" t="s">
        <v>3275</v>
      </c>
      <c r="G2642" s="17" t="s">
        <v>2</v>
      </c>
    </row>
    <row r="2643" s="8" customFormat="true" ht="12" hidden="false" customHeight="false" outlineLevel="0" collapsed="false">
      <c r="A2643" s="1" t="n">
        <v>11197</v>
      </c>
      <c r="B2643" s="2" t="n">
        <v>9787502184407</v>
      </c>
      <c r="C2643" s="24" t="s">
        <v>3276</v>
      </c>
      <c r="D2643" s="29" t="s">
        <v>3267</v>
      </c>
      <c r="E2643" s="16" t="n">
        <v>26.8</v>
      </c>
      <c r="F2643" s="23" t="n">
        <v>41080</v>
      </c>
      <c r="G2643" s="17" t="s">
        <v>2</v>
      </c>
    </row>
    <row r="2644" s="8" customFormat="true" ht="12" hidden="false" customHeight="false" outlineLevel="0" collapsed="false">
      <c r="A2644" s="1" t="n">
        <v>11198</v>
      </c>
      <c r="B2644" s="2" t="n">
        <v>9787502188016</v>
      </c>
      <c r="C2644" s="24" t="s">
        <v>3277</v>
      </c>
      <c r="D2644" s="29" t="s">
        <v>3267</v>
      </c>
      <c r="E2644" s="16" t="n">
        <v>22</v>
      </c>
      <c r="F2644" s="17" t="s">
        <v>550</v>
      </c>
      <c r="G2644" s="17" t="s">
        <v>2</v>
      </c>
    </row>
    <row r="2645" s="8" customFormat="true" ht="12" hidden="false" customHeight="false" outlineLevel="0" collapsed="false">
      <c r="A2645" s="1" t="n">
        <v>11199</v>
      </c>
      <c r="B2645" s="2" t="n">
        <v>9787502188764</v>
      </c>
      <c r="C2645" s="24" t="s">
        <v>3278</v>
      </c>
      <c r="D2645" s="29" t="s">
        <v>3267</v>
      </c>
      <c r="E2645" s="16" t="n">
        <v>70</v>
      </c>
      <c r="F2645" s="17" t="s">
        <v>1286</v>
      </c>
      <c r="G2645" s="17" t="s">
        <v>2</v>
      </c>
    </row>
    <row r="2646" s="8" customFormat="true" ht="12" hidden="false" customHeight="false" outlineLevel="0" collapsed="false">
      <c r="A2646" s="1" t="n">
        <v>11200</v>
      </c>
      <c r="B2646" s="2" t="n">
        <v>9787502189525</v>
      </c>
      <c r="C2646" s="14" t="s">
        <v>3279</v>
      </c>
      <c r="D2646" s="29" t="s">
        <v>3267</v>
      </c>
      <c r="E2646" s="16" t="n">
        <v>45</v>
      </c>
      <c r="F2646" s="17" t="s">
        <v>2800</v>
      </c>
      <c r="G2646" s="17" t="s">
        <v>2</v>
      </c>
    </row>
    <row r="2647" s="8" customFormat="true" ht="12" hidden="false" customHeight="false" outlineLevel="0" collapsed="false">
      <c r="A2647" s="1" t="n">
        <v>11201</v>
      </c>
      <c r="B2647" s="2" t="n">
        <v>9787502189686</v>
      </c>
      <c r="C2647" s="14" t="s">
        <v>3280</v>
      </c>
      <c r="D2647" s="29" t="s">
        <v>3267</v>
      </c>
      <c r="E2647" s="16" t="n">
        <v>29</v>
      </c>
      <c r="F2647" s="17" t="s">
        <v>318</v>
      </c>
      <c r="G2647" s="17" t="s">
        <v>2</v>
      </c>
    </row>
    <row r="2648" s="8" customFormat="true" ht="12" hidden="false" customHeight="false" outlineLevel="0" collapsed="false">
      <c r="A2648" s="1" t="n">
        <v>11202</v>
      </c>
      <c r="B2648" s="2" t="n">
        <v>9787502194079</v>
      </c>
      <c r="C2648" s="14" t="s">
        <v>3281</v>
      </c>
      <c r="D2648" s="29" t="s">
        <v>3267</v>
      </c>
      <c r="E2648" s="16" t="n">
        <v>180</v>
      </c>
      <c r="F2648" s="17" t="s">
        <v>74</v>
      </c>
      <c r="G2648" s="17" t="s">
        <v>2</v>
      </c>
    </row>
    <row r="2649" s="8" customFormat="true" ht="12" hidden="false" customHeight="false" outlineLevel="0" collapsed="false">
      <c r="A2649" s="1" t="n">
        <v>11203</v>
      </c>
      <c r="B2649" s="2" t="n">
        <v>9787502196370</v>
      </c>
      <c r="C2649" s="14" t="s">
        <v>3282</v>
      </c>
      <c r="D2649" s="29" t="s">
        <v>3267</v>
      </c>
      <c r="E2649" s="16" t="n">
        <v>160</v>
      </c>
      <c r="F2649" s="17" t="s">
        <v>791</v>
      </c>
      <c r="G2649" s="17" t="s">
        <v>2</v>
      </c>
    </row>
    <row r="2650" s="8" customFormat="true" ht="12" hidden="false" customHeight="false" outlineLevel="0" collapsed="false">
      <c r="A2650" s="1" t="n">
        <v>11204</v>
      </c>
      <c r="B2650" s="2" t="n">
        <v>9787502199142</v>
      </c>
      <c r="C2650" s="14" t="s">
        <v>3283</v>
      </c>
      <c r="D2650" s="29" t="s">
        <v>3267</v>
      </c>
      <c r="E2650" s="16" t="n">
        <v>38</v>
      </c>
      <c r="F2650" s="17" t="s">
        <v>901</v>
      </c>
      <c r="G2650" s="17" t="s">
        <v>2</v>
      </c>
    </row>
    <row r="2651" s="8" customFormat="true" ht="12" hidden="false" customHeight="false" outlineLevel="0" collapsed="false">
      <c r="A2651" s="1" t="n">
        <v>11205</v>
      </c>
      <c r="B2651" s="2" t="n">
        <v>9787502153632</v>
      </c>
      <c r="C2651" s="9" t="s">
        <v>790</v>
      </c>
      <c r="D2651" s="29" t="s">
        <v>3267</v>
      </c>
      <c r="E2651" s="11" t="n">
        <v>23</v>
      </c>
      <c r="F2651" s="12" t="n">
        <v>41487</v>
      </c>
      <c r="G2651" s="13" t="s">
        <v>2</v>
      </c>
    </row>
    <row r="2652" s="8" customFormat="true" ht="12" hidden="false" customHeight="false" outlineLevel="0" collapsed="false">
      <c r="A2652" s="1" t="n">
        <v>11206</v>
      </c>
      <c r="B2652" s="2" t="n">
        <v>9787502176549</v>
      </c>
      <c r="C2652" s="9" t="s">
        <v>3284</v>
      </c>
      <c r="D2652" s="29" t="s">
        <v>3267</v>
      </c>
      <c r="E2652" s="11" t="n">
        <v>50</v>
      </c>
      <c r="F2652" s="12" t="n">
        <v>41518</v>
      </c>
      <c r="G2652" s="13" t="s">
        <v>2</v>
      </c>
    </row>
    <row r="2653" s="8" customFormat="true" ht="12" hidden="false" customHeight="false" outlineLevel="0" collapsed="false">
      <c r="A2653" s="1" t="n">
        <v>11207</v>
      </c>
      <c r="B2653" s="2" t="n">
        <v>9787502176624</v>
      </c>
      <c r="C2653" s="3" t="s">
        <v>3285</v>
      </c>
      <c r="D2653" s="29" t="s">
        <v>3267</v>
      </c>
      <c r="E2653" s="5" t="n">
        <v>150</v>
      </c>
      <c r="F2653" s="25" t="n">
        <v>41110</v>
      </c>
      <c r="G2653" s="26" t="s">
        <v>2</v>
      </c>
    </row>
    <row r="2654" s="8" customFormat="true" ht="12" hidden="false" customHeight="false" outlineLevel="0" collapsed="false">
      <c r="A2654" s="1" t="n">
        <v>11208</v>
      </c>
      <c r="B2654" s="2" t="n">
        <v>9787502190750</v>
      </c>
      <c r="C2654" s="9" t="s">
        <v>3286</v>
      </c>
      <c r="D2654" s="29" t="s">
        <v>3267</v>
      </c>
      <c r="E2654" s="11" t="n">
        <v>40</v>
      </c>
      <c r="F2654" s="12" t="n">
        <v>41456</v>
      </c>
      <c r="G2654" s="13" t="s">
        <v>2</v>
      </c>
    </row>
    <row r="2655" s="8" customFormat="true" ht="12" hidden="false" customHeight="false" outlineLevel="0" collapsed="false">
      <c r="A2655" s="1" t="n">
        <v>11209</v>
      </c>
      <c r="B2655" s="2" t="n">
        <v>9787502190804</v>
      </c>
      <c r="C2655" s="33" t="s">
        <v>3287</v>
      </c>
      <c r="D2655" s="29" t="s">
        <v>3267</v>
      </c>
      <c r="E2655" s="11" t="n">
        <v>45</v>
      </c>
      <c r="F2655" s="12" t="n">
        <v>41334</v>
      </c>
      <c r="G2655" s="13" t="s">
        <v>2</v>
      </c>
    </row>
    <row r="2656" s="8" customFormat="true" ht="12" hidden="false" customHeight="false" outlineLevel="0" collapsed="false">
      <c r="A2656" s="1" t="n">
        <v>11210</v>
      </c>
      <c r="B2656" s="2" t="n">
        <v>9787502192778</v>
      </c>
      <c r="C2656" s="9" t="s">
        <v>3288</v>
      </c>
      <c r="D2656" s="29" t="s">
        <v>3267</v>
      </c>
      <c r="E2656" s="11" t="n">
        <v>35</v>
      </c>
      <c r="F2656" s="12" t="n">
        <v>41365</v>
      </c>
      <c r="G2656" s="13" t="s">
        <v>2</v>
      </c>
    </row>
    <row r="2657" s="8" customFormat="true" ht="12" hidden="false" customHeight="false" outlineLevel="0" collapsed="false">
      <c r="A2657" s="1" t="n">
        <v>11211</v>
      </c>
      <c r="B2657" s="2" t="n">
        <v>9787502192860</v>
      </c>
      <c r="C2657" s="33" t="s">
        <v>3289</v>
      </c>
      <c r="D2657" s="29" t="s">
        <v>3267</v>
      </c>
      <c r="E2657" s="11" t="n">
        <v>25</v>
      </c>
      <c r="F2657" s="12" t="n">
        <v>41579</v>
      </c>
      <c r="G2657" s="13" t="s">
        <v>2</v>
      </c>
    </row>
    <row r="2658" s="8" customFormat="true" ht="12" hidden="false" customHeight="false" outlineLevel="0" collapsed="false">
      <c r="A2658" s="1" t="n">
        <v>11212</v>
      </c>
      <c r="B2658" s="2" t="n">
        <v>9787502194291</v>
      </c>
      <c r="C2658" s="9" t="s">
        <v>3290</v>
      </c>
      <c r="D2658" s="29" t="s">
        <v>3267</v>
      </c>
      <c r="E2658" s="11" t="n">
        <v>120</v>
      </c>
      <c r="F2658" s="12" t="n">
        <v>41275</v>
      </c>
      <c r="G2658" s="13" t="s">
        <v>2</v>
      </c>
    </row>
    <row r="2659" s="8" customFormat="true" ht="12" hidden="false" customHeight="false" outlineLevel="0" collapsed="false">
      <c r="A2659" s="1" t="n">
        <v>11213</v>
      </c>
      <c r="B2659" s="2" t="n">
        <v>9787502195212</v>
      </c>
      <c r="C2659" s="9" t="s">
        <v>3291</v>
      </c>
      <c r="D2659" s="29" t="s">
        <v>3267</v>
      </c>
      <c r="E2659" s="11" t="n">
        <v>50</v>
      </c>
      <c r="F2659" s="12" t="n">
        <v>41334</v>
      </c>
      <c r="G2659" s="13" t="s">
        <v>2</v>
      </c>
    </row>
    <row r="2660" s="8" customFormat="true" ht="12" hidden="false" customHeight="false" outlineLevel="0" collapsed="false">
      <c r="A2660" s="1" t="n">
        <v>11214</v>
      </c>
      <c r="B2660" s="2" t="n">
        <v>9787502195335</v>
      </c>
      <c r="C2660" s="9" t="s">
        <v>3292</v>
      </c>
      <c r="D2660" s="29" t="s">
        <v>3267</v>
      </c>
      <c r="E2660" s="11" t="n">
        <v>68</v>
      </c>
      <c r="F2660" s="12" t="n">
        <v>41365</v>
      </c>
      <c r="G2660" s="13" t="s">
        <v>2</v>
      </c>
    </row>
    <row r="2661" s="8" customFormat="true" ht="12" hidden="false" customHeight="false" outlineLevel="0" collapsed="false">
      <c r="A2661" s="1" t="n">
        <v>11215</v>
      </c>
      <c r="B2661" s="2" t="n">
        <v>9787502198664</v>
      </c>
      <c r="C2661" s="9" t="s">
        <v>3293</v>
      </c>
      <c r="D2661" s="29" t="s">
        <v>3267</v>
      </c>
      <c r="E2661" s="11" t="n">
        <v>28</v>
      </c>
      <c r="F2661" s="12" t="n">
        <v>41579</v>
      </c>
      <c r="G2661" s="13" t="s">
        <v>2</v>
      </c>
    </row>
    <row r="2662" s="8" customFormat="true" ht="12" hidden="false" customHeight="false" outlineLevel="0" collapsed="false">
      <c r="A2662" s="1" t="n">
        <v>11216</v>
      </c>
      <c r="B2662" s="2" t="n">
        <v>9787502198725</v>
      </c>
      <c r="C2662" s="9" t="s">
        <v>3294</v>
      </c>
      <c r="D2662" s="29" t="s">
        <v>3267</v>
      </c>
      <c r="E2662" s="11" t="n">
        <v>78</v>
      </c>
      <c r="F2662" s="12" t="n">
        <v>41579</v>
      </c>
      <c r="G2662" s="13" t="s">
        <v>2</v>
      </c>
    </row>
    <row r="2663" s="8" customFormat="true" ht="12" hidden="false" customHeight="false" outlineLevel="0" collapsed="false">
      <c r="A2663" s="1" t="n">
        <v>11217</v>
      </c>
      <c r="B2663" s="2" t="n">
        <v>9787502188627</v>
      </c>
      <c r="C2663" s="3" t="s">
        <v>3295</v>
      </c>
      <c r="D2663" s="29" t="s">
        <v>3267</v>
      </c>
      <c r="E2663" s="5" t="n">
        <v>75</v>
      </c>
      <c r="F2663" s="25" t="n">
        <v>40941</v>
      </c>
      <c r="G2663" s="7" t="s">
        <v>2</v>
      </c>
    </row>
    <row r="2664" s="8" customFormat="true" ht="12" hidden="false" customHeight="false" outlineLevel="0" collapsed="false">
      <c r="A2664" s="1" t="n">
        <v>11218</v>
      </c>
      <c r="B2664" s="2" t="n">
        <v>9787502193850</v>
      </c>
      <c r="C2664" s="3" t="s">
        <v>3296</v>
      </c>
      <c r="D2664" s="29" t="s">
        <v>3267</v>
      </c>
      <c r="E2664" s="5" t="n">
        <v>58</v>
      </c>
      <c r="F2664" s="25" t="n">
        <v>41294</v>
      </c>
      <c r="G2664" s="7" t="s">
        <v>2</v>
      </c>
    </row>
    <row r="2665" s="8" customFormat="true" ht="12" hidden="false" customHeight="false" outlineLevel="0" collapsed="false">
      <c r="A2665" s="1" t="n">
        <v>11351</v>
      </c>
      <c r="B2665" s="2" t="n">
        <v>9787502188894</v>
      </c>
      <c r="C2665" s="28" t="s">
        <v>3297</v>
      </c>
      <c r="D2665" s="29" t="s">
        <v>3267</v>
      </c>
      <c r="E2665" s="30" t="n">
        <v>32</v>
      </c>
      <c r="F2665" s="31" t="n">
        <v>40969</v>
      </c>
      <c r="G2665" s="32" t="s">
        <v>2</v>
      </c>
    </row>
    <row r="2666" s="8" customFormat="true" ht="12" hidden="false" customHeight="false" outlineLevel="0" collapsed="false">
      <c r="A2666" s="1" t="n">
        <v>11352</v>
      </c>
      <c r="B2666" s="2" t="n">
        <v>9787502194710</v>
      </c>
      <c r="C2666" s="28" t="s">
        <v>3298</v>
      </c>
      <c r="D2666" s="29" t="s">
        <v>3267</v>
      </c>
      <c r="E2666" s="30" t="n">
        <v>80</v>
      </c>
      <c r="F2666" s="31" t="n">
        <v>41275</v>
      </c>
      <c r="G2666" s="32" t="s">
        <v>2</v>
      </c>
    </row>
    <row r="2667" s="8" customFormat="true" ht="12" hidden="false" customHeight="false" outlineLevel="0" collapsed="false">
      <c r="A2667" s="1" t="n">
        <v>11353</v>
      </c>
      <c r="B2667" s="2" t="n">
        <v>9787502194772</v>
      </c>
      <c r="C2667" s="28" t="s">
        <v>3299</v>
      </c>
      <c r="D2667" s="29" t="s">
        <v>3267</v>
      </c>
      <c r="E2667" s="30" t="n">
        <v>55</v>
      </c>
      <c r="F2667" s="31" t="n">
        <v>41334</v>
      </c>
      <c r="G2667" s="32" t="s">
        <v>2</v>
      </c>
    </row>
    <row r="2668" s="8" customFormat="true" ht="12" hidden="false" customHeight="false" outlineLevel="0" collapsed="false">
      <c r="A2668" s="1" t="n">
        <v>11354</v>
      </c>
      <c r="B2668" s="2" t="n">
        <v>9787502194963</v>
      </c>
      <c r="C2668" s="28" t="s">
        <v>3300</v>
      </c>
      <c r="D2668" s="29" t="s">
        <v>3267</v>
      </c>
      <c r="E2668" s="30" t="n">
        <v>48</v>
      </c>
      <c r="F2668" s="31" t="n">
        <v>41275</v>
      </c>
      <c r="G2668" s="32" t="s">
        <v>2</v>
      </c>
    </row>
    <row r="2669" s="8" customFormat="true" ht="12" hidden="false" customHeight="false" outlineLevel="0" collapsed="false">
      <c r="A2669" s="1" t="n">
        <v>11356</v>
      </c>
      <c r="B2669" s="2" t="n">
        <v>9787502188474</v>
      </c>
      <c r="C2669" s="35" t="s">
        <v>3301</v>
      </c>
      <c r="D2669" s="36" t="s">
        <v>3267</v>
      </c>
      <c r="E2669" s="37" t="n">
        <v>28</v>
      </c>
      <c r="F2669" s="38" t="n">
        <v>41275</v>
      </c>
      <c r="G2669" s="39" t="s">
        <v>2</v>
      </c>
    </row>
    <row r="2670" s="8" customFormat="true" ht="12" hidden="false" customHeight="false" outlineLevel="0" collapsed="false">
      <c r="A2670" s="1" t="n">
        <v>11357</v>
      </c>
      <c r="B2670" s="2" t="n">
        <v>9787502189198</v>
      </c>
      <c r="C2670" s="28" t="s">
        <v>3302</v>
      </c>
      <c r="D2670" s="29" t="s">
        <v>3267</v>
      </c>
      <c r="E2670" s="30" t="n">
        <v>45</v>
      </c>
      <c r="F2670" s="31" t="n">
        <v>41000</v>
      </c>
      <c r="G2670" s="32" t="s">
        <v>2</v>
      </c>
    </row>
    <row r="2671" s="8" customFormat="true" ht="12" hidden="false" customHeight="false" outlineLevel="0" collapsed="false">
      <c r="A2671" s="1" t="n">
        <v>11358</v>
      </c>
      <c r="B2671" s="2" t="n">
        <v>9787502136000</v>
      </c>
      <c r="C2671" s="3" t="s">
        <v>3303</v>
      </c>
      <c r="D2671" s="4" t="s">
        <v>3267</v>
      </c>
      <c r="E2671" s="5" t="n">
        <v>20</v>
      </c>
      <c r="F2671" s="7" t="s">
        <v>3190</v>
      </c>
      <c r="G2671" s="7" t="s">
        <v>2</v>
      </c>
    </row>
    <row r="2672" s="8" customFormat="true" ht="12" hidden="false" customHeight="false" outlineLevel="0" collapsed="false">
      <c r="A2672" s="1" t="n">
        <v>11370</v>
      </c>
      <c r="B2672" s="2" t="n">
        <v>9787509528716</v>
      </c>
      <c r="C2672" s="14" t="s">
        <v>3304</v>
      </c>
      <c r="D2672" s="4" t="s">
        <v>3305</v>
      </c>
      <c r="E2672" s="16" t="n">
        <v>10</v>
      </c>
      <c r="F2672" s="17" t="s">
        <v>912</v>
      </c>
      <c r="G2672" s="17" t="s">
        <v>2</v>
      </c>
    </row>
    <row r="2673" s="8" customFormat="true" ht="12" hidden="false" customHeight="false" outlineLevel="0" collapsed="false">
      <c r="A2673" s="1" t="n">
        <v>11371</v>
      </c>
      <c r="B2673" s="2" t="n">
        <v>9787511911544</v>
      </c>
      <c r="C2673" s="14" t="s">
        <v>3306</v>
      </c>
      <c r="D2673" s="4" t="s">
        <v>3305</v>
      </c>
      <c r="E2673" s="16" t="n">
        <v>42</v>
      </c>
      <c r="F2673" s="17" t="s">
        <v>2556</v>
      </c>
      <c r="G2673" s="17" t="s">
        <v>2</v>
      </c>
    </row>
    <row r="2674" s="8" customFormat="true" ht="12" hidden="false" customHeight="false" outlineLevel="0" collapsed="false">
      <c r="A2674" s="1" t="n">
        <v>11372</v>
      </c>
      <c r="B2674" s="2" t="n">
        <v>9787511911551</v>
      </c>
      <c r="C2674" s="14" t="s">
        <v>3307</v>
      </c>
      <c r="D2674" s="4" t="s">
        <v>3305</v>
      </c>
      <c r="E2674" s="16" t="n">
        <v>36</v>
      </c>
      <c r="F2674" s="17" t="s">
        <v>2556</v>
      </c>
      <c r="G2674" s="17" t="s">
        <v>2</v>
      </c>
    </row>
    <row r="2675" s="8" customFormat="true" ht="12" hidden="false" customHeight="false" outlineLevel="0" collapsed="false">
      <c r="A2675" s="1" t="n">
        <v>11373</v>
      </c>
      <c r="B2675" s="2" t="n">
        <v>9787511911568</v>
      </c>
      <c r="C2675" s="14" t="s">
        <v>3308</v>
      </c>
      <c r="D2675" s="4" t="s">
        <v>3305</v>
      </c>
      <c r="E2675" s="16" t="n">
        <v>42</v>
      </c>
      <c r="F2675" s="17" t="s">
        <v>2556</v>
      </c>
      <c r="G2675" s="17" t="s">
        <v>2</v>
      </c>
    </row>
    <row r="2676" s="8" customFormat="true" ht="12" hidden="false" customHeight="false" outlineLevel="0" collapsed="false">
      <c r="A2676" s="1" t="n">
        <v>11374</v>
      </c>
      <c r="B2676" s="2" t="n">
        <v>9787511911629</v>
      </c>
      <c r="C2676" s="14" t="s">
        <v>3309</v>
      </c>
      <c r="D2676" s="4" t="s">
        <v>3305</v>
      </c>
      <c r="E2676" s="16" t="n">
        <v>56</v>
      </c>
      <c r="F2676" s="17" t="s">
        <v>1403</v>
      </c>
      <c r="G2676" s="17" t="s">
        <v>2</v>
      </c>
    </row>
    <row r="2677" s="8" customFormat="true" ht="12" hidden="false" customHeight="false" outlineLevel="0" collapsed="false">
      <c r="A2677" s="1" t="n">
        <v>11375</v>
      </c>
      <c r="B2677" s="2" t="n">
        <v>9787511912411</v>
      </c>
      <c r="C2677" s="14" t="s">
        <v>3310</v>
      </c>
      <c r="D2677" s="4" t="s">
        <v>3305</v>
      </c>
      <c r="E2677" s="16" t="n">
        <v>36</v>
      </c>
      <c r="F2677" s="17" t="s">
        <v>1403</v>
      </c>
      <c r="G2677" s="17" t="s">
        <v>2</v>
      </c>
    </row>
    <row r="2678" s="8" customFormat="true" ht="12" hidden="false" customHeight="false" outlineLevel="0" collapsed="false">
      <c r="A2678" s="1" t="n">
        <v>11376</v>
      </c>
      <c r="B2678" s="2" t="n">
        <v>9787511913043</v>
      </c>
      <c r="C2678" s="14" t="s">
        <v>3311</v>
      </c>
      <c r="D2678" s="4" t="s">
        <v>3305</v>
      </c>
      <c r="E2678" s="16" t="n">
        <v>35</v>
      </c>
      <c r="F2678" s="17" t="s">
        <v>3312</v>
      </c>
      <c r="G2678" s="17" t="s">
        <v>2</v>
      </c>
    </row>
    <row r="2679" s="8" customFormat="true" ht="12" hidden="false" customHeight="false" outlineLevel="0" collapsed="false">
      <c r="A2679" s="1" t="n">
        <v>11377</v>
      </c>
      <c r="B2679" s="2" t="n">
        <v>9787801698384</v>
      </c>
      <c r="C2679" s="14" t="s">
        <v>3313</v>
      </c>
      <c r="D2679" s="4" t="s">
        <v>3305</v>
      </c>
      <c r="E2679" s="16" t="n">
        <v>20</v>
      </c>
      <c r="F2679" s="17" t="s">
        <v>2105</v>
      </c>
      <c r="G2679" s="17" t="s">
        <v>2</v>
      </c>
    </row>
    <row r="2680" s="8" customFormat="true" ht="12" hidden="false" customHeight="false" outlineLevel="0" collapsed="false">
      <c r="A2680" s="1" t="n">
        <v>11378</v>
      </c>
      <c r="B2680" s="2" t="n">
        <v>9787802216501</v>
      </c>
      <c r="C2680" s="14" t="s">
        <v>3314</v>
      </c>
      <c r="D2680" s="4" t="s">
        <v>3305</v>
      </c>
      <c r="E2680" s="16" t="n">
        <v>26</v>
      </c>
      <c r="F2680" s="17" t="s">
        <v>1280</v>
      </c>
      <c r="G2680" s="17" t="s">
        <v>2</v>
      </c>
    </row>
    <row r="2681" s="8" customFormat="true" ht="12" hidden="false" customHeight="false" outlineLevel="0" collapsed="false">
      <c r="A2681" s="1" t="n">
        <v>11379</v>
      </c>
      <c r="B2681" s="2" t="n">
        <v>9787802216778</v>
      </c>
      <c r="C2681" s="14" t="s">
        <v>3315</v>
      </c>
      <c r="D2681" s="4" t="s">
        <v>3305</v>
      </c>
      <c r="E2681" s="16" t="n">
        <v>26</v>
      </c>
      <c r="F2681" s="17" t="s">
        <v>327</v>
      </c>
      <c r="G2681" s="17" t="s">
        <v>2</v>
      </c>
    </row>
    <row r="2682" s="8" customFormat="true" ht="12" hidden="false" customHeight="false" outlineLevel="0" collapsed="false">
      <c r="A2682" s="1" t="n">
        <v>11386</v>
      </c>
      <c r="B2682" s="2" t="n">
        <v>9787511915061</v>
      </c>
      <c r="C2682" s="3" t="s">
        <v>3316</v>
      </c>
      <c r="D2682" s="4" t="s">
        <v>3305</v>
      </c>
      <c r="E2682" s="5" t="n">
        <v>46</v>
      </c>
      <c r="F2682" s="7" t="s">
        <v>333</v>
      </c>
      <c r="G2682" s="7" t="s">
        <v>2</v>
      </c>
    </row>
    <row r="2683" s="8" customFormat="true" ht="12" hidden="false" customHeight="false" outlineLevel="0" collapsed="false">
      <c r="A2683" s="1" t="n">
        <v>11399</v>
      </c>
      <c r="B2683" s="2" t="n">
        <v>9787538735574</v>
      </c>
      <c r="C2683" s="14" t="s">
        <v>3317</v>
      </c>
      <c r="D2683" s="29" t="s">
        <v>3318</v>
      </c>
      <c r="E2683" s="16" t="n">
        <v>60</v>
      </c>
      <c r="F2683" s="17" t="s">
        <v>485</v>
      </c>
      <c r="G2683" s="17" t="s">
        <v>2</v>
      </c>
    </row>
    <row r="2684" s="8" customFormat="true" ht="12" hidden="false" customHeight="false" outlineLevel="0" collapsed="false">
      <c r="A2684" s="1" t="n">
        <v>11427</v>
      </c>
      <c r="B2684" s="2" t="n">
        <v>9787510041693</v>
      </c>
      <c r="C2684" s="14" t="s">
        <v>3319</v>
      </c>
      <c r="D2684" s="4" t="s">
        <v>3320</v>
      </c>
      <c r="E2684" s="16" t="n">
        <v>42</v>
      </c>
      <c r="F2684" s="17" t="s">
        <v>2980</v>
      </c>
      <c r="G2684" s="17" t="s">
        <v>2</v>
      </c>
    </row>
    <row r="2685" s="8" customFormat="true" ht="12" hidden="false" customHeight="false" outlineLevel="0" collapsed="false">
      <c r="A2685" s="1" t="n">
        <v>11428</v>
      </c>
      <c r="B2685" s="2" t="n">
        <v>9787510046247</v>
      </c>
      <c r="C2685" s="14" t="s">
        <v>3321</v>
      </c>
      <c r="D2685" s="4" t="s">
        <v>3320</v>
      </c>
      <c r="E2685" s="16" t="n">
        <v>52</v>
      </c>
      <c r="F2685" s="17" t="s">
        <v>3322</v>
      </c>
      <c r="G2685" s="17" t="s">
        <v>2</v>
      </c>
    </row>
    <row r="2686" s="8" customFormat="true" ht="12" hidden="false" customHeight="false" outlineLevel="0" collapsed="false">
      <c r="A2686" s="1" t="n">
        <v>11429</v>
      </c>
      <c r="B2686" s="2" t="n">
        <v>9787510052484</v>
      </c>
      <c r="C2686" s="14" t="s">
        <v>3323</v>
      </c>
      <c r="D2686" s="4" t="s">
        <v>3320</v>
      </c>
      <c r="E2686" s="16" t="n">
        <v>48</v>
      </c>
      <c r="F2686" s="17" t="s">
        <v>650</v>
      </c>
      <c r="G2686" s="17" t="s">
        <v>2</v>
      </c>
    </row>
    <row r="2687" s="8" customFormat="true" ht="12" hidden="false" customHeight="false" outlineLevel="0" collapsed="false">
      <c r="A2687" s="1" t="n">
        <v>11430</v>
      </c>
      <c r="B2687" s="2" t="n">
        <v>9787510059711</v>
      </c>
      <c r="C2687" s="14" t="s">
        <v>3324</v>
      </c>
      <c r="D2687" s="4" t="s">
        <v>3320</v>
      </c>
      <c r="E2687" s="16" t="n">
        <v>46</v>
      </c>
      <c r="F2687" s="17" t="s">
        <v>801</v>
      </c>
      <c r="G2687" s="17" t="s">
        <v>2</v>
      </c>
    </row>
    <row r="2688" s="8" customFormat="true" ht="12" hidden="false" customHeight="false" outlineLevel="0" collapsed="false">
      <c r="A2688" s="1" t="n">
        <v>11431</v>
      </c>
      <c r="B2688" s="2" t="n">
        <v>9787510060892</v>
      </c>
      <c r="C2688" s="14" t="s">
        <v>3325</v>
      </c>
      <c r="D2688" s="4" t="s">
        <v>3320</v>
      </c>
      <c r="E2688" s="16" t="n">
        <v>45</v>
      </c>
      <c r="F2688" s="17" t="s">
        <v>801</v>
      </c>
      <c r="G2688" s="17" t="s">
        <v>2</v>
      </c>
    </row>
    <row r="2689" s="8" customFormat="true" ht="12" hidden="false" customHeight="false" outlineLevel="0" collapsed="false">
      <c r="A2689" s="1" t="n">
        <v>11432</v>
      </c>
      <c r="B2689" s="2" t="n">
        <v>9787510068041</v>
      </c>
      <c r="C2689" s="14" t="s">
        <v>3326</v>
      </c>
      <c r="D2689" s="4" t="s">
        <v>3320</v>
      </c>
      <c r="E2689" s="16" t="n">
        <v>38</v>
      </c>
      <c r="F2689" s="17" t="s">
        <v>3327</v>
      </c>
      <c r="G2689" s="17" t="s">
        <v>2</v>
      </c>
    </row>
    <row r="2690" s="8" customFormat="true" ht="12" hidden="false" customHeight="false" outlineLevel="0" collapsed="false">
      <c r="A2690" s="1" t="n">
        <v>11433</v>
      </c>
      <c r="B2690" s="2" t="n">
        <v>9787510029028</v>
      </c>
      <c r="C2690" s="14" t="s">
        <v>3328</v>
      </c>
      <c r="D2690" s="4" t="s">
        <v>3320</v>
      </c>
      <c r="E2690" s="16" t="n">
        <v>32</v>
      </c>
      <c r="F2690" s="17" t="s">
        <v>1788</v>
      </c>
      <c r="G2690" s="17" t="s">
        <v>2</v>
      </c>
    </row>
    <row r="2691" s="8" customFormat="true" ht="12" hidden="false" customHeight="false" outlineLevel="0" collapsed="false">
      <c r="A2691" s="1" t="n">
        <v>11483</v>
      </c>
      <c r="B2691" s="2" t="n">
        <v>9787510068027</v>
      </c>
      <c r="C2691" s="28" t="s">
        <v>3329</v>
      </c>
      <c r="D2691" s="29" t="s">
        <v>3330</v>
      </c>
      <c r="E2691" s="30" t="n">
        <v>38</v>
      </c>
      <c r="F2691" s="31" t="n">
        <v>41487</v>
      </c>
      <c r="G2691" s="32" t="s">
        <v>2</v>
      </c>
    </row>
    <row r="2692" s="8" customFormat="true" ht="12" hidden="false" customHeight="false" outlineLevel="0" collapsed="false">
      <c r="A2692" s="1" t="n">
        <v>11484</v>
      </c>
      <c r="B2692" s="2" t="n">
        <v>9787510059452</v>
      </c>
      <c r="C2692" s="28" t="s">
        <v>3331</v>
      </c>
      <c r="D2692" s="29" t="s">
        <v>3330</v>
      </c>
      <c r="E2692" s="30" t="n">
        <v>48</v>
      </c>
      <c r="F2692" s="31" t="n">
        <v>41456</v>
      </c>
      <c r="G2692" s="32" t="s">
        <v>2</v>
      </c>
    </row>
    <row r="2693" s="8" customFormat="true" ht="12" hidden="false" customHeight="false" outlineLevel="0" collapsed="false">
      <c r="A2693" s="1" t="n">
        <v>11485</v>
      </c>
      <c r="B2693" s="2" t="n">
        <v>9787510068034</v>
      </c>
      <c r="C2693" s="28" t="s">
        <v>3332</v>
      </c>
      <c r="D2693" s="29" t="s">
        <v>3330</v>
      </c>
      <c r="E2693" s="30" t="n">
        <v>58</v>
      </c>
      <c r="F2693" s="31" t="n">
        <v>41548</v>
      </c>
      <c r="G2693" s="32" t="s">
        <v>2</v>
      </c>
    </row>
    <row r="2694" s="8" customFormat="true" ht="12" hidden="false" customHeight="false" outlineLevel="0" collapsed="false">
      <c r="A2694" s="1" t="n">
        <v>11486</v>
      </c>
      <c r="B2694" s="2" t="n">
        <v>9787510065699</v>
      </c>
      <c r="C2694" s="28" t="s">
        <v>3333</v>
      </c>
      <c r="D2694" s="29" t="s">
        <v>3330</v>
      </c>
      <c r="E2694" s="30" t="n">
        <v>42</v>
      </c>
      <c r="F2694" s="31" t="n">
        <v>41548</v>
      </c>
      <c r="G2694" s="32" t="s">
        <v>2</v>
      </c>
    </row>
    <row r="2695" s="8" customFormat="true" ht="12" hidden="false" customHeight="false" outlineLevel="0" collapsed="false">
      <c r="A2695" s="1" t="n">
        <v>11487</v>
      </c>
      <c r="B2695" s="2" t="n">
        <v>9787510059469</v>
      </c>
      <c r="C2695" s="28" t="s">
        <v>3334</v>
      </c>
      <c r="D2695" s="29" t="s">
        <v>3330</v>
      </c>
      <c r="E2695" s="30" t="n">
        <v>48</v>
      </c>
      <c r="F2695" s="31" t="n">
        <v>41456</v>
      </c>
      <c r="G2695" s="32" t="s">
        <v>2</v>
      </c>
    </row>
    <row r="2696" s="8" customFormat="true" ht="12" hidden="false" customHeight="false" outlineLevel="0" collapsed="false">
      <c r="A2696" s="1" t="n">
        <v>11488</v>
      </c>
      <c r="B2696" s="2" t="n">
        <v>9787510065019</v>
      </c>
      <c r="C2696" s="28" t="s">
        <v>3335</v>
      </c>
      <c r="D2696" s="29" t="s">
        <v>3330</v>
      </c>
      <c r="E2696" s="30" t="n">
        <v>68</v>
      </c>
      <c r="F2696" s="31" t="n">
        <v>41640</v>
      </c>
      <c r="G2696" s="32" t="s">
        <v>2</v>
      </c>
    </row>
    <row r="2697" s="8" customFormat="true" ht="12" hidden="false" customHeight="false" outlineLevel="0" collapsed="false">
      <c r="A2697" s="1" t="n">
        <v>11494</v>
      </c>
      <c r="B2697" s="2" t="n">
        <v>9787510059476</v>
      </c>
      <c r="C2697" s="35" t="s">
        <v>3336</v>
      </c>
      <c r="D2697" s="36" t="s">
        <v>3330</v>
      </c>
      <c r="E2697" s="37" t="n">
        <v>48</v>
      </c>
      <c r="F2697" s="38" t="n">
        <v>41456</v>
      </c>
      <c r="G2697" s="39" t="s">
        <v>2</v>
      </c>
    </row>
    <row r="2698" s="8" customFormat="true" ht="12" hidden="false" customHeight="false" outlineLevel="0" collapsed="false">
      <c r="A2698" s="1" t="n">
        <v>11495</v>
      </c>
      <c r="B2698" s="2" t="n">
        <v>9787510059421</v>
      </c>
      <c r="C2698" s="35" t="s">
        <v>3337</v>
      </c>
      <c r="D2698" s="36" t="s">
        <v>3330</v>
      </c>
      <c r="E2698" s="37" t="n">
        <v>68</v>
      </c>
      <c r="F2698" s="38" t="n">
        <v>41456</v>
      </c>
      <c r="G2698" s="39" t="s">
        <v>2</v>
      </c>
    </row>
    <row r="2699" s="8" customFormat="true" ht="12" hidden="false" customHeight="false" outlineLevel="0" collapsed="false">
      <c r="A2699" s="1" t="n">
        <v>11496</v>
      </c>
      <c r="B2699" s="2" t="n">
        <v>9787510059414</v>
      </c>
      <c r="C2699" s="35" t="s">
        <v>3338</v>
      </c>
      <c r="D2699" s="36" t="s">
        <v>3330</v>
      </c>
      <c r="E2699" s="37" t="n">
        <v>68</v>
      </c>
      <c r="F2699" s="38" t="n">
        <v>41456</v>
      </c>
      <c r="G2699" s="39" t="s">
        <v>2</v>
      </c>
    </row>
    <row r="2700" s="8" customFormat="true" ht="12" hidden="false" customHeight="false" outlineLevel="0" collapsed="false">
      <c r="A2700" s="1" t="n">
        <v>11497</v>
      </c>
      <c r="B2700" s="2" t="n">
        <v>9787510067310</v>
      </c>
      <c r="C2700" s="35" t="s">
        <v>3339</v>
      </c>
      <c r="D2700" s="36" t="s">
        <v>3330</v>
      </c>
      <c r="E2700" s="37" t="n">
        <v>58</v>
      </c>
      <c r="F2700" s="38" t="n">
        <v>41518</v>
      </c>
      <c r="G2700" s="39" t="s">
        <v>2</v>
      </c>
    </row>
    <row r="2701" s="8" customFormat="true" ht="12" hidden="false" customHeight="false" outlineLevel="0" collapsed="false">
      <c r="A2701" s="1" t="n">
        <v>11498</v>
      </c>
      <c r="B2701" s="2" t="n">
        <v>9787510067303</v>
      </c>
      <c r="C2701" s="35" t="s">
        <v>3340</v>
      </c>
      <c r="D2701" s="36" t="s">
        <v>3330</v>
      </c>
      <c r="E2701" s="37" t="n">
        <v>68</v>
      </c>
      <c r="F2701" s="38" t="n">
        <v>41548</v>
      </c>
      <c r="G2701" s="39" t="s">
        <v>2</v>
      </c>
    </row>
    <row r="2702" s="8" customFormat="true" ht="12" hidden="false" customHeight="false" outlineLevel="0" collapsed="false">
      <c r="A2702" s="1" t="n">
        <v>11505</v>
      </c>
      <c r="B2702" s="2" t="n">
        <v>9787501241637</v>
      </c>
      <c r="C2702" s="14" t="s">
        <v>3341</v>
      </c>
      <c r="D2702" s="43" t="s">
        <v>3342</v>
      </c>
      <c r="E2702" s="16" t="n">
        <v>22</v>
      </c>
      <c r="F2702" s="17" t="s">
        <v>595</v>
      </c>
      <c r="G2702" s="17" t="s">
        <v>2</v>
      </c>
    </row>
    <row r="2703" s="8" customFormat="true" ht="12" hidden="false" customHeight="false" outlineLevel="0" collapsed="false">
      <c r="A2703" s="1" t="n">
        <v>11510</v>
      </c>
      <c r="B2703" s="2" t="n">
        <v>9787565617102</v>
      </c>
      <c r="C2703" s="14" t="s">
        <v>3343</v>
      </c>
      <c r="D2703" s="27" t="s">
        <v>3344</v>
      </c>
      <c r="E2703" s="16" t="n">
        <v>35</v>
      </c>
      <c r="F2703" s="17" t="s">
        <v>897</v>
      </c>
      <c r="G2703" s="17" t="s">
        <v>2</v>
      </c>
    </row>
    <row r="2704" s="8" customFormat="true" ht="12" hidden="false" customHeight="false" outlineLevel="0" collapsed="false">
      <c r="A2704" s="1" t="n">
        <v>11511</v>
      </c>
      <c r="B2704" s="2" t="n">
        <v>9787563818259</v>
      </c>
      <c r="C2704" s="9" t="s">
        <v>3345</v>
      </c>
      <c r="D2704" s="29" t="s">
        <v>3346</v>
      </c>
      <c r="E2704" s="11" t="n">
        <v>32</v>
      </c>
      <c r="F2704" s="12" t="n">
        <v>41640</v>
      </c>
      <c r="G2704" s="13" t="s">
        <v>2</v>
      </c>
    </row>
    <row r="2705" s="8" customFormat="true" ht="12" hidden="false" customHeight="false" outlineLevel="0" collapsed="false">
      <c r="A2705" s="1" t="n">
        <v>11512</v>
      </c>
      <c r="B2705" s="2" t="n">
        <v>9787563818266</v>
      </c>
      <c r="C2705" s="9" t="s">
        <v>3347</v>
      </c>
      <c r="D2705" s="29" t="s">
        <v>3346</v>
      </c>
      <c r="E2705" s="11" t="n">
        <v>32</v>
      </c>
      <c r="F2705" s="12" t="n">
        <v>41640</v>
      </c>
      <c r="G2705" s="13" t="s">
        <v>2</v>
      </c>
    </row>
    <row r="2706" s="8" customFormat="true" ht="12" hidden="false" customHeight="false" outlineLevel="0" collapsed="false">
      <c r="A2706" s="1" t="n">
        <v>11513</v>
      </c>
      <c r="B2706" s="2" t="n">
        <v>9787563819003</v>
      </c>
      <c r="C2706" s="9" t="s">
        <v>3348</v>
      </c>
      <c r="D2706" s="29" t="s">
        <v>3346</v>
      </c>
      <c r="E2706" s="11" t="n">
        <v>50</v>
      </c>
      <c r="F2706" s="12" t="n">
        <v>41275</v>
      </c>
      <c r="G2706" s="13" t="s">
        <v>2</v>
      </c>
    </row>
    <row r="2707" s="8" customFormat="true" ht="12" hidden="false" customHeight="false" outlineLevel="0" collapsed="false">
      <c r="A2707" s="1" t="n">
        <v>11514</v>
      </c>
      <c r="B2707" s="2" t="n">
        <v>9787563821204</v>
      </c>
      <c r="C2707" s="9" t="s">
        <v>3349</v>
      </c>
      <c r="D2707" s="29" t="s">
        <v>3346</v>
      </c>
      <c r="E2707" s="11" t="n">
        <v>36</v>
      </c>
      <c r="F2707" s="12" t="n">
        <v>41518</v>
      </c>
      <c r="G2707" s="13" t="s">
        <v>2</v>
      </c>
    </row>
    <row r="2708" s="8" customFormat="true" ht="12" hidden="false" customHeight="false" outlineLevel="0" collapsed="false">
      <c r="A2708" s="1" t="n">
        <v>11516</v>
      </c>
      <c r="B2708" s="2" t="n">
        <v>9787563820009</v>
      </c>
      <c r="C2708" s="28" t="s">
        <v>3350</v>
      </c>
      <c r="D2708" s="29" t="s">
        <v>3346</v>
      </c>
      <c r="E2708" s="30" t="n">
        <v>25</v>
      </c>
      <c r="F2708" s="31" t="n">
        <v>41091</v>
      </c>
      <c r="G2708" s="32" t="s">
        <v>2</v>
      </c>
    </row>
    <row r="2709" s="8" customFormat="true" ht="12" hidden="false" customHeight="false" outlineLevel="0" collapsed="false">
      <c r="A2709" s="1" t="n">
        <v>11517</v>
      </c>
      <c r="B2709" s="2" t="n">
        <v>9787563816187</v>
      </c>
      <c r="C2709" s="28" t="s">
        <v>3351</v>
      </c>
      <c r="D2709" s="29" t="s">
        <v>3346</v>
      </c>
      <c r="E2709" s="30" t="n">
        <v>29</v>
      </c>
      <c r="F2709" s="31" t="n">
        <v>40969</v>
      </c>
      <c r="G2709" s="32" t="s">
        <v>2</v>
      </c>
    </row>
    <row r="2710" s="8" customFormat="true" ht="12" hidden="false" customHeight="false" outlineLevel="0" collapsed="false">
      <c r="A2710" s="1" t="n">
        <v>11518</v>
      </c>
      <c r="B2710" s="2" t="n">
        <v>9787563819638</v>
      </c>
      <c r="C2710" s="28" t="s">
        <v>3352</v>
      </c>
      <c r="D2710" s="29" t="s">
        <v>3346</v>
      </c>
      <c r="E2710" s="30" t="n">
        <v>25</v>
      </c>
      <c r="F2710" s="31" t="n">
        <v>40909</v>
      </c>
      <c r="G2710" s="32" t="s">
        <v>2</v>
      </c>
    </row>
    <row r="2711" s="8" customFormat="true" ht="12" hidden="false" customHeight="false" outlineLevel="0" collapsed="false">
      <c r="A2711" s="1" t="n">
        <v>11519</v>
      </c>
      <c r="B2711" s="2" t="n">
        <v>9787563819669</v>
      </c>
      <c r="C2711" s="28" t="s">
        <v>3353</v>
      </c>
      <c r="D2711" s="29" t="s">
        <v>3346</v>
      </c>
      <c r="E2711" s="30" t="n">
        <v>28</v>
      </c>
      <c r="F2711" s="31" t="n">
        <v>40909</v>
      </c>
      <c r="G2711" s="32" t="s">
        <v>2</v>
      </c>
    </row>
    <row r="2712" s="8" customFormat="true" ht="12" hidden="false" customHeight="false" outlineLevel="0" collapsed="false">
      <c r="A2712" s="1" t="n">
        <v>11520</v>
      </c>
      <c r="B2712" s="2" t="n">
        <v>9787563819522</v>
      </c>
      <c r="C2712" s="28" t="s">
        <v>3354</v>
      </c>
      <c r="D2712" s="29" t="s">
        <v>3346</v>
      </c>
      <c r="E2712" s="30" t="n">
        <v>22</v>
      </c>
      <c r="F2712" s="31" t="n">
        <v>40909</v>
      </c>
      <c r="G2712" s="32" t="s">
        <v>2</v>
      </c>
    </row>
    <row r="2713" s="8" customFormat="true" ht="12" hidden="false" customHeight="false" outlineLevel="0" collapsed="false">
      <c r="A2713" s="1" t="n">
        <v>11521</v>
      </c>
      <c r="B2713" s="2" t="n">
        <v>9787563819829</v>
      </c>
      <c r="C2713" s="28" t="s">
        <v>1431</v>
      </c>
      <c r="D2713" s="29" t="s">
        <v>3346</v>
      </c>
      <c r="E2713" s="30" t="n">
        <v>34</v>
      </c>
      <c r="F2713" s="31" t="n">
        <v>40940</v>
      </c>
      <c r="G2713" s="32" t="s">
        <v>2</v>
      </c>
    </row>
    <row r="2714" s="8" customFormat="true" ht="12" hidden="false" customHeight="false" outlineLevel="0" collapsed="false">
      <c r="A2714" s="1" t="n">
        <v>11525</v>
      </c>
      <c r="B2714" s="2" t="n">
        <v>9787563819874</v>
      </c>
      <c r="C2714" s="35" t="s">
        <v>99</v>
      </c>
      <c r="D2714" s="36" t="s">
        <v>3346</v>
      </c>
      <c r="E2714" s="37" t="n">
        <v>19</v>
      </c>
      <c r="F2714" s="38" t="n">
        <v>41061</v>
      </c>
      <c r="G2714" s="39" t="s">
        <v>2</v>
      </c>
    </row>
    <row r="2715" s="8" customFormat="true" ht="12" hidden="false" customHeight="false" outlineLevel="0" collapsed="false">
      <c r="A2715" s="1" t="n">
        <v>11526</v>
      </c>
      <c r="B2715" s="2" t="n">
        <v>9787563819591</v>
      </c>
      <c r="C2715" s="35" t="s">
        <v>3355</v>
      </c>
      <c r="D2715" s="36" t="s">
        <v>3346</v>
      </c>
      <c r="E2715" s="37" t="n">
        <v>27</v>
      </c>
      <c r="F2715" s="38" t="n">
        <v>40909</v>
      </c>
      <c r="G2715" s="39" t="s">
        <v>2</v>
      </c>
    </row>
    <row r="2716" s="8" customFormat="true" ht="12" hidden="false" customHeight="false" outlineLevel="0" collapsed="false">
      <c r="A2716" s="1" t="n">
        <v>11527</v>
      </c>
      <c r="B2716" s="2" t="n">
        <v>9787563819584</v>
      </c>
      <c r="C2716" s="35" t="s">
        <v>605</v>
      </c>
      <c r="D2716" s="36" t="s">
        <v>3346</v>
      </c>
      <c r="E2716" s="37" t="n">
        <v>42</v>
      </c>
      <c r="F2716" s="38" t="n">
        <v>40909</v>
      </c>
      <c r="G2716" s="39" t="s">
        <v>2</v>
      </c>
    </row>
    <row r="2717" s="8" customFormat="true" ht="12" hidden="false" customHeight="false" outlineLevel="0" collapsed="false">
      <c r="A2717" s="1" t="n">
        <v>11528</v>
      </c>
      <c r="B2717" s="2" t="n">
        <v>9787563812110</v>
      </c>
      <c r="C2717" s="18" t="s">
        <v>3356</v>
      </c>
      <c r="D2717" s="43" t="s">
        <v>3357</v>
      </c>
      <c r="E2717" s="20" t="n">
        <v>30</v>
      </c>
      <c r="F2717" s="21" t="n">
        <v>40969</v>
      </c>
      <c r="G2717" s="22" t="s">
        <v>2</v>
      </c>
    </row>
    <row r="2718" s="8" customFormat="true" ht="12" hidden="false" customHeight="false" outlineLevel="0" collapsed="false">
      <c r="A2718" s="1" t="n">
        <v>11532</v>
      </c>
      <c r="B2718" s="2" t="n">
        <v>9787563810703</v>
      </c>
      <c r="C2718" s="14" t="s">
        <v>3358</v>
      </c>
      <c r="D2718" s="43" t="s">
        <v>3357</v>
      </c>
      <c r="E2718" s="16" t="n">
        <v>53</v>
      </c>
      <c r="F2718" s="17" t="s">
        <v>749</v>
      </c>
      <c r="G2718" s="17" t="s">
        <v>2</v>
      </c>
    </row>
    <row r="2719" s="8" customFormat="true" ht="12" hidden="false" customHeight="false" outlineLevel="0" collapsed="false">
      <c r="A2719" s="1" t="n">
        <v>11533</v>
      </c>
      <c r="B2719" s="2" t="n">
        <v>9787563814220</v>
      </c>
      <c r="C2719" s="14" t="s">
        <v>3359</v>
      </c>
      <c r="D2719" s="43" t="s">
        <v>3357</v>
      </c>
      <c r="E2719" s="16" t="n">
        <v>32</v>
      </c>
      <c r="F2719" s="17" t="s">
        <v>749</v>
      </c>
      <c r="G2719" s="17" t="s">
        <v>2</v>
      </c>
    </row>
    <row r="2720" s="8" customFormat="true" ht="12" hidden="false" customHeight="false" outlineLevel="0" collapsed="false">
      <c r="A2720" s="1" t="n">
        <v>11534</v>
      </c>
      <c r="B2720" s="2" t="n">
        <v>9787563820887</v>
      </c>
      <c r="C2720" s="14" t="s">
        <v>3360</v>
      </c>
      <c r="D2720" s="43" t="s">
        <v>3357</v>
      </c>
      <c r="E2720" s="16" t="n">
        <v>36</v>
      </c>
      <c r="F2720" s="17" t="s">
        <v>2205</v>
      </c>
      <c r="G2720" s="17" t="s">
        <v>2</v>
      </c>
    </row>
    <row r="2721" s="8" customFormat="true" ht="12" hidden="false" customHeight="false" outlineLevel="0" collapsed="false">
      <c r="A2721" s="1" t="n">
        <v>11554</v>
      </c>
      <c r="B2721" s="2" t="n">
        <v>9787563811038</v>
      </c>
      <c r="C2721" s="3" t="s">
        <v>3361</v>
      </c>
      <c r="D2721" s="43" t="s">
        <v>3357</v>
      </c>
      <c r="E2721" s="5" t="n">
        <v>32</v>
      </c>
      <c r="F2721" s="25" t="n">
        <v>41652</v>
      </c>
      <c r="G2721" s="26" t="s">
        <v>2</v>
      </c>
    </row>
    <row r="2722" s="8" customFormat="true" ht="12" hidden="false" customHeight="false" outlineLevel="0" collapsed="false">
      <c r="A2722" s="1" t="n">
        <v>11555</v>
      </c>
      <c r="B2722" s="2" t="n">
        <v>9787563811076</v>
      </c>
      <c r="C2722" s="3" t="s">
        <v>611</v>
      </c>
      <c r="D2722" s="43" t="s">
        <v>3357</v>
      </c>
      <c r="E2722" s="5" t="n">
        <v>32</v>
      </c>
      <c r="F2722" s="25" t="n">
        <v>41652</v>
      </c>
      <c r="G2722" s="26" t="s">
        <v>2</v>
      </c>
    </row>
    <row r="2723" s="8" customFormat="true" ht="12" hidden="false" customHeight="false" outlineLevel="0" collapsed="false">
      <c r="A2723" s="1" t="n">
        <v>11556</v>
      </c>
      <c r="B2723" s="2" t="n">
        <v>9787563820559</v>
      </c>
      <c r="C2723" s="3" t="s">
        <v>3362</v>
      </c>
      <c r="D2723" s="43" t="s">
        <v>3357</v>
      </c>
      <c r="E2723" s="5" t="n">
        <v>60</v>
      </c>
      <c r="F2723" s="25" t="n">
        <v>41168</v>
      </c>
      <c r="G2723" s="7" t="s">
        <v>2</v>
      </c>
    </row>
    <row r="2724" s="8" customFormat="true" ht="12" hidden="false" customHeight="false" outlineLevel="0" collapsed="false">
      <c r="A2724" s="1" t="n">
        <v>11613</v>
      </c>
      <c r="B2724" s="2" t="n">
        <v>9787517003281</v>
      </c>
      <c r="C2724" s="14" t="s">
        <v>3363</v>
      </c>
      <c r="D2724" s="27" t="s">
        <v>3364</v>
      </c>
      <c r="E2724" s="16" t="n">
        <v>30</v>
      </c>
      <c r="F2724" s="17" t="s">
        <v>1272</v>
      </c>
      <c r="G2724" s="17" t="s">
        <v>2</v>
      </c>
    </row>
    <row r="2725" s="8" customFormat="true" ht="12" hidden="false" customHeight="false" outlineLevel="0" collapsed="false">
      <c r="A2725" s="1" t="n">
        <v>11614</v>
      </c>
      <c r="B2725" s="2" t="n">
        <v>9787517006060</v>
      </c>
      <c r="C2725" s="14" t="s">
        <v>3365</v>
      </c>
      <c r="D2725" s="27" t="s">
        <v>3364</v>
      </c>
      <c r="E2725" s="16" t="n">
        <v>38</v>
      </c>
      <c r="F2725" s="17" t="s">
        <v>2124</v>
      </c>
      <c r="G2725" s="17" t="s">
        <v>2</v>
      </c>
    </row>
    <row r="2726" s="8" customFormat="true" ht="12" hidden="false" customHeight="false" outlineLevel="0" collapsed="false">
      <c r="A2726" s="1" t="n">
        <v>11615</v>
      </c>
      <c r="B2726" s="2" t="n">
        <v>9787508488264</v>
      </c>
      <c r="C2726" s="3" t="s">
        <v>3366</v>
      </c>
      <c r="D2726" s="27" t="s">
        <v>3364</v>
      </c>
      <c r="E2726" s="5" t="n">
        <v>68</v>
      </c>
      <c r="F2726" s="7" t="s">
        <v>3367</v>
      </c>
      <c r="G2726" s="7" t="s">
        <v>2</v>
      </c>
    </row>
    <row r="2727" s="8" customFormat="true" ht="12" hidden="false" customHeight="false" outlineLevel="0" collapsed="false">
      <c r="A2727" s="1" t="n">
        <v>11616</v>
      </c>
      <c r="B2727" s="2" t="n">
        <v>9787508496054</v>
      </c>
      <c r="C2727" s="3" t="s">
        <v>3368</v>
      </c>
      <c r="D2727" s="27" t="s">
        <v>3364</v>
      </c>
      <c r="E2727" s="5" t="n">
        <v>25</v>
      </c>
      <c r="F2727" s="25" t="n">
        <v>40988</v>
      </c>
      <c r="G2727" s="7" t="s">
        <v>2</v>
      </c>
    </row>
    <row r="2728" s="8" customFormat="true" ht="12" hidden="false" customHeight="false" outlineLevel="0" collapsed="false">
      <c r="A2728" s="1" t="n">
        <v>11617</v>
      </c>
      <c r="B2728" s="2" t="n">
        <v>9787508499635</v>
      </c>
      <c r="C2728" s="3" t="s">
        <v>3369</v>
      </c>
      <c r="D2728" s="27" t="s">
        <v>3364</v>
      </c>
      <c r="E2728" s="5" t="n">
        <v>158</v>
      </c>
      <c r="F2728" s="7" t="s">
        <v>3370</v>
      </c>
      <c r="G2728" s="7" t="s">
        <v>2</v>
      </c>
    </row>
    <row r="2729" s="8" customFormat="true" ht="12" hidden="false" customHeight="false" outlineLevel="0" collapsed="false">
      <c r="A2729" s="1" t="n">
        <v>11618</v>
      </c>
      <c r="B2729" s="2" t="n">
        <v>9787517007258</v>
      </c>
      <c r="C2729" s="24" t="s">
        <v>3371</v>
      </c>
      <c r="D2729" s="27" t="s">
        <v>3364</v>
      </c>
      <c r="E2729" s="16" t="n">
        <v>78</v>
      </c>
      <c r="F2729" s="17" t="s">
        <v>1741</v>
      </c>
      <c r="G2729" s="17" t="s">
        <v>2</v>
      </c>
    </row>
    <row r="2730" s="8" customFormat="true" ht="12" hidden="false" customHeight="false" outlineLevel="0" collapsed="false">
      <c r="A2730" s="1" t="n">
        <v>11690</v>
      </c>
      <c r="B2730" s="2" t="n">
        <v>9787561459287</v>
      </c>
      <c r="C2730" s="14" t="s">
        <v>745</v>
      </c>
      <c r="D2730" s="29" t="s">
        <v>3372</v>
      </c>
      <c r="E2730" s="16" t="n">
        <v>36</v>
      </c>
      <c r="F2730" s="17" t="s">
        <v>1228</v>
      </c>
      <c r="G2730" s="17" t="s">
        <v>2</v>
      </c>
    </row>
    <row r="2731" s="8" customFormat="true" ht="12" hidden="false" customHeight="false" outlineLevel="0" collapsed="false">
      <c r="A2731" s="1" t="n">
        <v>11692</v>
      </c>
      <c r="B2731" s="2" t="n">
        <v>9787561462751</v>
      </c>
      <c r="C2731" s="28" t="s">
        <v>3373</v>
      </c>
      <c r="D2731" s="29" t="s">
        <v>3372</v>
      </c>
      <c r="E2731" s="30" t="n">
        <v>28</v>
      </c>
      <c r="F2731" s="31" t="n">
        <v>41244</v>
      </c>
      <c r="G2731" s="32" t="s">
        <v>2</v>
      </c>
    </row>
    <row r="2732" s="8" customFormat="true" ht="12" hidden="false" customHeight="false" outlineLevel="0" collapsed="false">
      <c r="A2732" s="1" t="n">
        <v>11719</v>
      </c>
      <c r="B2732" s="2" t="n">
        <v>9787801418999</v>
      </c>
      <c r="C2732" s="3" t="s">
        <v>3374</v>
      </c>
      <c r="D2732" s="29" t="s">
        <v>3375</v>
      </c>
      <c r="E2732" s="5" t="n">
        <v>32</v>
      </c>
      <c r="F2732" s="25" t="n">
        <v>41180</v>
      </c>
      <c r="G2732" s="7" t="s">
        <v>2</v>
      </c>
    </row>
    <row r="2733" s="8" customFormat="true" ht="12" hidden="false" customHeight="false" outlineLevel="0" collapsed="false">
      <c r="A2733" s="1" t="n">
        <v>11720</v>
      </c>
      <c r="B2733" s="2" t="n">
        <v>9787801419026</v>
      </c>
      <c r="C2733" s="14" t="s">
        <v>3376</v>
      </c>
      <c r="D2733" s="29" t="s">
        <v>3375</v>
      </c>
      <c r="E2733" s="16" t="n">
        <v>32</v>
      </c>
      <c r="F2733" s="17" t="s">
        <v>299</v>
      </c>
      <c r="G2733" s="17" t="s">
        <v>2</v>
      </c>
    </row>
    <row r="2734" s="8" customFormat="true" ht="12" hidden="false" customHeight="false" outlineLevel="0" collapsed="false">
      <c r="A2734" s="1" t="n">
        <v>11721</v>
      </c>
      <c r="B2734" s="2" t="n">
        <v>9787801419231</v>
      </c>
      <c r="C2734" s="3" t="s">
        <v>3377</v>
      </c>
      <c r="D2734" s="29" t="s">
        <v>3375</v>
      </c>
      <c r="E2734" s="5" t="n">
        <v>32</v>
      </c>
      <c r="F2734" s="25" t="n">
        <v>41232</v>
      </c>
      <c r="G2734" s="7" t="s">
        <v>2</v>
      </c>
    </row>
    <row r="2735" s="8" customFormat="true" ht="12" hidden="false" customHeight="false" outlineLevel="0" collapsed="false">
      <c r="A2735" s="1" t="n">
        <v>11722</v>
      </c>
      <c r="B2735" s="2" t="n">
        <v>9787801419378</v>
      </c>
      <c r="C2735" s="14" t="s">
        <v>3378</v>
      </c>
      <c r="D2735" s="29" t="s">
        <v>3375</v>
      </c>
      <c r="E2735" s="16" t="n">
        <v>32</v>
      </c>
      <c r="F2735" s="17" t="s">
        <v>90</v>
      </c>
      <c r="G2735" s="17" t="s">
        <v>2</v>
      </c>
    </row>
    <row r="2736" s="8" customFormat="true" ht="12" hidden="false" customHeight="false" outlineLevel="0" collapsed="false">
      <c r="A2736" s="1" t="n">
        <v>11726</v>
      </c>
      <c r="B2736" s="2" t="n">
        <v>9787516801321</v>
      </c>
      <c r="C2736" s="28" t="s">
        <v>3379</v>
      </c>
      <c r="D2736" s="29" t="s">
        <v>3375</v>
      </c>
      <c r="E2736" s="30" t="n">
        <v>32</v>
      </c>
      <c r="F2736" s="31" t="n">
        <v>41426</v>
      </c>
      <c r="G2736" s="32" t="s">
        <v>2</v>
      </c>
    </row>
    <row r="2737" s="8" customFormat="true" ht="12" hidden="false" customHeight="false" outlineLevel="0" collapsed="false">
      <c r="A2737" s="1" t="n">
        <v>11729</v>
      </c>
      <c r="B2737" s="2" t="n">
        <v>9787801417602</v>
      </c>
      <c r="C2737" s="14" t="s">
        <v>3380</v>
      </c>
      <c r="D2737" s="15" t="s">
        <v>3375</v>
      </c>
      <c r="E2737" s="16" t="n">
        <v>29.8</v>
      </c>
      <c r="F2737" s="17" t="s">
        <v>299</v>
      </c>
      <c r="G2737" s="17" t="s">
        <v>2</v>
      </c>
    </row>
    <row r="2738" s="8" customFormat="true" ht="12" hidden="false" customHeight="false" outlineLevel="0" collapsed="false">
      <c r="A2738" s="1" t="n">
        <v>11807</v>
      </c>
      <c r="B2738" s="2" t="n">
        <v>9787561843239</v>
      </c>
      <c r="C2738" s="14" t="s">
        <v>3381</v>
      </c>
      <c r="D2738" s="29" t="s">
        <v>3382</v>
      </c>
      <c r="E2738" s="16" t="n">
        <v>45</v>
      </c>
      <c r="F2738" s="17" t="s">
        <v>474</v>
      </c>
      <c r="G2738" s="17" t="s">
        <v>2</v>
      </c>
    </row>
    <row r="2739" s="8" customFormat="true" ht="12" hidden="false" customHeight="false" outlineLevel="0" collapsed="false">
      <c r="A2739" s="1" t="n">
        <v>11808</v>
      </c>
      <c r="B2739" s="2" t="n">
        <v>9787561829042</v>
      </c>
      <c r="C2739" s="14" t="s">
        <v>1643</v>
      </c>
      <c r="D2739" s="29" t="s">
        <v>3382</v>
      </c>
      <c r="E2739" s="16" t="n">
        <v>25</v>
      </c>
      <c r="F2739" s="17" t="s">
        <v>485</v>
      </c>
      <c r="G2739" s="17" t="s">
        <v>2</v>
      </c>
    </row>
    <row r="2740" s="8" customFormat="true" ht="12" hidden="false" customHeight="false" outlineLevel="0" collapsed="false">
      <c r="A2740" s="1" t="n">
        <v>11809</v>
      </c>
      <c r="B2740" s="2" t="n">
        <v>9787561829936</v>
      </c>
      <c r="C2740" s="14" t="s">
        <v>3383</v>
      </c>
      <c r="D2740" s="29" t="s">
        <v>3382</v>
      </c>
      <c r="E2740" s="16" t="n">
        <v>30</v>
      </c>
      <c r="F2740" s="17" t="s">
        <v>502</v>
      </c>
      <c r="G2740" s="17" t="s">
        <v>2</v>
      </c>
    </row>
    <row r="2741" s="8" customFormat="true" ht="12" hidden="false" customHeight="false" outlineLevel="0" collapsed="false">
      <c r="A2741" s="1" t="n">
        <v>11810</v>
      </c>
      <c r="B2741" s="2" t="n">
        <v>9787561845509</v>
      </c>
      <c r="C2741" s="14" t="s">
        <v>2121</v>
      </c>
      <c r="D2741" s="29" t="s">
        <v>3382</v>
      </c>
      <c r="E2741" s="16" t="n">
        <v>37</v>
      </c>
      <c r="F2741" s="17" t="s">
        <v>2802</v>
      </c>
      <c r="G2741" s="17" t="s">
        <v>2</v>
      </c>
    </row>
    <row r="2742" s="8" customFormat="true" ht="12" hidden="false" customHeight="false" outlineLevel="0" collapsed="false">
      <c r="A2742" s="1" t="n">
        <v>11811</v>
      </c>
      <c r="B2742" s="2" t="n">
        <v>9787561839294</v>
      </c>
      <c r="C2742" s="41" t="s">
        <v>3384</v>
      </c>
      <c r="D2742" s="29" t="s">
        <v>3382</v>
      </c>
      <c r="E2742" s="5" t="n">
        <v>20</v>
      </c>
      <c r="F2742" s="25" t="n">
        <v>41101</v>
      </c>
      <c r="G2742" s="26" t="s">
        <v>2</v>
      </c>
    </row>
    <row r="2743" s="8" customFormat="true" ht="12" hidden="false" customHeight="false" outlineLevel="0" collapsed="false">
      <c r="A2743" s="1" t="n">
        <v>11822</v>
      </c>
      <c r="B2743" s="2" t="n">
        <v>9787561843857</v>
      </c>
      <c r="C2743" s="28" t="s">
        <v>3385</v>
      </c>
      <c r="D2743" s="29" t="s">
        <v>3382</v>
      </c>
      <c r="E2743" s="30" t="n">
        <v>28</v>
      </c>
      <c r="F2743" s="31" t="n">
        <v>41091</v>
      </c>
      <c r="G2743" s="32" t="s">
        <v>2</v>
      </c>
    </row>
    <row r="2744" s="8" customFormat="true" ht="12" hidden="false" customHeight="false" outlineLevel="0" collapsed="false">
      <c r="A2744" s="1" t="n">
        <v>11823</v>
      </c>
      <c r="B2744" s="2" t="n">
        <v>9787561848333</v>
      </c>
      <c r="C2744" s="28" t="s">
        <v>3386</v>
      </c>
      <c r="D2744" s="29" t="s">
        <v>3382</v>
      </c>
      <c r="E2744" s="30" t="n">
        <v>29</v>
      </c>
      <c r="F2744" s="31" t="n">
        <v>41640</v>
      </c>
      <c r="G2744" s="32" t="s">
        <v>2</v>
      </c>
    </row>
    <row r="2745" s="8" customFormat="true" ht="12" hidden="false" customHeight="false" outlineLevel="0" collapsed="false">
      <c r="A2745" s="1" t="n">
        <v>11824</v>
      </c>
      <c r="B2745" s="2" t="n">
        <v>9787561847237</v>
      </c>
      <c r="C2745" s="28" t="s">
        <v>552</v>
      </c>
      <c r="D2745" s="29" t="s">
        <v>3382</v>
      </c>
      <c r="E2745" s="30" t="n">
        <v>34</v>
      </c>
      <c r="F2745" s="31" t="n">
        <v>41456</v>
      </c>
      <c r="G2745" s="32" t="s">
        <v>2</v>
      </c>
    </row>
    <row r="2746" s="8" customFormat="true" ht="12" hidden="false" customHeight="false" outlineLevel="0" collapsed="false">
      <c r="A2746" s="1" t="n">
        <v>11825</v>
      </c>
      <c r="B2746" s="2" t="n">
        <v>9787561847336</v>
      </c>
      <c r="C2746" s="28" t="s">
        <v>3387</v>
      </c>
      <c r="D2746" s="29" t="s">
        <v>3382</v>
      </c>
      <c r="E2746" s="30" t="n">
        <v>22</v>
      </c>
      <c r="F2746" s="31" t="n">
        <v>41487</v>
      </c>
      <c r="G2746" s="32" t="s">
        <v>2</v>
      </c>
    </row>
    <row r="2747" s="8" customFormat="true" ht="12" hidden="false" customHeight="false" outlineLevel="0" collapsed="false">
      <c r="A2747" s="1" t="n">
        <v>11826</v>
      </c>
      <c r="B2747" s="2" t="n">
        <v>9787561844182</v>
      </c>
      <c r="C2747" s="28" t="s">
        <v>208</v>
      </c>
      <c r="D2747" s="29" t="s">
        <v>3382</v>
      </c>
      <c r="E2747" s="30" t="n">
        <v>38</v>
      </c>
      <c r="F2747" s="31" t="n">
        <v>41122</v>
      </c>
      <c r="G2747" s="32" t="s">
        <v>2</v>
      </c>
    </row>
    <row r="2748" s="8" customFormat="true" ht="12" hidden="false" customHeight="false" outlineLevel="0" collapsed="false">
      <c r="A2748" s="1" t="n">
        <v>11827</v>
      </c>
      <c r="B2748" s="2" t="n">
        <v>9787561843994</v>
      </c>
      <c r="C2748" s="28" t="s">
        <v>790</v>
      </c>
      <c r="D2748" s="29" t="s">
        <v>3382</v>
      </c>
      <c r="E2748" s="30" t="n">
        <v>35</v>
      </c>
      <c r="F2748" s="31" t="n">
        <v>41122</v>
      </c>
      <c r="G2748" s="32" t="s">
        <v>2</v>
      </c>
    </row>
    <row r="2749" s="8" customFormat="true" ht="12" hidden="false" customHeight="false" outlineLevel="0" collapsed="false">
      <c r="A2749" s="1" t="n">
        <v>11828</v>
      </c>
      <c r="B2749" s="2" t="n">
        <v>9787561847381</v>
      </c>
      <c r="C2749" s="28" t="s">
        <v>3388</v>
      </c>
      <c r="D2749" s="29" t="s">
        <v>3382</v>
      </c>
      <c r="E2749" s="30" t="n">
        <v>35</v>
      </c>
      <c r="F2749" s="31" t="n">
        <v>41487</v>
      </c>
      <c r="G2749" s="32" t="s">
        <v>2</v>
      </c>
    </row>
    <row r="2750" s="8" customFormat="true" ht="12" hidden="false" customHeight="false" outlineLevel="0" collapsed="false">
      <c r="A2750" s="1" t="n">
        <v>11829</v>
      </c>
      <c r="B2750" s="2" t="n">
        <v>9787561847633</v>
      </c>
      <c r="C2750" s="28" t="s">
        <v>3389</v>
      </c>
      <c r="D2750" s="29" t="s">
        <v>3382</v>
      </c>
      <c r="E2750" s="30" t="n">
        <v>29</v>
      </c>
      <c r="F2750" s="31" t="n">
        <v>41487</v>
      </c>
      <c r="G2750" s="32" t="s">
        <v>2</v>
      </c>
    </row>
    <row r="2751" s="8" customFormat="true" ht="12" hidden="false" customHeight="false" outlineLevel="0" collapsed="false">
      <c r="A2751" s="1" t="n">
        <v>11830</v>
      </c>
      <c r="B2751" s="2" t="n">
        <v>9787561847329</v>
      </c>
      <c r="C2751" s="28" t="s">
        <v>3390</v>
      </c>
      <c r="D2751" s="29" t="s">
        <v>3382</v>
      </c>
      <c r="E2751" s="30" t="n">
        <v>35</v>
      </c>
      <c r="F2751" s="31" t="n">
        <v>41456</v>
      </c>
      <c r="G2751" s="32" t="s">
        <v>2</v>
      </c>
    </row>
    <row r="2752" s="8" customFormat="true" ht="12" hidden="false" customHeight="false" outlineLevel="0" collapsed="false">
      <c r="A2752" s="1" t="n">
        <v>11887</v>
      </c>
      <c r="B2752" s="2" t="n">
        <v>9787561847664</v>
      </c>
      <c r="C2752" s="35" t="s">
        <v>3391</v>
      </c>
      <c r="D2752" s="36" t="s">
        <v>3382</v>
      </c>
      <c r="E2752" s="37" t="n">
        <v>30</v>
      </c>
      <c r="F2752" s="38" t="n">
        <v>41518</v>
      </c>
      <c r="G2752" s="39" t="s">
        <v>2</v>
      </c>
    </row>
    <row r="2753" s="8" customFormat="true" ht="12" hidden="false" customHeight="false" outlineLevel="0" collapsed="false">
      <c r="A2753" s="1" t="n">
        <v>11888</v>
      </c>
      <c r="B2753" s="2" t="n">
        <v>9787561843796</v>
      </c>
      <c r="C2753" s="35" t="s">
        <v>3392</v>
      </c>
      <c r="D2753" s="36" t="s">
        <v>3382</v>
      </c>
      <c r="E2753" s="37" t="n">
        <v>28</v>
      </c>
      <c r="F2753" s="38" t="n">
        <v>41061</v>
      </c>
      <c r="G2753" s="39" t="s">
        <v>2</v>
      </c>
    </row>
    <row r="2754" s="8" customFormat="true" ht="12" hidden="false" customHeight="false" outlineLevel="0" collapsed="false">
      <c r="A2754" s="1" t="n">
        <v>11889</v>
      </c>
      <c r="B2754" s="2" t="n">
        <v>9787561844250</v>
      </c>
      <c r="C2754" s="35" t="s">
        <v>3393</v>
      </c>
      <c r="D2754" s="36" t="s">
        <v>3382</v>
      </c>
      <c r="E2754" s="37" t="n">
        <v>30</v>
      </c>
      <c r="F2754" s="38" t="n">
        <v>41122</v>
      </c>
      <c r="G2754" s="39" t="s">
        <v>2</v>
      </c>
    </row>
    <row r="2755" s="8" customFormat="true" ht="12" hidden="false" customHeight="false" outlineLevel="0" collapsed="false">
      <c r="A2755" s="1" t="n">
        <v>11890</v>
      </c>
      <c r="B2755" s="2" t="n">
        <v>9787561847756</v>
      </c>
      <c r="C2755" s="35" t="s">
        <v>3394</v>
      </c>
      <c r="D2755" s="36" t="s">
        <v>3382</v>
      </c>
      <c r="E2755" s="37" t="n">
        <v>24</v>
      </c>
      <c r="F2755" s="38" t="n">
        <v>41487</v>
      </c>
      <c r="G2755" s="39" t="s">
        <v>2</v>
      </c>
    </row>
    <row r="2756" s="8" customFormat="true" ht="12" hidden="false" customHeight="false" outlineLevel="0" collapsed="false">
      <c r="A2756" s="1" t="n">
        <v>11891</v>
      </c>
      <c r="B2756" s="2" t="n">
        <v>9787561848876</v>
      </c>
      <c r="C2756" s="35" t="s">
        <v>3395</v>
      </c>
      <c r="D2756" s="36" t="s">
        <v>3382</v>
      </c>
      <c r="E2756" s="37" t="n">
        <v>30</v>
      </c>
      <c r="F2756" s="38" t="n">
        <v>41640</v>
      </c>
      <c r="G2756" s="39" t="s">
        <v>2</v>
      </c>
    </row>
    <row r="2757" s="8" customFormat="true" ht="12" hidden="false" customHeight="false" outlineLevel="0" collapsed="false">
      <c r="A2757" s="1" t="n">
        <v>11892</v>
      </c>
      <c r="B2757" s="2" t="n">
        <v>9787561847374</v>
      </c>
      <c r="C2757" s="35" t="s">
        <v>3396</v>
      </c>
      <c r="D2757" s="36" t="s">
        <v>3382</v>
      </c>
      <c r="E2757" s="37" t="n">
        <v>32</v>
      </c>
      <c r="F2757" s="38" t="n">
        <v>41487</v>
      </c>
      <c r="G2757" s="39" t="s">
        <v>2</v>
      </c>
    </row>
    <row r="2758" s="8" customFormat="true" ht="12" hidden="false" customHeight="false" outlineLevel="0" collapsed="false">
      <c r="A2758" s="1" t="n">
        <v>11937</v>
      </c>
      <c r="B2758" s="2" t="n">
        <v>9787530864685</v>
      </c>
      <c r="C2758" s="14" t="s">
        <v>3397</v>
      </c>
      <c r="D2758" s="43" t="s">
        <v>3398</v>
      </c>
      <c r="E2758" s="16" t="n">
        <v>29.8</v>
      </c>
      <c r="F2758" s="17" t="s">
        <v>2461</v>
      </c>
      <c r="G2758" s="17" t="s">
        <v>2</v>
      </c>
    </row>
    <row r="2759" s="8" customFormat="true" ht="12" hidden="false" customHeight="false" outlineLevel="0" collapsed="false">
      <c r="A2759" s="1" t="n">
        <v>12033</v>
      </c>
      <c r="B2759" s="2" t="n">
        <v>9787201083339</v>
      </c>
      <c r="C2759" s="28" t="s">
        <v>3399</v>
      </c>
      <c r="D2759" s="29" t="s">
        <v>3400</v>
      </c>
      <c r="E2759" s="30" t="n">
        <v>25.8</v>
      </c>
      <c r="F2759" s="31" t="n">
        <v>41518</v>
      </c>
      <c r="G2759" s="32" t="s">
        <v>2</v>
      </c>
    </row>
    <row r="2760" s="8" customFormat="true" ht="12" hidden="false" customHeight="false" outlineLevel="0" collapsed="false">
      <c r="A2760" s="1" t="n">
        <v>12127</v>
      </c>
      <c r="B2760" s="2" t="n">
        <v>9787806889701</v>
      </c>
      <c r="C2760" s="3" t="s">
        <v>3401</v>
      </c>
      <c r="D2760" s="29" t="s">
        <v>3402</v>
      </c>
      <c r="E2760" s="5" t="n">
        <v>70</v>
      </c>
      <c r="F2760" s="25" t="n">
        <v>41549</v>
      </c>
      <c r="G2760" s="26" t="s">
        <v>2</v>
      </c>
    </row>
    <row r="2761" s="8" customFormat="true" ht="12" hidden="false" customHeight="false" outlineLevel="0" collapsed="false">
      <c r="A2761" s="1" t="n">
        <v>12187</v>
      </c>
      <c r="B2761" s="2" t="n">
        <v>9787560852652</v>
      </c>
      <c r="C2761" s="3" t="s">
        <v>3403</v>
      </c>
      <c r="D2761" s="29" t="s">
        <v>3404</v>
      </c>
      <c r="E2761" s="5" t="n">
        <v>100</v>
      </c>
      <c r="F2761" s="7" t="s">
        <v>3065</v>
      </c>
      <c r="G2761" s="7" t="s">
        <v>2</v>
      </c>
    </row>
    <row r="2762" s="8" customFormat="true" ht="12" hidden="false" customHeight="false" outlineLevel="0" collapsed="false">
      <c r="A2762" s="1" t="n">
        <v>12188</v>
      </c>
      <c r="B2762" s="2" t="n">
        <v>9787560853123</v>
      </c>
      <c r="C2762" s="14" t="s">
        <v>3405</v>
      </c>
      <c r="D2762" s="29" t="s">
        <v>3404</v>
      </c>
      <c r="E2762" s="16" t="n">
        <v>29</v>
      </c>
      <c r="F2762" s="17" t="s">
        <v>3406</v>
      </c>
      <c r="G2762" s="17" t="s">
        <v>2</v>
      </c>
    </row>
    <row r="2763" s="8" customFormat="true" ht="12" hidden="false" customHeight="false" outlineLevel="0" collapsed="false">
      <c r="A2763" s="1" t="n">
        <v>12202</v>
      </c>
      <c r="B2763" s="2" t="n">
        <v>9787560852294</v>
      </c>
      <c r="C2763" s="28" t="s">
        <v>3407</v>
      </c>
      <c r="D2763" s="29" t="s">
        <v>3404</v>
      </c>
      <c r="E2763" s="30" t="n">
        <v>32</v>
      </c>
      <c r="F2763" s="31" t="n">
        <v>41548</v>
      </c>
      <c r="G2763" s="32" t="s">
        <v>2</v>
      </c>
    </row>
    <row r="2764" s="8" customFormat="true" ht="12" hidden="false" customHeight="false" outlineLevel="0" collapsed="false">
      <c r="A2764" s="1" t="n">
        <v>12203</v>
      </c>
      <c r="B2764" s="2" t="n">
        <v>9787560851747</v>
      </c>
      <c r="C2764" s="28" t="s">
        <v>3408</v>
      </c>
      <c r="D2764" s="29" t="s">
        <v>3404</v>
      </c>
      <c r="E2764" s="30" t="n">
        <v>38</v>
      </c>
      <c r="F2764" s="31" t="n">
        <v>41456</v>
      </c>
      <c r="G2764" s="32" t="s">
        <v>2</v>
      </c>
    </row>
    <row r="2765" s="8" customFormat="true" ht="12" hidden="false" customHeight="false" outlineLevel="0" collapsed="false">
      <c r="A2765" s="1" t="n">
        <v>12204</v>
      </c>
      <c r="B2765" s="2" t="n">
        <v>9787560852515</v>
      </c>
      <c r="C2765" s="28" t="s">
        <v>3409</v>
      </c>
      <c r="D2765" s="29" t="s">
        <v>3404</v>
      </c>
      <c r="E2765" s="30" t="n">
        <v>54</v>
      </c>
      <c r="F2765" s="31" t="n">
        <v>41518</v>
      </c>
      <c r="G2765" s="32" t="s">
        <v>2</v>
      </c>
    </row>
    <row r="2766" s="8" customFormat="true" ht="12" hidden="false" customHeight="false" outlineLevel="0" collapsed="false">
      <c r="A2766" s="1" t="n">
        <v>12278</v>
      </c>
      <c r="B2766" s="2" t="n">
        <v>9787512614437</v>
      </c>
      <c r="C2766" s="14" t="s">
        <v>3410</v>
      </c>
      <c r="D2766" s="36" t="s">
        <v>3411</v>
      </c>
      <c r="E2766" s="16" t="n">
        <v>32</v>
      </c>
      <c r="F2766" s="17" t="s">
        <v>1741</v>
      </c>
      <c r="G2766" s="17" t="s">
        <v>2</v>
      </c>
    </row>
    <row r="2767" s="8" customFormat="true" ht="12" hidden="false" customHeight="false" outlineLevel="0" collapsed="false">
      <c r="A2767" s="1" t="n">
        <v>12279</v>
      </c>
      <c r="B2767" s="2" t="n">
        <v>9787512611955</v>
      </c>
      <c r="C2767" s="14" t="s">
        <v>3412</v>
      </c>
      <c r="D2767" s="36" t="s">
        <v>3411</v>
      </c>
      <c r="E2767" s="16" t="n">
        <v>118</v>
      </c>
      <c r="F2767" s="17" t="s">
        <v>1213</v>
      </c>
      <c r="G2767" s="17" t="s">
        <v>2</v>
      </c>
    </row>
    <row r="2768" s="8" customFormat="true" ht="12" hidden="false" customHeight="false" outlineLevel="0" collapsed="false">
      <c r="A2768" s="1" t="n">
        <v>12284</v>
      </c>
      <c r="B2768" s="2" t="n">
        <v>9787512616431</v>
      </c>
      <c r="C2768" s="3" t="s">
        <v>3413</v>
      </c>
      <c r="D2768" s="36" t="s">
        <v>3411</v>
      </c>
      <c r="E2768" s="5" t="n">
        <v>35</v>
      </c>
      <c r="F2768" s="25" t="n">
        <v>41527</v>
      </c>
      <c r="G2768" s="7" t="s">
        <v>2</v>
      </c>
    </row>
    <row r="2769" s="8" customFormat="true" ht="12" hidden="false" customHeight="false" outlineLevel="0" collapsed="false">
      <c r="A2769" s="1" t="n">
        <v>12286</v>
      </c>
      <c r="B2769" s="2" t="n">
        <v>9787512623460</v>
      </c>
      <c r="C2769" s="28" t="s">
        <v>3414</v>
      </c>
      <c r="D2769" s="29" t="s">
        <v>3411</v>
      </c>
      <c r="E2769" s="30" t="n">
        <v>35</v>
      </c>
      <c r="F2769" s="31" t="n">
        <v>41699</v>
      </c>
      <c r="G2769" s="32" t="s">
        <v>2</v>
      </c>
    </row>
    <row r="2770" s="8" customFormat="true" ht="12" hidden="false" customHeight="false" outlineLevel="0" collapsed="false">
      <c r="A2770" s="1" t="n">
        <v>12290</v>
      </c>
      <c r="B2770" s="2" t="n">
        <v>9787512619951</v>
      </c>
      <c r="C2770" s="14" t="s">
        <v>3415</v>
      </c>
      <c r="D2770" s="15" t="s">
        <v>3411</v>
      </c>
      <c r="E2770" s="16" t="n">
        <v>28</v>
      </c>
      <c r="F2770" s="17" t="s">
        <v>124</v>
      </c>
      <c r="G2770" s="17" t="s">
        <v>2</v>
      </c>
    </row>
    <row r="2771" s="8" customFormat="true" ht="12" hidden="false" customHeight="false" outlineLevel="0" collapsed="false">
      <c r="A2771" s="1" t="n">
        <v>12349</v>
      </c>
      <c r="B2771" s="2" t="n">
        <v>9787119083018</v>
      </c>
      <c r="C2771" s="28" t="s">
        <v>3416</v>
      </c>
      <c r="D2771" s="29" t="s">
        <v>3417</v>
      </c>
      <c r="E2771" s="30" t="n">
        <v>59</v>
      </c>
      <c r="F2771" s="31" t="n">
        <v>41426</v>
      </c>
      <c r="G2771" s="32" t="s">
        <v>2</v>
      </c>
    </row>
    <row r="2772" s="8" customFormat="true" ht="12" hidden="false" customHeight="false" outlineLevel="0" collapsed="false">
      <c r="A2772" s="1" t="n">
        <v>12350</v>
      </c>
      <c r="B2772" s="2" t="n">
        <v>9787119081977</v>
      </c>
      <c r="C2772" s="28" t="s">
        <v>3418</v>
      </c>
      <c r="D2772" s="29" t="s">
        <v>3417</v>
      </c>
      <c r="E2772" s="30" t="n">
        <v>39.8</v>
      </c>
      <c r="F2772" s="31" t="n">
        <v>41365</v>
      </c>
      <c r="G2772" s="32" t="s">
        <v>2</v>
      </c>
    </row>
    <row r="2773" s="8" customFormat="true" ht="12" hidden="false" customHeight="false" outlineLevel="0" collapsed="false">
      <c r="A2773" s="1" t="n">
        <v>12351</v>
      </c>
      <c r="B2773" s="2" t="n">
        <v>9787119084190</v>
      </c>
      <c r="C2773" s="28" t="s">
        <v>3419</v>
      </c>
      <c r="D2773" s="29" t="s">
        <v>3417</v>
      </c>
      <c r="E2773" s="30" t="n">
        <v>59</v>
      </c>
      <c r="F2773" s="31" t="n">
        <v>41487</v>
      </c>
      <c r="G2773" s="32" t="s">
        <v>2</v>
      </c>
    </row>
    <row r="2774" s="8" customFormat="true" ht="12" hidden="false" customHeight="false" outlineLevel="0" collapsed="false">
      <c r="A2774" s="1" t="n">
        <v>12360</v>
      </c>
      <c r="B2774" s="2" t="n">
        <v>9787119082783</v>
      </c>
      <c r="C2774" s="35" t="s">
        <v>3420</v>
      </c>
      <c r="D2774" s="36" t="s">
        <v>3417</v>
      </c>
      <c r="E2774" s="37" t="n">
        <v>59</v>
      </c>
      <c r="F2774" s="38" t="n">
        <v>41426</v>
      </c>
      <c r="G2774" s="39" t="s">
        <v>2</v>
      </c>
    </row>
    <row r="2775" s="8" customFormat="true" ht="12" hidden="false" customHeight="false" outlineLevel="0" collapsed="false">
      <c r="A2775" s="1" t="n">
        <v>12361</v>
      </c>
      <c r="B2775" s="2" t="n">
        <v>9787119082011</v>
      </c>
      <c r="C2775" s="35" t="s">
        <v>3421</v>
      </c>
      <c r="D2775" s="36" t="s">
        <v>3417</v>
      </c>
      <c r="E2775" s="37" t="n">
        <v>39</v>
      </c>
      <c r="F2775" s="38" t="n">
        <v>41395</v>
      </c>
      <c r="G2775" s="39" t="s">
        <v>2</v>
      </c>
    </row>
    <row r="2776" s="8" customFormat="true" ht="12" hidden="false" customHeight="false" outlineLevel="0" collapsed="false">
      <c r="A2776" s="1" t="n">
        <v>12382</v>
      </c>
      <c r="B2776" s="2" t="n">
        <v>9787560052540</v>
      </c>
      <c r="C2776" s="14" t="s">
        <v>3422</v>
      </c>
      <c r="D2776" s="27" t="s">
        <v>3423</v>
      </c>
      <c r="E2776" s="16" t="n">
        <v>39</v>
      </c>
      <c r="F2776" s="17" t="s">
        <v>2681</v>
      </c>
      <c r="G2776" s="17" t="s">
        <v>2</v>
      </c>
    </row>
    <row r="2777" s="8" customFormat="true" ht="12" hidden="false" customHeight="false" outlineLevel="0" collapsed="false">
      <c r="A2777" s="1" t="n">
        <v>12394</v>
      </c>
      <c r="B2777" s="2" t="n">
        <v>9787513517133</v>
      </c>
      <c r="C2777" s="14" t="s">
        <v>1064</v>
      </c>
      <c r="D2777" s="27" t="s">
        <v>3423</v>
      </c>
      <c r="E2777" s="16" t="n">
        <v>39</v>
      </c>
      <c r="F2777" s="17" t="s">
        <v>1036</v>
      </c>
      <c r="G2777" s="17" t="s">
        <v>2</v>
      </c>
    </row>
    <row r="2778" s="8" customFormat="true" ht="12" hidden="false" customHeight="false" outlineLevel="0" collapsed="false">
      <c r="A2778" s="1" t="n">
        <v>12402</v>
      </c>
      <c r="B2778" s="2" t="n">
        <v>9787509523070</v>
      </c>
      <c r="C2778" s="14" t="s">
        <v>3424</v>
      </c>
      <c r="D2778" s="27" t="s">
        <v>3423</v>
      </c>
      <c r="E2778" s="16" t="n">
        <v>26</v>
      </c>
      <c r="F2778" s="17" t="s">
        <v>164</v>
      </c>
      <c r="G2778" s="17" t="s">
        <v>2</v>
      </c>
    </row>
    <row r="2779" s="8" customFormat="true" ht="12" hidden="false" customHeight="false" outlineLevel="0" collapsed="false">
      <c r="A2779" s="1" t="n">
        <v>12409</v>
      </c>
      <c r="B2779" s="2" t="n">
        <v>9787513528771</v>
      </c>
      <c r="C2779" s="41" t="s">
        <v>3425</v>
      </c>
      <c r="D2779" s="27" t="s">
        <v>3423</v>
      </c>
      <c r="E2779" s="5" t="n">
        <v>11.8</v>
      </c>
      <c r="F2779" s="6" t="n">
        <v>41334</v>
      </c>
      <c r="G2779" s="7" t="s">
        <v>2</v>
      </c>
    </row>
    <row r="2780" s="8" customFormat="true" ht="12" hidden="false" customHeight="false" outlineLevel="0" collapsed="false">
      <c r="A2780" s="1" t="n">
        <v>12410</v>
      </c>
      <c r="B2780" s="2" t="n">
        <v>9787513529136</v>
      </c>
      <c r="C2780" s="41" t="s">
        <v>3426</v>
      </c>
      <c r="D2780" s="27" t="s">
        <v>3423</v>
      </c>
      <c r="E2780" s="5" t="n">
        <v>14.8</v>
      </c>
      <c r="F2780" s="6" t="n">
        <v>41334</v>
      </c>
      <c r="G2780" s="7" t="s">
        <v>2</v>
      </c>
    </row>
    <row r="2781" s="8" customFormat="true" ht="12" hidden="false" customHeight="false" outlineLevel="0" collapsed="false">
      <c r="A2781" s="1" t="n">
        <v>12413</v>
      </c>
      <c r="B2781" s="2" t="n">
        <v>9787547004630</v>
      </c>
      <c r="C2781" s="3" t="s">
        <v>3427</v>
      </c>
      <c r="D2781" s="27" t="s">
        <v>3428</v>
      </c>
      <c r="E2781" s="5" t="n">
        <v>42</v>
      </c>
      <c r="F2781" s="25" t="n">
        <v>41253</v>
      </c>
      <c r="G2781" s="7" t="s">
        <v>2</v>
      </c>
    </row>
    <row r="2782" s="8" customFormat="true" ht="12" hidden="false" customHeight="false" outlineLevel="0" collapsed="false">
      <c r="A2782" s="1" t="n">
        <v>12414</v>
      </c>
      <c r="B2782" s="2" t="n">
        <v>9787547005903</v>
      </c>
      <c r="C2782" s="3" t="s">
        <v>3429</v>
      </c>
      <c r="D2782" s="27" t="s">
        <v>3428</v>
      </c>
      <c r="E2782" s="5" t="n">
        <v>35</v>
      </c>
      <c r="F2782" s="25" t="n">
        <v>41284</v>
      </c>
      <c r="G2782" s="7" t="s">
        <v>2</v>
      </c>
    </row>
    <row r="2783" s="8" customFormat="true" ht="12" hidden="false" customHeight="false" outlineLevel="0" collapsed="false">
      <c r="A2783" s="1" t="n">
        <v>12415</v>
      </c>
      <c r="B2783" s="2" t="n">
        <v>9787547006115</v>
      </c>
      <c r="C2783" s="3" t="s">
        <v>3430</v>
      </c>
      <c r="D2783" s="27" t="s">
        <v>3428</v>
      </c>
      <c r="E2783" s="5" t="n">
        <v>38</v>
      </c>
      <c r="F2783" s="25" t="n">
        <v>41192</v>
      </c>
      <c r="G2783" s="7" t="s">
        <v>2</v>
      </c>
    </row>
    <row r="2784" s="8" customFormat="true" ht="12" hidden="false" customHeight="false" outlineLevel="0" collapsed="false">
      <c r="A2784" s="1" t="n">
        <v>12417</v>
      </c>
      <c r="B2784" s="2" t="n">
        <v>9787547026519</v>
      </c>
      <c r="C2784" s="35" t="s">
        <v>3431</v>
      </c>
      <c r="D2784" s="36" t="s">
        <v>3432</v>
      </c>
      <c r="E2784" s="37" t="n">
        <v>48</v>
      </c>
      <c r="F2784" s="38" t="n">
        <v>41548</v>
      </c>
      <c r="G2784" s="39" t="s">
        <v>2</v>
      </c>
    </row>
    <row r="2785" s="8" customFormat="true" ht="12" hidden="false" customHeight="false" outlineLevel="0" collapsed="false">
      <c r="A2785" s="1" t="n">
        <v>12424</v>
      </c>
      <c r="B2785" s="2" t="n">
        <v>9789881569837</v>
      </c>
      <c r="C2785" s="3" t="s">
        <v>3433</v>
      </c>
      <c r="D2785" s="27" t="s">
        <v>3434</v>
      </c>
      <c r="E2785" s="5" t="n">
        <v>120</v>
      </c>
      <c r="F2785" s="25" t="n">
        <v>40994</v>
      </c>
      <c r="G2785" s="7" t="s">
        <v>2</v>
      </c>
    </row>
    <row r="2786" s="8" customFormat="true" ht="12" hidden="false" customHeight="false" outlineLevel="0" collapsed="false">
      <c r="A2786" s="1" t="n">
        <v>12434</v>
      </c>
      <c r="B2786" s="2" t="n">
        <v>9787503952265</v>
      </c>
      <c r="C2786" s="14" t="s">
        <v>3435</v>
      </c>
      <c r="D2786" s="27" t="s">
        <v>3436</v>
      </c>
      <c r="E2786" s="16" t="n">
        <v>45</v>
      </c>
      <c r="F2786" s="17" t="s">
        <v>299</v>
      </c>
      <c r="G2786" s="17" t="s">
        <v>2</v>
      </c>
    </row>
    <row r="2787" s="8" customFormat="true" ht="12" hidden="false" customHeight="false" outlineLevel="0" collapsed="false">
      <c r="A2787" s="1" t="n">
        <v>12467</v>
      </c>
      <c r="B2787" s="2" t="n">
        <v>9787508518053</v>
      </c>
      <c r="C2787" s="14" t="s">
        <v>3437</v>
      </c>
      <c r="D2787" s="36" t="s">
        <v>3438</v>
      </c>
      <c r="E2787" s="16" t="n">
        <v>58</v>
      </c>
      <c r="F2787" s="17" t="s">
        <v>134</v>
      </c>
      <c r="G2787" s="17" t="s">
        <v>2</v>
      </c>
    </row>
    <row r="2788" s="8" customFormat="true" ht="12" hidden="false" customHeight="false" outlineLevel="0" collapsed="false">
      <c r="A2788" s="1" t="n">
        <v>12470</v>
      </c>
      <c r="B2788" s="2" t="n">
        <v>9787508526997</v>
      </c>
      <c r="C2788" s="14" t="s">
        <v>3439</v>
      </c>
      <c r="D2788" s="36" t="s">
        <v>3438</v>
      </c>
      <c r="E2788" s="16" t="n">
        <v>45</v>
      </c>
      <c r="F2788" s="17" t="s">
        <v>901</v>
      </c>
      <c r="G2788" s="17" t="s">
        <v>2</v>
      </c>
    </row>
    <row r="2789" s="8" customFormat="true" ht="12" hidden="false" customHeight="false" outlineLevel="0" collapsed="false">
      <c r="A2789" s="1" t="n">
        <v>12471</v>
      </c>
      <c r="B2789" s="2" t="n">
        <v>9787578517901</v>
      </c>
      <c r="C2789" s="14" t="s">
        <v>3440</v>
      </c>
      <c r="D2789" s="36" t="s">
        <v>3438</v>
      </c>
      <c r="E2789" s="16" t="n">
        <v>32.8</v>
      </c>
      <c r="F2789" s="17" t="s">
        <v>3441</v>
      </c>
      <c r="G2789" s="17" t="s">
        <v>2</v>
      </c>
    </row>
    <row r="2790" s="8" customFormat="true" ht="12" hidden="false" customHeight="false" outlineLevel="0" collapsed="false">
      <c r="A2790" s="1" t="n">
        <v>12472</v>
      </c>
      <c r="B2790" s="2" t="n">
        <v>9787580518057</v>
      </c>
      <c r="C2790" s="14" t="s">
        <v>3437</v>
      </c>
      <c r="D2790" s="36" t="s">
        <v>3438</v>
      </c>
      <c r="E2790" s="16" t="n">
        <v>35.8</v>
      </c>
      <c r="F2790" s="17" t="s">
        <v>3441</v>
      </c>
      <c r="G2790" s="17" t="s">
        <v>2</v>
      </c>
    </row>
    <row r="2791" s="8" customFormat="true" ht="12" hidden="false" customHeight="false" outlineLevel="0" collapsed="false">
      <c r="A2791" s="1" t="n">
        <v>12473</v>
      </c>
      <c r="B2791" s="2" t="n">
        <v>9787508523668</v>
      </c>
      <c r="C2791" s="14" t="s">
        <v>3442</v>
      </c>
      <c r="D2791" s="36" t="s">
        <v>3438</v>
      </c>
      <c r="E2791" s="16" t="n">
        <v>118</v>
      </c>
      <c r="F2791" s="17" t="s">
        <v>3443</v>
      </c>
      <c r="G2791" s="17" t="s">
        <v>2</v>
      </c>
    </row>
    <row r="2792" s="8" customFormat="true" ht="12" hidden="false" customHeight="false" outlineLevel="0" collapsed="false">
      <c r="A2792" s="1" t="n">
        <v>12474</v>
      </c>
      <c r="B2792" s="2" t="n">
        <v>9787508524153</v>
      </c>
      <c r="C2792" s="14" t="s">
        <v>3444</v>
      </c>
      <c r="D2792" s="36" t="s">
        <v>3438</v>
      </c>
      <c r="E2792" s="16" t="n">
        <v>99</v>
      </c>
      <c r="F2792" s="17" t="s">
        <v>288</v>
      </c>
      <c r="G2792" s="17" t="s">
        <v>2</v>
      </c>
    </row>
    <row r="2793" s="8" customFormat="true" ht="12" hidden="false" customHeight="false" outlineLevel="0" collapsed="false">
      <c r="A2793" s="1" t="n">
        <v>12475</v>
      </c>
      <c r="B2793" s="2" t="n">
        <v>9787508524160</v>
      </c>
      <c r="C2793" s="14" t="s">
        <v>3445</v>
      </c>
      <c r="D2793" s="36" t="s">
        <v>3438</v>
      </c>
      <c r="E2793" s="16" t="n">
        <v>168</v>
      </c>
      <c r="F2793" s="17" t="s">
        <v>3446</v>
      </c>
      <c r="G2793" s="17" t="s">
        <v>2</v>
      </c>
    </row>
    <row r="2794" s="8" customFormat="true" ht="12" hidden="false" customHeight="false" outlineLevel="0" collapsed="false">
      <c r="A2794" s="1" t="n">
        <v>12482</v>
      </c>
      <c r="B2794" s="2" t="n">
        <v>9787508523026</v>
      </c>
      <c r="C2794" s="35" t="s">
        <v>3447</v>
      </c>
      <c r="D2794" s="36" t="s">
        <v>3438</v>
      </c>
      <c r="E2794" s="37" t="n">
        <v>79</v>
      </c>
      <c r="F2794" s="38" t="n">
        <v>41091</v>
      </c>
      <c r="G2794" s="39" t="s">
        <v>2</v>
      </c>
    </row>
    <row r="2795" s="8" customFormat="true" ht="12" hidden="false" customHeight="false" outlineLevel="0" collapsed="false">
      <c r="A2795" s="1" t="n">
        <v>12487</v>
      </c>
      <c r="B2795" s="2" t="n">
        <v>9787307092945</v>
      </c>
      <c r="C2795" s="14" t="s">
        <v>3448</v>
      </c>
      <c r="D2795" s="29" t="s">
        <v>3449</v>
      </c>
      <c r="E2795" s="16" t="n">
        <v>35</v>
      </c>
      <c r="F2795" s="17" t="s">
        <v>15</v>
      </c>
      <c r="G2795" s="17" t="s">
        <v>2</v>
      </c>
    </row>
    <row r="2796" s="8" customFormat="true" ht="12" hidden="false" customHeight="false" outlineLevel="0" collapsed="false">
      <c r="A2796" s="1" t="n">
        <v>12488</v>
      </c>
      <c r="B2796" s="2" t="n">
        <v>9787307098473</v>
      </c>
      <c r="C2796" s="14" t="s">
        <v>3450</v>
      </c>
      <c r="D2796" s="29" t="s">
        <v>3449</v>
      </c>
      <c r="E2796" s="16" t="n">
        <v>35</v>
      </c>
      <c r="F2796" s="17" t="s">
        <v>286</v>
      </c>
      <c r="G2796" s="17" t="s">
        <v>2</v>
      </c>
    </row>
    <row r="2797" s="8" customFormat="true" ht="12" hidden="false" customHeight="false" outlineLevel="0" collapsed="false">
      <c r="A2797" s="1" t="n">
        <v>12489</v>
      </c>
      <c r="B2797" s="2" t="n">
        <v>9787307043435</v>
      </c>
      <c r="C2797" s="14" t="s">
        <v>745</v>
      </c>
      <c r="D2797" s="29" t="s">
        <v>3449</v>
      </c>
      <c r="E2797" s="16" t="n">
        <v>19</v>
      </c>
      <c r="F2797" s="17" t="s">
        <v>1226</v>
      </c>
      <c r="G2797" s="17" t="s">
        <v>2</v>
      </c>
    </row>
    <row r="2798" s="8" customFormat="true" ht="12" hidden="false" customHeight="false" outlineLevel="0" collapsed="false">
      <c r="A2798" s="1" t="n">
        <v>12490</v>
      </c>
      <c r="B2798" s="2" t="n">
        <v>9787307103764</v>
      </c>
      <c r="C2798" s="3" t="s">
        <v>649</v>
      </c>
      <c r="D2798" s="29" t="s">
        <v>3449</v>
      </c>
      <c r="E2798" s="5" t="n">
        <v>30</v>
      </c>
      <c r="F2798" s="7" t="s">
        <v>1063</v>
      </c>
      <c r="G2798" s="7" t="s">
        <v>2</v>
      </c>
    </row>
    <row r="2799" s="8" customFormat="true" ht="12" hidden="false" customHeight="false" outlineLevel="0" collapsed="false">
      <c r="A2799" s="1" t="n">
        <v>12491</v>
      </c>
      <c r="B2799" s="2" t="n">
        <v>9787307103801</v>
      </c>
      <c r="C2799" s="41" t="s">
        <v>3451</v>
      </c>
      <c r="D2799" s="29" t="s">
        <v>3449</v>
      </c>
      <c r="E2799" s="5" t="n">
        <v>28</v>
      </c>
      <c r="F2799" s="7" t="s">
        <v>1779</v>
      </c>
      <c r="G2799" s="7" t="s">
        <v>2</v>
      </c>
    </row>
    <row r="2800" s="8" customFormat="true" ht="12" hidden="false" customHeight="false" outlineLevel="0" collapsed="false">
      <c r="A2800" s="1" t="n">
        <v>12492</v>
      </c>
      <c r="B2800" s="2" t="n">
        <v>9787307104341</v>
      </c>
      <c r="C2800" s="3" t="s">
        <v>3452</v>
      </c>
      <c r="D2800" s="29" t="s">
        <v>3449</v>
      </c>
      <c r="E2800" s="5" t="n">
        <v>30</v>
      </c>
      <c r="F2800" s="7" t="s">
        <v>464</v>
      </c>
      <c r="G2800" s="7" t="s">
        <v>2</v>
      </c>
    </row>
    <row r="2801" s="8" customFormat="true" ht="12" hidden="false" customHeight="false" outlineLevel="0" collapsed="false">
      <c r="A2801" s="1" t="n">
        <v>12493</v>
      </c>
      <c r="B2801" s="2" t="n">
        <v>9787307104358</v>
      </c>
      <c r="C2801" s="3" t="s">
        <v>755</v>
      </c>
      <c r="D2801" s="29" t="s">
        <v>3449</v>
      </c>
      <c r="E2801" s="5" t="n">
        <v>33</v>
      </c>
      <c r="F2801" s="7" t="s">
        <v>341</v>
      </c>
      <c r="G2801" s="7" t="s">
        <v>2</v>
      </c>
    </row>
    <row r="2802" s="8" customFormat="true" ht="12" hidden="false" customHeight="false" outlineLevel="0" collapsed="false">
      <c r="A2802" s="1" t="n">
        <v>12494</v>
      </c>
      <c r="B2802" s="2" t="n">
        <v>9787307104969</v>
      </c>
      <c r="C2802" s="3" t="s">
        <v>3453</v>
      </c>
      <c r="D2802" s="29" t="s">
        <v>3449</v>
      </c>
      <c r="E2802" s="5" t="n">
        <v>34</v>
      </c>
      <c r="F2802" s="7" t="s">
        <v>1226</v>
      </c>
      <c r="G2802" s="7" t="s">
        <v>2</v>
      </c>
    </row>
    <row r="2803" s="8" customFormat="true" ht="12" hidden="false" customHeight="false" outlineLevel="0" collapsed="false">
      <c r="A2803" s="1" t="n">
        <v>12495</v>
      </c>
      <c r="B2803" s="2" t="n">
        <v>9787307105454</v>
      </c>
      <c r="C2803" s="41" t="s">
        <v>3454</v>
      </c>
      <c r="D2803" s="29" t="s">
        <v>3449</v>
      </c>
      <c r="E2803" s="5" t="n">
        <v>36</v>
      </c>
      <c r="F2803" s="7" t="s">
        <v>644</v>
      </c>
      <c r="G2803" s="7" t="s">
        <v>2</v>
      </c>
    </row>
    <row r="2804" s="8" customFormat="true" ht="12" hidden="false" customHeight="false" outlineLevel="0" collapsed="false">
      <c r="A2804" s="1" t="n">
        <v>12496</v>
      </c>
      <c r="B2804" s="2" t="n">
        <v>9787307043138</v>
      </c>
      <c r="C2804" s="14" t="s">
        <v>3455</v>
      </c>
      <c r="D2804" s="29" t="s">
        <v>3449</v>
      </c>
      <c r="E2804" s="16" t="n">
        <v>18</v>
      </c>
      <c r="F2804" s="17" t="s">
        <v>2986</v>
      </c>
      <c r="G2804" s="17" t="s">
        <v>2</v>
      </c>
    </row>
    <row r="2805" s="8" customFormat="true" ht="12" hidden="false" customHeight="false" outlineLevel="0" collapsed="false">
      <c r="A2805" s="1" t="n">
        <v>12513</v>
      </c>
      <c r="B2805" s="2" t="n">
        <v>9787543064805</v>
      </c>
      <c r="C2805" s="14" t="s">
        <v>3456</v>
      </c>
      <c r="D2805" s="29" t="s">
        <v>3457</v>
      </c>
      <c r="E2805" s="16" t="n">
        <v>29.8</v>
      </c>
      <c r="F2805" s="17" t="s">
        <v>299</v>
      </c>
      <c r="G2805" s="17" t="s">
        <v>2</v>
      </c>
    </row>
    <row r="2806" s="8" customFormat="true" ht="12" hidden="false" customHeight="false" outlineLevel="0" collapsed="false">
      <c r="A2806" s="1" t="n">
        <v>12514</v>
      </c>
      <c r="B2806" s="2" t="n">
        <v>9787543073043</v>
      </c>
      <c r="C2806" s="14" t="s">
        <v>3458</v>
      </c>
      <c r="D2806" s="29" t="s">
        <v>3457</v>
      </c>
      <c r="E2806" s="16" t="n">
        <v>36</v>
      </c>
      <c r="F2806" s="17" t="s">
        <v>1741</v>
      </c>
      <c r="G2806" s="17" t="s">
        <v>2</v>
      </c>
    </row>
    <row r="2807" s="8" customFormat="true" ht="12" hidden="false" customHeight="false" outlineLevel="0" collapsed="false">
      <c r="A2807" s="1" t="n">
        <v>12520</v>
      </c>
      <c r="B2807" s="2" t="n">
        <v>9787543078710</v>
      </c>
      <c r="C2807" s="28" t="s">
        <v>3459</v>
      </c>
      <c r="D2807" s="29" t="s">
        <v>3457</v>
      </c>
      <c r="E2807" s="30" t="n">
        <v>26</v>
      </c>
      <c r="F2807" s="31" t="n">
        <v>41609</v>
      </c>
      <c r="G2807" s="32" t="s">
        <v>2</v>
      </c>
    </row>
    <row r="2808" s="8" customFormat="true" ht="12" hidden="false" customHeight="false" outlineLevel="0" collapsed="false">
      <c r="A2808" s="1" t="n">
        <v>12521</v>
      </c>
      <c r="B2808" s="2" t="n">
        <v>9787543078741</v>
      </c>
      <c r="C2808" s="28" t="s">
        <v>3460</v>
      </c>
      <c r="D2808" s="29" t="s">
        <v>3457</v>
      </c>
      <c r="E2808" s="30" t="n">
        <v>28</v>
      </c>
      <c r="F2808" s="31" t="n">
        <v>41609</v>
      </c>
      <c r="G2808" s="32" t="s">
        <v>2</v>
      </c>
    </row>
    <row r="2809" s="8" customFormat="true" ht="12" hidden="false" customHeight="false" outlineLevel="0" collapsed="false">
      <c r="A2809" s="1" t="n">
        <v>12522</v>
      </c>
      <c r="B2809" s="2" t="n">
        <v>9787543078727</v>
      </c>
      <c r="C2809" s="28" t="s">
        <v>3461</v>
      </c>
      <c r="D2809" s="29" t="s">
        <v>3457</v>
      </c>
      <c r="E2809" s="30" t="n">
        <v>28</v>
      </c>
      <c r="F2809" s="31" t="n">
        <v>41609</v>
      </c>
      <c r="G2809" s="32" t="s">
        <v>2</v>
      </c>
    </row>
    <row r="2810" s="8" customFormat="true" ht="12" hidden="false" customHeight="false" outlineLevel="0" collapsed="false">
      <c r="A2810" s="1" t="n">
        <v>12523</v>
      </c>
      <c r="B2810" s="2" t="n">
        <v>9787543078697</v>
      </c>
      <c r="C2810" s="28" t="s">
        <v>3462</v>
      </c>
      <c r="D2810" s="29" t="s">
        <v>3457</v>
      </c>
      <c r="E2810" s="30" t="n">
        <v>29.8</v>
      </c>
      <c r="F2810" s="31" t="n">
        <v>41609</v>
      </c>
      <c r="G2810" s="32" t="s">
        <v>2</v>
      </c>
    </row>
    <row r="2811" s="8" customFormat="true" ht="12" hidden="false" customHeight="false" outlineLevel="0" collapsed="false">
      <c r="A2811" s="1" t="n">
        <v>12529</v>
      </c>
      <c r="B2811" s="2" t="n">
        <v>9787543078734</v>
      </c>
      <c r="C2811" s="35" t="s">
        <v>3463</v>
      </c>
      <c r="D2811" s="36" t="s">
        <v>3457</v>
      </c>
      <c r="E2811" s="37" t="n">
        <v>29.8</v>
      </c>
      <c r="F2811" s="38" t="n">
        <v>41609</v>
      </c>
      <c r="G2811" s="39" t="s">
        <v>2</v>
      </c>
    </row>
    <row r="2812" s="8" customFormat="true" ht="12" hidden="false" customHeight="false" outlineLevel="0" collapsed="false">
      <c r="A2812" s="1" t="n">
        <v>12538</v>
      </c>
      <c r="B2812" s="2" t="n">
        <v>9787307057319</v>
      </c>
      <c r="C2812" s="3" t="s">
        <v>3464</v>
      </c>
      <c r="D2812" s="29" t="s">
        <v>3449</v>
      </c>
      <c r="E2812" s="5" t="n">
        <v>30</v>
      </c>
      <c r="F2812" s="25" t="n">
        <v>41298</v>
      </c>
      <c r="G2812" s="26" t="s">
        <v>2</v>
      </c>
    </row>
    <row r="2813" s="8" customFormat="true" ht="12" hidden="false" customHeight="false" outlineLevel="0" collapsed="false">
      <c r="A2813" s="1" t="n">
        <v>12546</v>
      </c>
      <c r="B2813" s="2" t="n">
        <v>9787307098480</v>
      </c>
      <c r="C2813" s="28" t="s">
        <v>3465</v>
      </c>
      <c r="D2813" s="29" t="s">
        <v>3449</v>
      </c>
      <c r="E2813" s="30" t="n">
        <v>35</v>
      </c>
      <c r="F2813" s="31" t="n">
        <v>41091</v>
      </c>
      <c r="G2813" s="32" t="s">
        <v>2</v>
      </c>
    </row>
    <row r="2814" s="8" customFormat="true" ht="12" hidden="false" customHeight="false" outlineLevel="0" collapsed="false">
      <c r="A2814" s="1" t="n">
        <v>12547</v>
      </c>
      <c r="B2814" s="2" t="n">
        <v>9787307103399</v>
      </c>
      <c r="C2814" s="28" t="s">
        <v>3466</v>
      </c>
      <c r="D2814" s="29" t="s">
        <v>3449</v>
      </c>
      <c r="E2814" s="30" t="n">
        <v>29.8</v>
      </c>
      <c r="F2814" s="31" t="n">
        <v>41275</v>
      </c>
      <c r="G2814" s="32" t="s">
        <v>2</v>
      </c>
    </row>
    <row r="2815" s="8" customFormat="true" ht="12" hidden="false" customHeight="false" outlineLevel="0" collapsed="false">
      <c r="A2815" s="1" t="n">
        <v>12548</v>
      </c>
      <c r="B2815" s="2" t="n">
        <v>9787307099272</v>
      </c>
      <c r="C2815" s="28" t="s">
        <v>3467</v>
      </c>
      <c r="D2815" s="29" t="s">
        <v>3449</v>
      </c>
      <c r="E2815" s="30" t="n">
        <v>45</v>
      </c>
      <c r="F2815" s="31" t="n">
        <v>41091</v>
      </c>
      <c r="G2815" s="32" t="s">
        <v>2</v>
      </c>
    </row>
    <row r="2816" s="8" customFormat="true" ht="12" hidden="false" customHeight="false" outlineLevel="0" collapsed="false">
      <c r="A2816" s="1" t="n">
        <v>12549</v>
      </c>
      <c r="B2816" s="2" t="n">
        <v>9787307115729</v>
      </c>
      <c r="C2816" s="28" t="s">
        <v>3468</v>
      </c>
      <c r="D2816" s="29" t="s">
        <v>3449</v>
      </c>
      <c r="E2816" s="30" t="n">
        <v>48</v>
      </c>
      <c r="F2816" s="31" t="n">
        <v>41548</v>
      </c>
      <c r="G2816" s="32" t="s">
        <v>2</v>
      </c>
    </row>
    <row r="2817" s="8" customFormat="true" ht="12" hidden="false" customHeight="false" outlineLevel="0" collapsed="false">
      <c r="A2817" s="1" t="n">
        <v>12550</v>
      </c>
      <c r="B2817" s="2" t="n">
        <v>9787307099739</v>
      </c>
      <c r="C2817" s="28" t="s">
        <v>139</v>
      </c>
      <c r="D2817" s="29" t="s">
        <v>3449</v>
      </c>
      <c r="E2817" s="30" t="n">
        <v>35</v>
      </c>
      <c r="F2817" s="31" t="n">
        <v>41487</v>
      </c>
      <c r="G2817" s="32" t="s">
        <v>2</v>
      </c>
    </row>
    <row r="2818" s="8" customFormat="true" ht="12" hidden="false" customHeight="false" outlineLevel="0" collapsed="false">
      <c r="A2818" s="1" t="n">
        <v>12551</v>
      </c>
      <c r="B2818" s="2" t="n">
        <v>9787307106635</v>
      </c>
      <c r="C2818" s="28" t="s">
        <v>3469</v>
      </c>
      <c r="D2818" s="29" t="s">
        <v>3449</v>
      </c>
      <c r="E2818" s="30" t="n">
        <v>32</v>
      </c>
      <c r="F2818" s="31" t="n">
        <v>41456</v>
      </c>
      <c r="G2818" s="32" t="s">
        <v>2</v>
      </c>
    </row>
    <row r="2819" s="8" customFormat="true" ht="12" hidden="false" customHeight="false" outlineLevel="0" collapsed="false">
      <c r="A2819" s="1" t="n">
        <v>12552</v>
      </c>
      <c r="B2819" s="2" t="n">
        <v>9787307116160</v>
      </c>
      <c r="C2819" s="28" t="s">
        <v>3470</v>
      </c>
      <c r="D2819" s="29" t="s">
        <v>3449</v>
      </c>
      <c r="E2819" s="30" t="n">
        <v>39.8</v>
      </c>
      <c r="F2819" s="31" t="n">
        <v>41548</v>
      </c>
      <c r="G2819" s="32" t="s">
        <v>2</v>
      </c>
    </row>
    <row r="2820" s="8" customFormat="true" ht="12" hidden="false" customHeight="false" outlineLevel="0" collapsed="false">
      <c r="A2820" s="1" t="n">
        <v>12569</v>
      </c>
      <c r="B2820" s="2" t="n">
        <v>9787307105669</v>
      </c>
      <c r="C2820" s="35" t="s">
        <v>3471</v>
      </c>
      <c r="D2820" s="36" t="s">
        <v>3449</v>
      </c>
      <c r="E2820" s="37" t="n">
        <v>36</v>
      </c>
      <c r="F2820" s="38" t="n">
        <v>41456</v>
      </c>
      <c r="G2820" s="39" t="s">
        <v>2</v>
      </c>
    </row>
    <row r="2821" s="8" customFormat="true" ht="12" hidden="false" customHeight="false" outlineLevel="0" collapsed="false">
      <c r="A2821" s="1" t="n">
        <v>12570</v>
      </c>
      <c r="B2821" s="2" t="n">
        <v>9787307108684</v>
      </c>
      <c r="C2821" s="35" t="s">
        <v>3472</v>
      </c>
      <c r="D2821" s="36" t="s">
        <v>3449</v>
      </c>
      <c r="E2821" s="37" t="n">
        <v>30</v>
      </c>
      <c r="F2821" s="38" t="n">
        <v>41395</v>
      </c>
      <c r="G2821" s="39" t="s">
        <v>2</v>
      </c>
    </row>
    <row r="2822" s="8" customFormat="true" ht="12" hidden="false" customHeight="false" outlineLevel="0" collapsed="false">
      <c r="A2822" s="1" t="n">
        <v>12571</v>
      </c>
      <c r="B2822" s="2" t="n">
        <v>9787307100442</v>
      </c>
      <c r="C2822" s="35" t="s">
        <v>3473</v>
      </c>
      <c r="D2822" s="36" t="s">
        <v>3449</v>
      </c>
      <c r="E2822" s="37" t="n">
        <v>39.8</v>
      </c>
      <c r="F2822" s="38" t="n">
        <v>41153</v>
      </c>
      <c r="G2822" s="39" t="s">
        <v>2</v>
      </c>
    </row>
    <row r="2823" s="8" customFormat="true" ht="12" hidden="false" customHeight="false" outlineLevel="0" collapsed="false">
      <c r="A2823" s="1" t="n">
        <v>12587</v>
      </c>
      <c r="B2823" s="2" t="n">
        <v>9787805947440</v>
      </c>
      <c r="C2823" s="14" t="s">
        <v>3474</v>
      </c>
      <c r="D2823" s="15" t="s">
        <v>3475</v>
      </c>
      <c r="E2823" s="16" t="n">
        <v>47</v>
      </c>
      <c r="F2823" s="17" t="s">
        <v>232</v>
      </c>
      <c r="G2823" s="17" t="s">
        <v>2</v>
      </c>
    </row>
    <row r="2824" s="8" customFormat="true" ht="12" hidden="false" customHeight="false" outlineLevel="0" collapsed="false">
      <c r="A2824" s="1" t="n">
        <v>12591</v>
      </c>
      <c r="B2824" s="2" t="n">
        <v>9787810889803</v>
      </c>
      <c r="C2824" s="14" t="s">
        <v>745</v>
      </c>
      <c r="D2824" s="15" t="s">
        <v>3476</v>
      </c>
      <c r="E2824" s="16" t="n">
        <v>32</v>
      </c>
      <c r="F2824" s="17" t="s">
        <v>1601</v>
      </c>
      <c r="G2824" s="17" t="s">
        <v>2</v>
      </c>
    </row>
    <row r="2825" s="8" customFormat="true" ht="12" hidden="false" customHeight="false" outlineLevel="0" collapsed="false">
      <c r="A2825" s="1" t="n">
        <v>12601</v>
      </c>
      <c r="B2825" s="2" t="n">
        <v>9787560629063</v>
      </c>
      <c r="C2825" s="28" t="s">
        <v>3477</v>
      </c>
      <c r="D2825" s="29" t="s">
        <v>3478</v>
      </c>
      <c r="E2825" s="30" t="n">
        <v>50</v>
      </c>
      <c r="F2825" s="31" t="n">
        <v>41153</v>
      </c>
      <c r="G2825" s="32" t="s">
        <v>2</v>
      </c>
    </row>
    <row r="2826" s="8" customFormat="true" ht="12" hidden="false" customHeight="false" outlineLevel="0" collapsed="false">
      <c r="A2826" s="1" t="n">
        <v>12602</v>
      </c>
      <c r="B2826" s="2" t="n">
        <v>9787560632254</v>
      </c>
      <c r="C2826" s="28" t="s">
        <v>3479</v>
      </c>
      <c r="D2826" s="29" t="s">
        <v>3478</v>
      </c>
      <c r="E2826" s="30" t="n">
        <v>25</v>
      </c>
      <c r="F2826" s="31" t="n">
        <v>41579</v>
      </c>
      <c r="G2826" s="32" t="s">
        <v>2</v>
      </c>
    </row>
    <row r="2827" s="8" customFormat="true" ht="12" hidden="false" customHeight="false" outlineLevel="0" collapsed="false">
      <c r="A2827" s="1" t="n">
        <v>12603</v>
      </c>
      <c r="B2827" s="2" t="n">
        <v>9787560632346</v>
      </c>
      <c r="C2827" s="28" t="s">
        <v>3480</v>
      </c>
      <c r="D2827" s="29" t="s">
        <v>3478</v>
      </c>
      <c r="E2827" s="30" t="n">
        <v>27</v>
      </c>
      <c r="F2827" s="31" t="n">
        <v>41579</v>
      </c>
      <c r="G2827" s="32" t="s">
        <v>2</v>
      </c>
    </row>
    <row r="2828" s="8" customFormat="true" ht="12" hidden="false" customHeight="false" outlineLevel="0" collapsed="false">
      <c r="A2828" s="1" t="n">
        <v>12604</v>
      </c>
      <c r="B2828" s="2" t="n">
        <v>9787560631172</v>
      </c>
      <c r="C2828" s="28" t="s">
        <v>3481</v>
      </c>
      <c r="D2828" s="29" t="s">
        <v>3478</v>
      </c>
      <c r="E2828" s="30" t="n">
        <v>28</v>
      </c>
      <c r="F2828" s="31" t="n">
        <v>41487</v>
      </c>
      <c r="G2828" s="32" t="s">
        <v>2</v>
      </c>
    </row>
    <row r="2829" s="8" customFormat="true" ht="12" hidden="false" customHeight="false" outlineLevel="0" collapsed="false">
      <c r="A2829" s="1" t="n">
        <v>12605</v>
      </c>
      <c r="B2829" s="2" t="n">
        <v>9787560630861</v>
      </c>
      <c r="C2829" s="28" t="s">
        <v>3482</v>
      </c>
      <c r="D2829" s="29" t="s">
        <v>3478</v>
      </c>
      <c r="E2829" s="30" t="n">
        <v>32</v>
      </c>
      <c r="F2829" s="31" t="n">
        <v>41456</v>
      </c>
      <c r="G2829" s="32" t="s">
        <v>2</v>
      </c>
    </row>
    <row r="2830" s="8" customFormat="true" ht="12" hidden="false" customHeight="false" outlineLevel="0" collapsed="false">
      <c r="A2830" s="1" t="n">
        <v>12606</v>
      </c>
      <c r="B2830" s="2" t="n">
        <v>9787560632360</v>
      </c>
      <c r="C2830" s="28" t="s">
        <v>3483</v>
      </c>
      <c r="D2830" s="29" t="s">
        <v>3478</v>
      </c>
      <c r="E2830" s="30" t="n">
        <v>22</v>
      </c>
      <c r="F2830" s="31" t="n">
        <v>41579</v>
      </c>
      <c r="G2830" s="32" t="s">
        <v>2</v>
      </c>
    </row>
    <row r="2831" s="8" customFormat="true" ht="12" hidden="false" customHeight="false" outlineLevel="0" collapsed="false">
      <c r="A2831" s="1" t="n">
        <v>12607</v>
      </c>
      <c r="B2831" s="2" t="n">
        <v>9787560627670</v>
      </c>
      <c r="C2831" s="28" t="s">
        <v>3484</v>
      </c>
      <c r="D2831" s="29" t="s">
        <v>3478</v>
      </c>
      <c r="E2831" s="30" t="n">
        <v>25</v>
      </c>
      <c r="F2831" s="31" t="n">
        <v>41030</v>
      </c>
      <c r="G2831" s="32" t="s">
        <v>2</v>
      </c>
    </row>
    <row r="2832" s="8" customFormat="true" ht="12" hidden="false" customHeight="false" outlineLevel="0" collapsed="false">
      <c r="A2832" s="1" t="n">
        <v>12608</v>
      </c>
      <c r="B2832" s="2" t="n">
        <v>9787560628226</v>
      </c>
      <c r="C2832" s="28" t="s">
        <v>2698</v>
      </c>
      <c r="D2832" s="29" t="s">
        <v>3478</v>
      </c>
      <c r="E2832" s="30" t="n">
        <v>18</v>
      </c>
      <c r="F2832" s="31" t="n">
        <v>41153</v>
      </c>
      <c r="G2832" s="32" t="s">
        <v>2</v>
      </c>
    </row>
    <row r="2833" s="8" customFormat="true" ht="12" hidden="false" customHeight="false" outlineLevel="0" collapsed="false">
      <c r="A2833" s="1" t="n">
        <v>12609</v>
      </c>
      <c r="B2833" s="2" t="n">
        <v>9787560628981</v>
      </c>
      <c r="C2833" s="28" t="s">
        <v>592</v>
      </c>
      <c r="D2833" s="29" t="s">
        <v>3478</v>
      </c>
      <c r="E2833" s="30" t="n">
        <v>23</v>
      </c>
      <c r="F2833" s="31" t="n">
        <v>41153</v>
      </c>
      <c r="G2833" s="32" t="s">
        <v>2</v>
      </c>
    </row>
    <row r="2834" s="8" customFormat="true" ht="12" hidden="false" customHeight="false" outlineLevel="0" collapsed="false">
      <c r="A2834" s="1" t="n">
        <v>12646</v>
      </c>
      <c r="B2834" s="2" t="n">
        <v>9787560632261</v>
      </c>
      <c r="C2834" s="35" t="s">
        <v>3485</v>
      </c>
      <c r="D2834" s="36" t="s">
        <v>3478</v>
      </c>
      <c r="E2834" s="37" t="n">
        <v>27</v>
      </c>
      <c r="F2834" s="38" t="n">
        <v>41609</v>
      </c>
      <c r="G2834" s="39" t="s">
        <v>2</v>
      </c>
    </row>
    <row r="2835" s="8" customFormat="true" ht="12" hidden="false" customHeight="false" outlineLevel="0" collapsed="false">
      <c r="A2835" s="1" t="n">
        <v>12647</v>
      </c>
      <c r="B2835" s="2" t="n">
        <v>9787560631196</v>
      </c>
      <c r="C2835" s="35" t="s">
        <v>2290</v>
      </c>
      <c r="D2835" s="36" t="s">
        <v>3478</v>
      </c>
      <c r="E2835" s="37" t="n">
        <v>32</v>
      </c>
      <c r="F2835" s="38" t="n">
        <v>41548</v>
      </c>
      <c r="G2835" s="39" t="s">
        <v>2</v>
      </c>
    </row>
    <row r="2836" s="8" customFormat="true" ht="12" hidden="false" customHeight="false" outlineLevel="0" collapsed="false">
      <c r="A2836" s="1" t="n">
        <v>12648</v>
      </c>
      <c r="B2836" s="2" t="n">
        <v>9787560628264</v>
      </c>
      <c r="C2836" s="35" t="s">
        <v>3486</v>
      </c>
      <c r="D2836" s="36" t="s">
        <v>3478</v>
      </c>
      <c r="E2836" s="37" t="n">
        <v>30</v>
      </c>
      <c r="F2836" s="38" t="n">
        <v>41122</v>
      </c>
      <c r="G2836" s="39" t="s">
        <v>2</v>
      </c>
    </row>
    <row r="2837" s="8" customFormat="true" ht="12" hidden="false" customHeight="false" outlineLevel="0" collapsed="false">
      <c r="A2837" s="1" t="n">
        <v>12706</v>
      </c>
      <c r="B2837" s="2" t="n">
        <v>9787810927352</v>
      </c>
      <c r="C2837" s="35" t="s">
        <v>3487</v>
      </c>
      <c r="D2837" s="36" t="s">
        <v>3488</v>
      </c>
      <c r="E2837" s="37" t="n">
        <v>38</v>
      </c>
      <c r="F2837" s="38" t="n">
        <v>41153</v>
      </c>
      <c r="G2837" s="39" t="s">
        <v>2</v>
      </c>
    </row>
    <row r="2838" s="8" customFormat="true" ht="12" hidden="false" customHeight="false" outlineLevel="0" collapsed="false">
      <c r="A2838" s="1" t="n">
        <v>12709</v>
      </c>
      <c r="B2838" s="2" t="n">
        <v>9787561231012</v>
      </c>
      <c r="C2838" s="14" t="s">
        <v>103</v>
      </c>
      <c r="D2838" s="43" t="s">
        <v>3489</v>
      </c>
      <c r="E2838" s="16" t="n">
        <v>33</v>
      </c>
      <c r="F2838" s="17" t="s">
        <v>31</v>
      </c>
      <c r="G2838" s="17" t="s">
        <v>2</v>
      </c>
    </row>
    <row r="2839" s="8" customFormat="true" ht="12" hidden="false" customHeight="false" outlineLevel="0" collapsed="false">
      <c r="A2839" s="1" t="n">
        <v>12718</v>
      </c>
      <c r="B2839" s="2" t="n">
        <v>9787550401730</v>
      </c>
      <c r="C2839" s="24" t="s">
        <v>3490</v>
      </c>
      <c r="D2839" s="36" t="s">
        <v>3491</v>
      </c>
      <c r="E2839" s="16" t="n">
        <v>25</v>
      </c>
      <c r="F2839" s="17" t="s">
        <v>2547</v>
      </c>
      <c r="G2839" s="17" t="s">
        <v>2</v>
      </c>
    </row>
    <row r="2840" s="8" customFormat="true" ht="12" hidden="false" customHeight="false" outlineLevel="0" collapsed="false">
      <c r="A2840" s="1" t="n">
        <v>12719</v>
      </c>
      <c r="B2840" s="2" t="n">
        <v>9787550404526</v>
      </c>
      <c r="C2840" s="14" t="s">
        <v>754</v>
      </c>
      <c r="D2840" s="36" t="s">
        <v>3491</v>
      </c>
      <c r="E2840" s="16" t="n">
        <v>32</v>
      </c>
      <c r="F2840" s="17" t="s">
        <v>2547</v>
      </c>
      <c r="G2840" s="17" t="s">
        <v>2</v>
      </c>
    </row>
    <row r="2841" s="8" customFormat="true" ht="12" hidden="false" customHeight="false" outlineLevel="0" collapsed="false">
      <c r="A2841" s="1" t="n">
        <v>12720</v>
      </c>
      <c r="B2841" s="2" t="n">
        <v>9787550412828</v>
      </c>
      <c r="C2841" s="14" t="s">
        <v>456</v>
      </c>
      <c r="D2841" s="36" t="s">
        <v>3491</v>
      </c>
      <c r="E2841" s="16" t="n">
        <v>36</v>
      </c>
      <c r="F2841" s="17" t="s">
        <v>3492</v>
      </c>
      <c r="G2841" s="17" t="s">
        <v>2</v>
      </c>
    </row>
    <row r="2842" s="8" customFormat="true" ht="12" hidden="false" customHeight="false" outlineLevel="0" collapsed="false">
      <c r="A2842" s="1" t="n">
        <v>12721</v>
      </c>
      <c r="B2842" s="2" t="n">
        <v>9787811389999</v>
      </c>
      <c r="C2842" s="3" t="s">
        <v>65</v>
      </c>
      <c r="D2842" s="36" t="s">
        <v>3491</v>
      </c>
      <c r="E2842" s="5" t="n">
        <v>28</v>
      </c>
      <c r="F2842" s="7" t="s">
        <v>333</v>
      </c>
      <c r="G2842" s="7" t="s">
        <v>2</v>
      </c>
    </row>
    <row r="2843" s="8" customFormat="true" ht="12" hidden="false" customHeight="false" outlineLevel="0" collapsed="false">
      <c r="A2843" s="1" t="n">
        <v>12722</v>
      </c>
      <c r="B2843" s="2" t="n">
        <v>9787550405400</v>
      </c>
      <c r="C2843" s="3" t="s">
        <v>3493</v>
      </c>
      <c r="D2843" s="36" t="s">
        <v>3491</v>
      </c>
      <c r="E2843" s="5" t="n">
        <v>28</v>
      </c>
      <c r="F2843" s="25" t="n">
        <v>41416</v>
      </c>
      <c r="G2843" s="26" t="s">
        <v>2</v>
      </c>
    </row>
    <row r="2844" s="8" customFormat="true" ht="12" hidden="false" customHeight="false" outlineLevel="0" collapsed="false">
      <c r="A2844" s="1" t="n">
        <v>12723</v>
      </c>
      <c r="B2844" s="2" t="n">
        <v>9787811381481</v>
      </c>
      <c r="C2844" s="3" t="s">
        <v>3390</v>
      </c>
      <c r="D2844" s="36" t="s">
        <v>3491</v>
      </c>
      <c r="E2844" s="5" t="n">
        <v>26</v>
      </c>
      <c r="F2844" s="25" t="n">
        <v>40929</v>
      </c>
      <c r="G2844" s="26" t="s">
        <v>2</v>
      </c>
    </row>
    <row r="2845" s="8" customFormat="true" ht="12" hidden="false" customHeight="false" outlineLevel="0" collapsed="false">
      <c r="A2845" s="1" t="n">
        <v>12724</v>
      </c>
      <c r="B2845" s="2" t="n">
        <v>9787811385700</v>
      </c>
      <c r="C2845" s="3" t="s">
        <v>3494</v>
      </c>
      <c r="D2845" s="36" t="s">
        <v>3491</v>
      </c>
      <c r="E2845" s="5" t="n">
        <v>29</v>
      </c>
      <c r="F2845" s="25" t="n">
        <v>41415</v>
      </c>
      <c r="G2845" s="26" t="s">
        <v>2</v>
      </c>
    </row>
    <row r="2846" s="8" customFormat="true" ht="12" hidden="false" customHeight="false" outlineLevel="0" collapsed="false">
      <c r="A2846" s="1" t="n">
        <v>12725</v>
      </c>
      <c r="B2846" s="2" t="n">
        <v>9787811388572</v>
      </c>
      <c r="C2846" s="3" t="s">
        <v>1472</v>
      </c>
      <c r="D2846" s="36" t="s">
        <v>3491</v>
      </c>
      <c r="E2846" s="5" t="n">
        <v>29</v>
      </c>
      <c r="F2846" s="25" t="n">
        <v>41417</v>
      </c>
      <c r="G2846" s="26" t="s">
        <v>2</v>
      </c>
    </row>
    <row r="2847" s="8" customFormat="true" ht="12" hidden="false" customHeight="false" outlineLevel="0" collapsed="false">
      <c r="A2847" s="1" t="n">
        <v>12727</v>
      </c>
      <c r="B2847" s="2" t="n">
        <v>9787811387759</v>
      </c>
      <c r="C2847" s="14" t="s">
        <v>3495</v>
      </c>
      <c r="D2847" s="36" t="s">
        <v>3491</v>
      </c>
      <c r="E2847" s="16" t="n">
        <v>29</v>
      </c>
      <c r="F2847" s="17" t="s">
        <v>1583</v>
      </c>
      <c r="G2847" s="17" t="s">
        <v>2</v>
      </c>
    </row>
    <row r="2848" s="8" customFormat="true" ht="12" hidden="false" customHeight="false" outlineLevel="0" collapsed="false">
      <c r="A2848" s="1" t="n">
        <v>12728</v>
      </c>
      <c r="B2848" s="2" t="n">
        <v>9787810889797</v>
      </c>
      <c r="C2848" s="3" t="s">
        <v>1013</v>
      </c>
      <c r="D2848" s="36" t="s">
        <v>3491</v>
      </c>
      <c r="E2848" s="5" t="n">
        <v>33</v>
      </c>
      <c r="F2848" s="25" t="n">
        <v>41303</v>
      </c>
      <c r="G2848" s="26" t="s">
        <v>2</v>
      </c>
    </row>
    <row r="2849" s="8" customFormat="true" ht="12" hidden="false" customHeight="false" outlineLevel="0" collapsed="false">
      <c r="A2849" s="1" t="n">
        <v>12729</v>
      </c>
      <c r="B2849" s="2" t="n">
        <v>9787811381870</v>
      </c>
      <c r="C2849" s="3" t="s">
        <v>21</v>
      </c>
      <c r="D2849" s="36" t="s">
        <v>3491</v>
      </c>
      <c r="E2849" s="5" t="n">
        <v>29.8</v>
      </c>
      <c r="F2849" s="25" t="n">
        <v>40922</v>
      </c>
      <c r="G2849" s="26" t="s">
        <v>2</v>
      </c>
    </row>
    <row r="2850" s="8" customFormat="true" ht="12" hidden="false" customHeight="false" outlineLevel="0" collapsed="false">
      <c r="A2850" s="1" t="n">
        <v>12730</v>
      </c>
      <c r="B2850" s="2" t="n">
        <v>9787811384789</v>
      </c>
      <c r="C2850" s="3" t="s">
        <v>1825</v>
      </c>
      <c r="D2850" s="36" t="s">
        <v>3491</v>
      </c>
      <c r="E2850" s="5" t="n">
        <v>29</v>
      </c>
      <c r="F2850" s="25" t="n">
        <v>40963</v>
      </c>
      <c r="G2850" s="26" t="s">
        <v>2</v>
      </c>
    </row>
    <row r="2851" s="8" customFormat="true" ht="12" hidden="false" customHeight="false" outlineLevel="0" collapsed="false">
      <c r="A2851" s="1" t="n">
        <v>12731</v>
      </c>
      <c r="B2851" s="2" t="n">
        <v>9787550412682</v>
      </c>
      <c r="C2851" s="35" t="s">
        <v>3496</v>
      </c>
      <c r="D2851" s="36" t="s">
        <v>3491</v>
      </c>
      <c r="E2851" s="37" t="n">
        <v>45</v>
      </c>
      <c r="F2851" s="38" t="n">
        <v>41640</v>
      </c>
      <c r="G2851" s="39" t="s">
        <v>2</v>
      </c>
    </row>
    <row r="2852" s="8" customFormat="true" ht="12" hidden="false" customHeight="false" outlineLevel="0" collapsed="false">
      <c r="A2852" s="1" t="n">
        <v>12734</v>
      </c>
      <c r="B2852" s="2" t="n">
        <v>9787564307318</v>
      </c>
      <c r="C2852" s="14" t="s">
        <v>3497</v>
      </c>
      <c r="D2852" s="15" t="s">
        <v>3498</v>
      </c>
      <c r="E2852" s="16" t="n">
        <v>29.8</v>
      </c>
      <c r="F2852" s="17" t="s">
        <v>3210</v>
      </c>
      <c r="G2852" s="17" t="s">
        <v>2</v>
      </c>
    </row>
    <row r="2853" s="8" customFormat="true" ht="12" hidden="false" customHeight="false" outlineLevel="0" collapsed="false">
      <c r="A2853" s="1" t="n">
        <v>12742</v>
      </c>
      <c r="B2853" s="2" t="n">
        <v>9787801083548</v>
      </c>
      <c r="C2853" s="14" t="s">
        <v>3499</v>
      </c>
      <c r="D2853" s="29" t="s">
        <v>3500</v>
      </c>
      <c r="E2853" s="16" t="n">
        <v>29.8</v>
      </c>
      <c r="F2853" s="17" t="s">
        <v>288</v>
      </c>
      <c r="G2853" s="17" t="s">
        <v>2</v>
      </c>
    </row>
    <row r="2854" s="8" customFormat="true" ht="12" hidden="false" customHeight="false" outlineLevel="0" collapsed="false">
      <c r="A2854" s="1" t="n">
        <v>12743</v>
      </c>
      <c r="B2854" s="2" t="n">
        <v>9787801080851</v>
      </c>
      <c r="C2854" s="14" t="s">
        <v>3501</v>
      </c>
      <c r="D2854" s="29" t="s">
        <v>3500</v>
      </c>
      <c r="E2854" s="16" t="n">
        <v>29.8</v>
      </c>
      <c r="F2854" s="17" t="s">
        <v>288</v>
      </c>
      <c r="G2854" s="17" t="s">
        <v>2</v>
      </c>
    </row>
    <row r="2855" s="8" customFormat="true" ht="12" hidden="false" customHeight="false" outlineLevel="0" collapsed="false">
      <c r="A2855" s="1" t="n">
        <v>12744</v>
      </c>
      <c r="B2855" s="2" t="n">
        <v>9787801080905</v>
      </c>
      <c r="C2855" s="14" t="s">
        <v>3502</v>
      </c>
      <c r="D2855" s="29" t="s">
        <v>3500</v>
      </c>
      <c r="E2855" s="16" t="n">
        <v>29.8</v>
      </c>
      <c r="F2855" s="17" t="s">
        <v>2182</v>
      </c>
      <c r="G2855" s="17" t="s">
        <v>2</v>
      </c>
    </row>
    <row r="2856" s="8" customFormat="true" ht="12" hidden="false" customHeight="false" outlineLevel="0" collapsed="false">
      <c r="A2856" s="1" t="n">
        <v>12745</v>
      </c>
      <c r="B2856" s="2" t="n">
        <v>9787802109131</v>
      </c>
      <c r="C2856" s="14" t="s">
        <v>3503</v>
      </c>
      <c r="D2856" s="29" t="s">
        <v>3500</v>
      </c>
      <c r="E2856" s="16" t="n">
        <v>32</v>
      </c>
      <c r="F2856" s="17" t="s">
        <v>146</v>
      </c>
      <c r="G2856" s="17" t="s">
        <v>2</v>
      </c>
    </row>
    <row r="2857" s="8" customFormat="true" ht="12" hidden="false" customHeight="false" outlineLevel="0" collapsed="false">
      <c r="A2857" s="1" t="n">
        <v>12769</v>
      </c>
      <c r="B2857" s="2" t="n">
        <v>9787537954631</v>
      </c>
      <c r="C2857" s="28" t="s">
        <v>3504</v>
      </c>
      <c r="D2857" s="29" t="s">
        <v>3505</v>
      </c>
      <c r="E2857" s="30" t="n">
        <v>19.95</v>
      </c>
      <c r="F2857" s="31" t="n">
        <v>41061</v>
      </c>
      <c r="G2857" s="32" t="s">
        <v>2</v>
      </c>
    </row>
    <row r="2858" s="8" customFormat="true" ht="12" hidden="false" customHeight="false" outlineLevel="0" collapsed="false">
      <c r="A2858" s="1" t="n">
        <v>12775</v>
      </c>
      <c r="B2858" s="2" t="n">
        <v>9787514313963</v>
      </c>
      <c r="C2858" s="3" t="s">
        <v>3506</v>
      </c>
      <c r="D2858" s="29" t="s">
        <v>3507</v>
      </c>
      <c r="E2858" s="5" t="n">
        <v>28</v>
      </c>
      <c r="F2858" s="7" t="s">
        <v>146</v>
      </c>
      <c r="G2858" s="7" t="s">
        <v>2</v>
      </c>
    </row>
    <row r="2859" s="8" customFormat="true" ht="12" hidden="false" customHeight="false" outlineLevel="0" collapsed="false">
      <c r="A2859" s="1" t="n">
        <v>12776</v>
      </c>
      <c r="B2859" s="2" t="n">
        <v>9787514314830</v>
      </c>
      <c r="C2859" s="3" t="s">
        <v>3508</v>
      </c>
      <c r="D2859" s="29" t="s">
        <v>3507</v>
      </c>
      <c r="E2859" s="5" t="n">
        <v>28</v>
      </c>
      <c r="F2859" s="7" t="s">
        <v>293</v>
      </c>
      <c r="G2859" s="7" t="s">
        <v>2</v>
      </c>
    </row>
    <row r="2860" s="8" customFormat="true" ht="12" hidden="false" customHeight="false" outlineLevel="0" collapsed="false">
      <c r="A2860" s="1" t="n">
        <v>12777</v>
      </c>
      <c r="B2860" s="2" t="n">
        <v>9787514301816</v>
      </c>
      <c r="C2860" s="14" t="s">
        <v>3509</v>
      </c>
      <c r="D2860" s="29" t="s">
        <v>3507</v>
      </c>
      <c r="E2860" s="16" t="n">
        <v>35</v>
      </c>
      <c r="F2860" s="17" t="s">
        <v>288</v>
      </c>
      <c r="G2860" s="17" t="s">
        <v>2</v>
      </c>
    </row>
    <row r="2861" s="8" customFormat="true" ht="12" hidden="false" customHeight="false" outlineLevel="0" collapsed="false">
      <c r="A2861" s="1" t="n">
        <v>12815</v>
      </c>
      <c r="B2861" s="2" t="n">
        <v>9787514313970</v>
      </c>
      <c r="C2861" s="28" t="s">
        <v>3510</v>
      </c>
      <c r="D2861" s="29" t="s">
        <v>3507</v>
      </c>
      <c r="E2861" s="30" t="n">
        <v>28</v>
      </c>
      <c r="F2861" s="31" t="n">
        <v>41395</v>
      </c>
      <c r="G2861" s="32" t="s">
        <v>2</v>
      </c>
    </row>
    <row r="2862" s="8" customFormat="true" ht="12" hidden="false" customHeight="false" outlineLevel="0" collapsed="false">
      <c r="A2862" s="1" t="n">
        <v>12816</v>
      </c>
      <c r="B2862" s="2" t="n">
        <v>9787514317220</v>
      </c>
      <c r="C2862" s="28" t="s">
        <v>3511</v>
      </c>
      <c r="D2862" s="29" t="s">
        <v>3507</v>
      </c>
      <c r="E2862" s="30" t="n">
        <v>32</v>
      </c>
      <c r="F2862" s="31" t="n">
        <v>41548</v>
      </c>
      <c r="G2862" s="32" t="s">
        <v>2</v>
      </c>
    </row>
    <row r="2863" s="8" customFormat="true" ht="12" hidden="false" customHeight="false" outlineLevel="0" collapsed="false">
      <c r="A2863" s="1" t="n">
        <v>12817</v>
      </c>
      <c r="B2863" s="2" t="n">
        <v>9787514317152</v>
      </c>
      <c r="C2863" s="28" t="s">
        <v>3512</v>
      </c>
      <c r="D2863" s="29" t="s">
        <v>3507</v>
      </c>
      <c r="E2863" s="30" t="n">
        <v>35</v>
      </c>
      <c r="F2863" s="31" t="n">
        <v>41548</v>
      </c>
      <c r="G2863" s="32" t="s">
        <v>2</v>
      </c>
    </row>
    <row r="2864" s="8" customFormat="true" ht="12" hidden="false" customHeight="false" outlineLevel="0" collapsed="false">
      <c r="A2864" s="1" t="n">
        <v>12818</v>
      </c>
      <c r="B2864" s="2" t="n">
        <v>9787514319033</v>
      </c>
      <c r="C2864" s="28" t="s">
        <v>3513</v>
      </c>
      <c r="D2864" s="29" t="s">
        <v>3507</v>
      </c>
      <c r="E2864" s="30" t="n">
        <v>38</v>
      </c>
      <c r="F2864" s="31" t="n">
        <v>41609</v>
      </c>
      <c r="G2864" s="32" t="s">
        <v>2</v>
      </c>
    </row>
    <row r="2865" s="8" customFormat="true" ht="12" hidden="false" customHeight="false" outlineLevel="0" collapsed="false">
      <c r="A2865" s="1" t="n">
        <v>12819</v>
      </c>
      <c r="B2865" s="2" t="n">
        <v>9787514320480</v>
      </c>
      <c r="C2865" s="28" t="s">
        <v>3514</v>
      </c>
      <c r="D2865" s="29" t="s">
        <v>3507</v>
      </c>
      <c r="E2865" s="30" t="n">
        <v>59.8</v>
      </c>
      <c r="F2865" s="31" t="n">
        <v>41640</v>
      </c>
      <c r="G2865" s="32" t="s">
        <v>2</v>
      </c>
    </row>
    <row r="2866" s="8" customFormat="true" ht="12" hidden="false" customHeight="false" outlineLevel="0" collapsed="false">
      <c r="A2866" s="1" t="n">
        <v>12820</v>
      </c>
      <c r="B2866" s="2" t="n">
        <v>9787514317145</v>
      </c>
      <c r="C2866" s="28" t="s">
        <v>3515</v>
      </c>
      <c r="D2866" s="29" t="s">
        <v>3507</v>
      </c>
      <c r="E2866" s="30" t="n">
        <v>43</v>
      </c>
      <c r="F2866" s="31" t="n">
        <v>41640</v>
      </c>
      <c r="G2866" s="32" t="s">
        <v>2</v>
      </c>
    </row>
    <row r="2867" s="8" customFormat="true" ht="12" hidden="false" customHeight="false" outlineLevel="0" collapsed="false">
      <c r="A2867" s="1" t="n">
        <v>12842</v>
      </c>
      <c r="B2867" s="2" t="n">
        <v>9787514307276</v>
      </c>
      <c r="C2867" s="35" t="s">
        <v>3516</v>
      </c>
      <c r="D2867" s="36" t="s">
        <v>3507</v>
      </c>
      <c r="E2867" s="37" t="n">
        <v>68</v>
      </c>
      <c r="F2867" s="38" t="n">
        <v>41153</v>
      </c>
      <c r="G2867" s="39" t="s">
        <v>2</v>
      </c>
    </row>
    <row r="2868" s="8" customFormat="true" ht="12" hidden="false" customHeight="false" outlineLevel="0" collapsed="false">
      <c r="A2868" s="1" t="n">
        <v>12858</v>
      </c>
      <c r="B2868" s="2" t="n">
        <v>9787510604850</v>
      </c>
      <c r="C2868" s="3" t="s">
        <v>1013</v>
      </c>
      <c r="D2868" s="15" t="s">
        <v>3517</v>
      </c>
      <c r="E2868" s="5" t="n">
        <v>32</v>
      </c>
      <c r="F2868" s="7" t="s">
        <v>1760</v>
      </c>
      <c r="G2868" s="7" t="s">
        <v>2</v>
      </c>
    </row>
    <row r="2869" s="8" customFormat="true" ht="12" hidden="false" customHeight="false" outlineLevel="0" collapsed="false">
      <c r="A2869" s="1" t="n">
        <v>12859</v>
      </c>
      <c r="B2869" s="2" t="n">
        <v>9787510609336</v>
      </c>
      <c r="C2869" s="14" t="s">
        <v>3518</v>
      </c>
      <c r="D2869" s="15" t="s">
        <v>3517</v>
      </c>
      <c r="E2869" s="16" t="n">
        <v>20</v>
      </c>
      <c r="F2869" s="17" t="s">
        <v>299</v>
      </c>
      <c r="G2869" s="17" t="s">
        <v>2</v>
      </c>
    </row>
    <row r="2870" s="8" customFormat="true" ht="12" hidden="false" customHeight="false" outlineLevel="0" collapsed="false">
      <c r="A2870" s="1" t="n">
        <v>12860</v>
      </c>
      <c r="B2870" s="2" t="n">
        <v>9787510608742</v>
      </c>
      <c r="C2870" s="9" t="s">
        <v>103</v>
      </c>
      <c r="D2870" s="15" t="s">
        <v>3517</v>
      </c>
      <c r="E2870" s="11" t="n">
        <v>32</v>
      </c>
      <c r="F2870" s="12" t="n">
        <v>41640</v>
      </c>
      <c r="G2870" s="13" t="s">
        <v>2</v>
      </c>
    </row>
    <row r="2871" s="8" customFormat="true" ht="12" hidden="false" customHeight="false" outlineLevel="0" collapsed="false">
      <c r="A2871" s="1" t="n">
        <v>12861</v>
      </c>
      <c r="B2871" s="2" t="n">
        <v>9787510609282</v>
      </c>
      <c r="C2871" s="3" t="s">
        <v>3519</v>
      </c>
      <c r="D2871" s="15" t="s">
        <v>3517</v>
      </c>
      <c r="E2871" s="5" t="n">
        <v>20</v>
      </c>
      <c r="F2871" s="25" t="n">
        <v>41248</v>
      </c>
      <c r="G2871" s="7" t="s">
        <v>2</v>
      </c>
    </row>
    <row r="2872" s="8" customFormat="true" ht="12" hidden="false" customHeight="false" outlineLevel="0" collapsed="false">
      <c r="A2872" s="1" t="n">
        <v>12862</v>
      </c>
      <c r="B2872" s="2" t="n">
        <v>9787510609312</v>
      </c>
      <c r="C2872" s="3" t="s">
        <v>3520</v>
      </c>
      <c r="D2872" s="15" t="s">
        <v>3517</v>
      </c>
      <c r="E2872" s="5" t="n">
        <v>20</v>
      </c>
      <c r="F2872" s="25" t="n">
        <v>41248</v>
      </c>
      <c r="G2872" s="7" t="s">
        <v>2</v>
      </c>
    </row>
    <row r="2873" s="8" customFormat="true" ht="12" hidden="false" customHeight="false" outlineLevel="0" collapsed="false">
      <c r="A2873" s="1" t="n">
        <v>12896</v>
      </c>
      <c r="B2873" s="2" t="n">
        <v>9787510608889</v>
      </c>
      <c r="C2873" s="3" t="s">
        <v>611</v>
      </c>
      <c r="D2873" s="4" t="s">
        <v>3521</v>
      </c>
      <c r="E2873" s="5" t="n">
        <v>32</v>
      </c>
      <c r="F2873" s="7" t="s">
        <v>1380</v>
      </c>
      <c r="G2873" s="7" t="s">
        <v>2</v>
      </c>
    </row>
    <row r="2874" s="8" customFormat="true" ht="12" hidden="false" customHeight="false" outlineLevel="0" collapsed="false">
      <c r="A2874" s="1" t="n">
        <v>12900</v>
      </c>
      <c r="B2874" s="2" t="n">
        <v>9787512010420</v>
      </c>
      <c r="C2874" s="28" t="s">
        <v>3522</v>
      </c>
      <c r="D2874" s="29" t="s">
        <v>3523</v>
      </c>
      <c r="E2874" s="30" t="n">
        <v>55</v>
      </c>
      <c r="F2874" s="31" t="n">
        <v>41518</v>
      </c>
      <c r="G2874" s="32" t="s">
        <v>2</v>
      </c>
    </row>
    <row r="2875" s="8" customFormat="true" ht="12" hidden="false" customHeight="false" outlineLevel="0" collapsed="false">
      <c r="A2875" s="1" t="n">
        <v>12910</v>
      </c>
      <c r="B2875" s="2" t="n">
        <v>9787512003958</v>
      </c>
      <c r="C2875" s="14" t="s">
        <v>3524</v>
      </c>
      <c r="D2875" s="15" t="s">
        <v>3523</v>
      </c>
      <c r="E2875" s="16" t="n">
        <v>19</v>
      </c>
      <c r="F2875" s="17" t="s">
        <v>90</v>
      </c>
      <c r="G2875" s="17" t="s">
        <v>2</v>
      </c>
    </row>
    <row r="2876" s="8" customFormat="true" ht="12" hidden="false" customHeight="false" outlineLevel="0" collapsed="false">
      <c r="A2876" s="1" t="n">
        <v>12911</v>
      </c>
      <c r="B2876" s="2" t="n">
        <v>9787512009479</v>
      </c>
      <c r="C2876" s="14" t="s">
        <v>3525</v>
      </c>
      <c r="D2876" s="15" t="s">
        <v>3523</v>
      </c>
      <c r="E2876" s="16" t="n">
        <v>68</v>
      </c>
      <c r="F2876" s="17" t="s">
        <v>207</v>
      </c>
      <c r="G2876" s="17" t="s">
        <v>2</v>
      </c>
    </row>
    <row r="2877" s="8" customFormat="true" ht="12" hidden="false" customHeight="false" outlineLevel="0" collapsed="false">
      <c r="A2877" s="1" t="n">
        <v>12917</v>
      </c>
      <c r="B2877" s="2" t="n">
        <v>9787501182831</v>
      </c>
      <c r="C2877" s="14" t="s">
        <v>3526</v>
      </c>
      <c r="D2877" s="29" t="s">
        <v>3527</v>
      </c>
      <c r="E2877" s="16" t="n">
        <v>80</v>
      </c>
      <c r="F2877" s="17" t="s">
        <v>3040</v>
      </c>
      <c r="G2877" s="17" t="s">
        <v>2</v>
      </c>
    </row>
    <row r="2878" s="8" customFormat="true" ht="12" hidden="false" customHeight="false" outlineLevel="0" collapsed="false">
      <c r="A2878" s="1" t="n">
        <v>12918</v>
      </c>
      <c r="B2878" s="2" t="n">
        <v>9787501182848</v>
      </c>
      <c r="C2878" s="14" t="s">
        <v>3528</v>
      </c>
      <c r="D2878" s="29" t="s">
        <v>3527</v>
      </c>
      <c r="E2878" s="16" t="n">
        <v>40</v>
      </c>
      <c r="F2878" s="17" t="s">
        <v>293</v>
      </c>
      <c r="G2878" s="17" t="s">
        <v>2</v>
      </c>
    </row>
    <row r="2879" s="8" customFormat="true" ht="12" hidden="false" customHeight="false" outlineLevel="0" collapsed="false">
      <c r="A2879" s="1" t="n">
        <v>12919</v>
      </c>
      <c r="B2879" s="2" t="n">
        <v>9787516604144</v>
      </c>
      <c r="C2879" s="14" t="s">
        <v>3529</v>
      </c>
      <c r="D2879" s="29" t="s">
        <v>3527</v>
      </c>
      <c r="E2879" s="16" t="n">
        <v>40</v>
      </c>
      <c r="F2879" s="17" t="s">
        <v>3530</v>
      </c>
      <c r="G2879" s="17" t="s">
        <v>2</v>
      </c>
    </row>
    <row r="2880" s="8" customFormat="true" ht="12" hidden="false" customHeight="false" outlineLevel="0" collapsed="false">
      <c r="A2880" s="1" t="n">
        <v>12920</v>
      </c>
      <c r="B2880" s="2" t="n">
        <v>9787516602485</v>
      </c>
      <c r="C2880" s="14" t="s">
        <v>3531</v>
      </c>
      <c r="D2880" s="29" t="s">
        <v>3527</v>
      </c>
      <c r="E2880" s="16" t="n">
        <v>32</v>
      </c>
      <c r="F2880" s="17" t="s">
        <v>3532</v>
      </c>
      <c r="G2880" s="17" t="s">
        <v>2</v>
      </c>
    </row>
    <row r="2881" s="8" customFormat="true" ht="12" hidden="false" customHeight="false" outlineLevel="0" collapsed="false">
      <c r="A2881" s="1" t="n">
        <v>12921</v>
      </c>
      <c r="B2881" s="2" t="n">
        <v>9787516604625</v>
      </c>
      <c r="C2881" s="14" t="s">
        <v>3533</v>
      </c>
      <c r="D2881" s="29" t="s">
        <v>3527</v>
      </c>
      <c r="E2881" s="16" t="n">
        <v>300</v>
      </c>
      <c r="F2881" s="17" t="s">
        <v>2105</v>
      </c>
      <c r="G2881" s="17" t="s">
        <v>2</v>
      </c>
    </row>
    <row r="2882" s="8" customFormat="true" ht="12" hidden="false" customHeight="false" outlineLevel="0" collapsed="false">
      <c r="A2882" s="1" t="n">
        <v>12922</v>
      </c>
      <c r="B2882" s="2" t="n">
        <v>9787516605714</v>
      </c>
      <c r="C2882" s="14" t="s">
        <v>3534</v>
      </c>
      <c r="D2882" s="29" t="s">
        <v>3527</v>
      </c>
      <c r="E2882" s="16" t="n">
        <v>38</v>
      </c>
      <c r="F2882" s="17" t="s">
        <v>1511</v>
      </c>
      <c r="G2882" s="17" t="s">
        <v>2</v>
      </c>
    </row>
    <row r="2883" s="8" customFormat="true" ht="12" hidden="false" customHeight="false" outlineLevel="0" collapsed="false">
      <c r="A2883" s="1" t="n">
        <v>12923</v>
      </c>
      <c r="B2883" s="2" t="n">
        <v>9787516606575</v>
      </c>
      <c r="C2883" s="14" t="s">
        <v>3535</v>
      </c>
      <c r="D2883" s="29" t="s">
        <v>3527</v>
      </c>
      <c r="E2883" s="16" t="n">
        <v>28</v>
      </c>
      <c r="F2883" s="17" t="s">
        <v>3093</v>
      </c>
      <c r="G2883" s="17" t="s">
        <v>2</v>
      </c>
    </row>
    <row r="2884" s="8" customFormat="true" ht="12" hidden="false" customHeight="false" outlineLevel="0" collapsed="false">
      <c r="A2884" s="1" t="n">
        <v>12924</v>
      </c>
      <c r="B2884" s="2" t="n">
        <v>9787516601150</v>
      </c>
      <c r="C2884" s="14" t="s">
        <v>3536</v>
      </c>
      <c r="D2884" s="29" t="s">
        <v>3527</v>
      </c>
      <c r="E2884" s="16" t="n">
        <v>318</v>
      </c>
      <c r="F2884" s="17" t="s">
        <v>1218</v>
      </c>
      <c r="G2884" s="17" t="s">
        <v>2</v>
      </c>
    </row>
    <row r="2885" s="8" customFormat="true" ht="12" hidden="false" customHeight="false" outlineLevel="0" collapsed="false">
      <c r="A2885" s="1" t="n">
        <v>12932</v>
      </c>
      <c r="B2885" s="2" t="n">
        <v>9787501187102</v>
      </c>
      <c r="C2885" s="3" t="s">
        <v>3537</v>
      </c>
      <c r="D2885" s="29" t="s">
        <v>3527</v>
      </c>
      <c r="E2885" s="5" t="n">
        <v>48</v>
      </c>
      <c r="F2885" s="25" t="n">
        <v>40977</v>
      </c>
      <c r="G2885" s="7" t="s">
        <v>2</v>
      </c>
    </row>
    <row r="2886" s="8" customFormat="true" ht="12" hidden="false" customHeight="false" outlineLevel="0" collapsed="false">
      <c r="A2886" s="1" t="n">
        <v>12933</v>
      </c>
      <c r="B2886" s="2" t="n">
        <v>9787516605554</v>
      </c>
      <c r="C2886" s="3" t="s">
        <v>3538</v>
      </c>
      <c r="D2886" s="29" t="s">
        <v>3527</v>
      </c>
      <c r="E2886" s="5" t="n">
        <v>39.8</v>
      </c>
      <c r="F2886" s="6" t="n">
        <v>41518</v>
      </c>
      <c r="G2886" s="7" t="s">
        <v>2</v>
      </c>
    </row>
    <row r="2887" s="8" customFormat="true" ht="12" hidden="false" customHeight="false" outlineLevel="0" collapsed="false">
      <c r="A2887" s="1" t="n">
        <v>12934</v>
      </c>
      <c r="B2887" s="2" t="n">
        <v>9787501198115</v>
      </c>
      <c r="C2887" s="3" t="s">
        <v>3539</v>
      </c>
      <c r="D2887" s="29" t="s">
        <v>3527</v>
      </c>
      <c r="E2887" s="5" t="n">
        <v>28</v>
      </c>
      <c r="F2887" s="25" t="n">
        <v>40909</v>
      </c>
      <c r="G2887" s="7" t="s">
        <v>2</v>
      </c>
    </row>
    <row r="2888" s="8" customFormat="true" ht="12" hidden="false" customHeight="false" outlineLevel="0" collapsed="false">
      <c r="A2888" s="1" t="n">
        <v>12935</v>
      </c>
      <c r="B2888" s="2" t="n">
        <v>9787516604731</v>
      </c>
      <c r="C2888" s="28" t="s">
        <v>3540</v>
      </c>
      <c r="D2888" s="29" t="s">
        <v>3527</v>
      </c>
      <c r="E2888" s="30" t="n">
        <v>42</v>
      </c>
      <c r="F2888" s="31" t="n">
        <v>41456</v>
      </c>
      <c r="G2888" s="32" t="s">
        <v>2</v>
      </c>
    </row>
    <row r="2889" s="8" customFormat="true" ht="12" hidden="false" customHeight="false" outlineLevel="0" collapsed="false">
      <c r="A2889" s="1" t="n">
        <v>12936</v>
      </c>
      <c r="B2889" s="2" t="n">
        <v>9787516604908</v>
      </c>
      <c r="C2889" s="28" t="s">
        <v>3541</v>
      </c>
      <c r="D2889" s="29" t="s">
        <v>3527</v>
      </c>
      <c r="E2889" s="30" t="n">
        <v>45</v>
      </c>
      <c r="F2889" s="31" t="n">
        <v>41456</v>
      </c>
      <c r="G2889" s="32" t="s">
        <v>2</v>
      </c>
    </row>
    <row r="2890" s="8" customFormat="true" ht="12" hidden="false" customHeight="false" outlineLevel="0" collapsed="false">
      <c r="A2890" s="1" t="n">
        <v>12937</v>
      </c>
      <c r="B2890" s="2" t="n">
        <v>9787516604748</v>
      </c>
      <c r="C2890" s="28" t="s">
        <v>3542</v>
      </c>
      <c r="D2890" s="29" t="s">
        <v>3527</v>
      </c>
      <c r="E2890" s="30" t="n">
        <v>28</v>
      </c>
      <c r="F2890" s="31" t="n">
        <v>41487</v>
      </c>
      <c r="G2890" s="32" t="s">
        <v>2</v>
      </c>
    </row>
    <row r="2891" s="8" customFormat="true" ht="12" hidden="false" customHeight="false" outlineLevel="0" collapsed="false">
      <c r="A2891" s="1" t="n">
        <v>12942</v>
      </c>
      <c r="B2891" s="2" t="n">
        <v>9787516607954</v>
      </c>
      <c r="C2891" s="35" t="s">
        <v>3543</v>
      </c>
      <c r="D2891" s="36" t="s">
        <v>3527</v>
      </c>
      <c r="E2891" s="37" t="n">
        <v>39.8</v>
      </c>
      <c r="F2891" s="38" t="n">
        <v>41671</v>
      </c>
      <c r="G2891" s="39" t="s">
        <v>2</v>
      </c>
    </row>
    <row r="2892" s="8" customFormat="true" ht="12" hidden="false" customHeight="false" outlineLevel="0" collapsed="false">
      <c r="A2892" s="1" t="n">
        <v>12943</v>
      </c>
      <c r="B2892" s="2" t="n">
        <v>9787516604809</v>
      </c>
      <c r="C2892" s="35" t="s">
        <v>3544</v>
      </c>
      <c r="D2892" s="36" t="s">
        <v>3527</v>
      </c>
      <c r="E2892" s="37" t="n">
        <v>36</v>
      </c>
      <c r="F2892" s="38" t="n">
        <v>41487</v>
      </c>
      <c r="G2892" s="39" t="s">
        <v>2</v>
      </c>
    </row>
    <row r="2893" s="8" customFormat="true" ht="12" hidden="false" customHeight="false" outlineLevel="0" collapsed="false">
      <c r="A2893" s="1" t="n">
        <v>12948</v>
      </c>
      <c r="B2893" s="2" t="n">
        <v>9787807563938</v>
      </c>
      <c r="C2893" s="41" t="s">
        <v>3545</v>
      </c>
      <c r="D2893" s="27" t="s">
        <v>3546</v>
      </c>
      <c r="E2893" s="5" t="n">
        <v>48</v>
      </c>
      <c r="F2893" s="6" t="n">
        <v>40969</v>
      </c>
      <c r="G2893" s="7" t="s">
        <v>2</v>
      </c>
    </row>
    <row r="2894" s="8" customFormat="true" ht="12" hidden="false" customHeight="false" outlineLevel="0" collapsed="false">
      <c r="A2894" s="1" t="n">
        <v>12953</v>
      </c>
      <c r="B2894" s="2" t="n">
        <v>9787546920863</v>
      </c>
      <c r="C2894" s="14" t="s">
        <v>3547</v>
      </c>
      <c r="D2894" s="27" t="s">
        <v>3548</v>
      </c>
      <c r="E2894" s="16" t="n">
        <v>25.8</v>
      </c>
      <c r="F2894" s="17" t="s">
        <v>90</v>
      </c>
      <c r="G2894" s="17" t="s">
        <v>2</v>
      </c>
    </row>
    <row r="2895" s="8" customFormat="true" ht="12" hidden="false" customHeight="false" outlineLevel="0" collapsed="false">
      <c r="A2895" s="1" t="n">
        <v>12954</v>
      </c>
      <c r="B2895" s="2" t="n">
        <v>9787010113647</v>
      </c>
      <c r="C2895" s="14" t="s">
        <v>3549</v>
      </c>
      <c r="D2895" s="27" t="s">
        <v>3548</v>
      </c>
      <c r="E2895" s="16" t="n">
        <v>25</v>
      </c>
      <c r="F2895" s="17" t="s">
        <v>1767</v>
      </c>
      <c r="G2895" s="17" t="s">
        <v>2</v>
      </c>
    </row>
    <row r="2896" s="8" customFormat="true" ht="12" hidden="false" customHeight="false" outlineLevel="0" collapsed="false">
      <c r="A2896" s="1" t="n">
        <v>12961</v>
      </c>
      <c r="B2896" s="2" t="n">
        <v>9787546920856</v>
      </c>
      <c r="C2896" s="14" t="s">
        <v>3550</v>
      </c>
      <c r="D2896" s="27" t="s">
        <v>3551</v>
      </c>
      <c r="E2896" s="16" t="n">
        <v>25.8</v>
      </c>
      <c r="F2896" s="17" t="s">
        <v>365</v>
      </c>
      <c r="G2896" s="17" t="s">
        <v>2</v>
      </c>
    </row>
    <row r="2897" s="8" customFormat="true" ht="12" hidden="false" customHeight="false" outlineLevel="0" collapsed="false">
      <c r="A2897" s="1" t="n">
        <v>12977</v>
      </c>
      <c r="B2897" s="2" t="n">
        <v>9787540551124</v>
      </c>
      <c r="C2897" s="28" t="s">
        <v>3552</v>
      </c>
      <c r="D2897" s="29" t="s">
        <v>3553</v>
      </c>
      <c r="E2897" s="30" t="n">
        <v>35</v>
      </c>
      <c r="F2897" s="31" t="n">
        <v>41487</v>
      </c>
      <c r="G2897" s="32" t="s">
        <v>2</v>
      </c>
    </row>
    <row r="2898" s="8" customFormat="true" ht="12" hidden="false" customHeight="false" outlineLevel="0" collapsed="false">
      <c r="A2898" s="1" t="n">
        <v>13017</v>
      </c>
      <c r="B2898" s="2" t="n">
        <v>9787510422942</v>
      </c>
      <c r="C2898" s="14" t="s">
        <v>3554</v>
      </c>
      <c r="D2898" s="29" t="s">
        <v>3555</v>
      </c>
      <c r="E2898" s="16" t="n">
        <v>26.8</v>
      </c>
      <c r="F2898" s="17" t="s">
        <v>3556</v>
      </c>
      <c r="G2898" s="17" t="s">
        <v>2</v>
      </c>
    </row>
    <row r="2899" s="8" customFormat="true" ht="12" hidden="false" customHeight="false" outlineLevel="0" collapsed="false">
      <c r="A2899" s="1" t="n">
        <v>13018</v>
      </c>
      <c r="B2899" s="2" t="n">
        <v>9787510423314</v>
      </c>
      <c r="C2899" s="14" t="s">
        <v>3557</v>
      </c>
      <c r="D2899" s="29" t="s">
        <v>3555</v>
      </c>
      <c r="E2899" s="16" t="n">
        <v>32</v>
      </c>
      <c r="F2899" s="17" t="s">
        <v>544</v>
      </c>
      <c r="G2899" s="17" t="s">
        <v>2</v>
      </c>
    </row>
    <row r="2900" s="8" customFormat="true" ht="12" hidden="false" customHeight="false" outlineLevel="0" collapsed="false">
      <c r="A2900" s="1" t="n">
        <v>13019</v>
      </c>
      <c r="B2900" s="2" t="n">
        <v>9787510423451</v>
      </c>
      <c r="C2900" s="14" t="s">
        <v>3558</v>
      </c>
      <c r="D2900" s="29" t="s">
        <v>3555</v>
      </c>
      <c r="E2900" s="16" t="n">
        <v>25</v>
      </c>
      <c r="F2900" s="17" t="s">
        <v>3559</v>
      </c>
      <c r="G2900" s="17" t="s">
        <v>2</v>
      </c>
    </row>
    <row r="2901" s="8" customFormat="true" ht="12" hidden="false" customHeight="false" outlineLevel="0" collapsed="false">
      <c r="A2901" s="1" t="n">
        <v>13020</v>
      </c>
      <c r="B2901" s="2" t="n">
        <v>9787510424915</v>
      </c>
      <c r="C2901" s="14" t="s">
        <v>3560</v>
      </c>
      <c r="D2901" s="29" t="s">
        <v>3555</v>
      </c>
      <c r="E2901" s="16" t="n">
        <v>29.8</v>
      </c>
      <c r="F2901" s="17" t="s">
        <v>90</v>
      </c>
      <c r="G2901" s="17" t="s">
        <v>2</v>
      </c>
    </row>
    <row r="2902" s="8" customFormat="true" ht="12" hidden="false" customHeight="false" outlineLevel="0" collapsed="false">
      <c r="A2902" s="1" t="n">
        <v>13021</v>
      </c>
      <c r="B2902" s="2" t="n">
        <v>9787510425127</v>
      </c>
      <c r="C2902" s="14" t="s">
        <v>3561</v>
      </c>
      <c r="D2902" s="29" t="s">
        <v>3555</v>
      </c>
      <c r="E2902" s="16" t="n">
        <v>32</v>
      </c>
      <c r="F2902" s="17" t="s">
        <v>90</v>
      </c>
      <c r="G2902" s="17" t="s">
        <v>2</v>
      </c>
    </row>
    <row r="2903" s="8" customFormat="true" ht="12" hidden="false" customHeight="false" outlineLevel="0" collapsed="false">
      <c r="A2903" s="1" t="n">
        <v>13022</v>
      </c>
      <c r="B2903" s="2" t="n">
        <v>9787510425165</v>
      </c>
      <c r="C2903" s="14" t="s">
        <v>3562</v>
      </c>
      <c r="D2903" s="29" t="s">
        <v>3555</v>
      </c>
      <c r="E2903" s="16" t="n">
        <v>25</v>
      </c>
      <c r="F2903" s="17" t="s">
        <v>595</v>
      </c>
      <c r="G2903" s="17" t="s">
        <v>2</v>
      </c>
    </row>
    <row r="2904" s="8" customFormat="true" ht="12" hidden="false" customHeight="false" outlineLevel="0" collapsed="false">
      <c r="A2904" s="1" t="n">
        <v>13023</v>
      </c>
      <c r="B2904" s="2" t="n">
        <v>9787510425622</v>
      </c>
      <c r="C2904" s="14" t="s">
        <v>3563</v>
      </c>
      <c r="D2904" s="29" t="s">
        <v>3555</v>
      </c>
      <c r="E2904" s="16" t="n">
        <v>26</v>
      </c>
      <c r="F2904" s="17" t="s">
        <v>202</v>
      </c>
      <c r="G2904" s="17" t="s">
        <v>2</v>
      </c>
    </row>
    <row r="2905" s="8" customFormat="true" ht="12" hidden="false" customHeight="false" outlineLevel="0" collapsed="false">
      <c r="A2905" s="1" t="n">
        <v>13024</v>
      </c>
      <c r="B2905" s="2" t="n">
        <v>9787510426346</v>
      </c>
      <c r="C2905" s="14" t="s">
        <v>3564</v>
      </c>
      <c r="D2905" s="29" t="s">
        <v>3555</v>
      </c>
      <c r="E2905" s="16" t="n">
        <v>48</v>
      </c>
      <c r="F2905" s="17" t="s">
        <v>744</v>
      </c>
      <c r="G2905" s="17" t="s">
        <v>2</v>
      </c>
    </row>
    <row r="2906" s="8" customFormat="true" ht="12" hidden="false" customHeight="false" outlineLevel="0" collapsed="false">
      <c r="A2906" s="1" t="n">
        <v>13025</v>
      </c>
      <c r="B2906" s="2" t="n">
        <v>9787510427060</v>
      </c>
      <c r="C2906" s="14" t="s">
        <v>3565</v>
      </c>
      <c r="D2906" s="29" t="s">
        <v>3555</v>
      </c>
      <c r="E2906" s="16" t="n">
        <v>49.9</v>
      </c>
      <c r="F2906" s="17" t="s">
        <v>2359</v>
      </c>
      <c r="G2906" s="17" t="s">
        <v>2</v>
      </c>
    </row>
    <row r="2907" s="8" customFormat="true" ht="12" hidden="false" customHeight="false" outlineLevel="0" collapsed="false">
      <c r="A2907" s="1" t="n">
        <v>13026</v>
      </c>
      <c r="B2907" s="2" t="n">
        <v>9787510409400</v>
      </c>
      <c r="C2907" s="14" t="s">
        <v>3566</v>
      </c>
      <c r="D2907" s="29" t="s">
        <v>3555</v>
      </c>
      <c r="E2907" s="16" t="n">
        <v>29.8</v>
      </c>
      <c r="F2907" s="17" t="s">
        <v>3567</v>
      </c>
      <c r="G2907" s="17" t="s">
        <v>2</v>
      </c>
    </row>
    <row r="2908" s="8" customFormat="true" ht="12" hidden="false" customHeight="false" outlineLevel="0" collapsed="false">
      <c r="A2908" s="1" t="n">
        <v>13027</v>
      </c>
      <c r="B2908" s="2" t="n">
        <v>9787510409417</v>
      </c>
      <c r="C2908" s="14" t="s">
        <v>3568</v>
      </c>
      <c r="D2908" s="29" t="s">
        <v>3555</v>
      </c>
      <c r="E2908" s="16" t="n">
        <v>29.8</v>
      </c>
      <c r="F2908" s="17" t="s">
        <v>3441</v>
      </c>
      <c r="G2908" s="17" t="s">
        <v>2</v>
      </c>
    </row>
    <row r="2909" s="8" customFormat="true" ht="12" hidden="false" customHeight="false" outlineLevel="0" collapsed="false">
      <c r="A2909" s="1" t="n">
        <v>13028</v>
      </c>
      <c r="B2909" s="2" t="n">
        <v>9787510418075</v>
      </c>
      <c r="C2909" s="14" t="s">
        <v>3569</v>
      </c>
      <c r="D2909" s="29" t="s">
        <v>3555</v>
      </c>
      <c r="E2909" s="16" t="n">
        <v>32</v>
      </c>
      <c r="F2909" s="23" t="n">
        <v>41090</v>
      </c>
      <c r="G2909" s="17" t="s">
        <v>2</v>
      </c>
    </row>
    <row r="2910" s="8" customFormat="true" ht="12" hidden="false" customHeight="false" outlineLevel="0" collapsed="false">
      <c r="A2910" s="1" t="n">
        <v>13029</v>
      </c>
      <c r="B2910" s="2" t="n">
        <v>9787510418907</v>
      </c>
      <c r="C2910" s="14" t="s">
        <v>3570</v>
      </c>
      <c r="D2910" s="29" t="s">
        <v>3555</v>
      </c>
      <c r="E2910" s="16" t="n">
        <v>32</v>
      </c>
      <c r="F2910" s="23" t="n">
        <v>41103</v>
      </c>
      <c r="G2910" s="17" t="s">
        <v>2</v>
      </c>
    </row>
    <row r="2911" s="8" customFormat="true" ht="12" hidden="false" customHeight="false" outlineLevel="0" collapsed="false">
      <c r="A2911" s="1" t="n">
        <v>13030</v>
      </c>
      <c r="B2911" s="2" t="n">
        <v>9787510430329</v>
      </c>
      <c r="C2911" s="14" t="s">
        <v>3571</v>
      </c>
      <c r="D2911" s="29" t="s">
        <v>3555</v>
      </c>
      <c r="E2911" s="16" t="n">
        <v>34</v>
      </c>
      <c r="F2911" s="17" t="s">
        <v>39</v>
      </c>
      <c r="G2911" s="17" t="s">
        <v>2</v>
      </c>
    </row>
    <row r="2912" s="8" customFormat="true" ht="12" hidden="false" customHeight="false" outlineLevel="0" collapsed="false">
      <c r="A2912" s="1" t="n">
        <v>13031</v>
      </c>
      <c r="B2912" s="2" t="n">
        <v>9787510434754</v>
      </c>
      <c r="C2912" s="14" t="s">
        <v>3572</v>
      </c>
      <c r="D2912" s="29" t="s">
        <v>3555</v>
      </c>
      <c r="E2912" s="16" t="n">
        <v>36</v>
      </c>
      <c r="F2912" s="17" t="s">
        <v>1061</v>
      </c>
      <c r="G2912" s="17" t="s">
        <v>2</v>
      </c>
    </row>
    <row r="2913" s="8" customFormat="true" ht="12" hidden="false" customHeight="false" outlineLevel="0" collapsed="false">
      <c r="A2913" s="1" t="n">
        <v>13032</v>
      </c>
      <c r="B2913" s="2" t="n">
        <v>9787510422768</v>
      </c>
      <c r="C2913" s="3" t="s">
        <v>3573</v>
      </c>
      <c r="D2913" s="29" t="s">
        <v>3555</v>
      </c>
      <c r="E2913" s="5" t="n">
        <v>24</v>
      </c>
      <c r="F2913" s="25" t="n">
        <v>40909</v>
      </c>
      <c r="G2913" s="26" t="s">
        <v>2</v>
      </c>
    </row>
    <row r="2914" s="8" customFormat="true" ht="12" hidden="false" customHeight="false" outlineLevel="0" collapsed="false">
      <c r="A2914" s="1" t="n">
        <v>13033</v>
      </c>
      <c r="B2914" s="2" t="n">
        <v>9787510433498</v>
      </c>
      <c r="C2914" s="14" t="s">
        <v>3574</v>
      </c>
      <c r="D2914" s="29" t="s">
        <v>3555</v>
      </c>
      <c r="E2914" s="16" t="n">
        <v>34</v>
      </c>
      <c r="F2914" s="17" t="s">
        <v>2028</v>
      </c>
      <c r="G2914" s="17" t="s">
        <v>2</v>
      </c>
    </row>
    <row r="2915" s="8" customFormat="true" ht="12" hidden="false" customHeight="false" outlineLevel="0" collapsed="false">
      <c r="A2915" s="1" t="n">
        <v>13034</v>
      </c>
      <c r="B2915" s="2" t="n">
        <v>9787510407840</v>
      </c>
      <c r="C2915" s="3" t="s">
        <v>3575</v>
      </c>
      <c r="D2915" s="29" t="s">
        <v>3555</v>
      </c>
      <c r="E2915" s="5" t="n">
        <v>27</v>
      </c>
      <c r="F2915" s="25" t="n">
        <v>41103</v>
      </c>
      <c r="G2915" s="7" t="s">
        <v>2</v>
      </c>
    </row>
    <row r="2916" s="8" customFormat="true" ht="12" hidden="false" customHeight="false" outlineLevel="0" collapsed="false">
      <c r="A2916" s="1" t="n">
        <v>13070</v>
      </c>
      <c r="B2916" s="2" t="n">
        <v>9787510428753</v>
      </c>
      <c r="C2916" s="28" t="s">
        <v>3576</v>
      </c>
      <c r="D2916" s="29" t="s">
        <v>3555</v>
      </c>
      <c r="E2916" s="30" t="n">
        <v>26.8</v>
      </c>
      <c r="F2916" s="31" t="n">
        <v>41091</v>
      </c>
      <c r="G2916" s="32" t="s">
        <v>2</v>
      </c>
    </row>
    <row r="2917" s="8" customFormat="true" ht="12" hidden="false" customHeight="false" outlineLevel="0" collapsed="false">
      <c r="A2917" s="1" t="n">
        <v>13071</v>
      </c>
      <c r="B2917" s="2" t="n">
        <v>9787510425882</v>
      </c>
      <c r="C2917" s="34" t="s">
        <v>3577</v>
      </c>
      <c r="D2917" s="29" t="s">
        <v>3555</v>
      </c>
      <c r="E2917" s="30" t="n">
        <v>39.9</v>
      </c>
      <c r="F2917" s="31" t="n">
        <v>41000</v>
      </c>
      <c r="G2917" s="32" t="s">
        <v>2</v>
      </c>
    </row>
    <row r="2918" s="8" customFormat="true" ht="12" hidden="false" customHeight="false" outlineLevel="0" collapsed="false">
      <c r="A2918" s="1" t="n">
        <v>13072</v>
      </c>
      <c r="B2918" s="2" t="n">
        <v>9787510428845</v>
      </c>
      <c r="C2918" s="28" t="s">
        <v>3578</v>
      </c>
      <c r="D2918" s="29" t="s">
        <v>3555</v>
      </c>
      <c r="E2918" s="30" t="n">
        <v>29.8</v>
      </c>
      <c r="F2918" s="31" t="n">
        <v>41091</v>
      </c>
      <c r="G2918" s="32" t="s">
        <v>2</v>
      </c>
    </row>
    <row r="2919" s="8" customFormat="true" ht="12" hidden="false" customHeight="false" outlineLevel="0" collapsed="false">
      <c r="A2919" s="1" t="n">
        <v>13073</v>
      </c>
      <c r="B2919" s="2" t="n">
        <v>9787510435690</v>
      </c>
      <c r="C2919" s="28" t="s">
        <v>3579</v>
      </c>
      <c r="D2919" s="29" t="s">
        <v>3555</v>
      </c>
      <c r="E2919" s="30" t="n">
        <v>32</v>
      </c>
      <c r="F2919" s="31" t="n">
        <v>41518</v>
      </c>
      <c r="G2919" s="32" t="s">
        <v>2</v>
      </c>
    </row>
    <row r="2920" s="8" customFormat="true" ht="12" hidden="false" customHeight="false" outlineLevel="0" collapsed="false">
      <c r="A2920" s="1" t="n">
        <v>13074</v>
      </c>
      <c r="B2920" s="2" t="n">
        <v>9787510436048</v>
      </c>
      <c r="C2920" s="28" t="s">
        <v>3580</v>
      </c>
      <c r="D2920" s="29" t="s">
        <v>3555</v>
      </c>
      <c r="E2920" s="30" t="n">
        <v>29.8</v>
      </c>
      <c r="F2920" s="31" t="n">
        <v>41334</v>
      </c>
      <c r="G2920" s="32" t="s">
        <v>2</v>
      </c>
    </row>
    <row r="2921" s="8" customFormat="true" ht="12" hidden="false" customHeight="false" outlineLevel="0" collapsed="false">
      <c r="A2921" s="1" t="n">
        <v>13075</v>
      </c>
      <c r="B2921" s="2" t="n">
        <v>9787510447419</v>
      </c>
      <c r="C2921" s="28" t="s">
        <v>3581</v>
      </c>
      <c r="D2921" s="29" t="s">
        <v>3555</v>
      </c>
      <c r="E2921" s="30" t="n">
        <v>38</v>
      </c>
      <c r="F2921" s="31" t="n">
        <v>41699</v>
      </c>
      <c r="G2921" s="32" t="s">
        <v>2</v>
      </c>
    </row>
    <row r="2922" s="8" customFormat="true" ht="12" hidden="false" customHeight="false" outlineLevel="0" collapsed="false">
      <c r="A2922" s="1" t="n">
        <v>13076</v>
      </c>
      <c r="B2922" s="2" t="n">
        <v>9787510446573</v>
      </c>
      <c r="C2922" s="28" t="s">
        <v>3582</v>
      </c>
      <c r="D2922" s="29" t="s">
        <v>3555</v>
      </c>
      <c r="E2922" s="30" t="n">
        <v>29.8</v>
      </c>
      <c r="F2922" s="31" t="n">
        <v>41640</v>
      </c>
      <c r="G2922" s="32" t="s">
        <v>2</v>
      </c>
    </row>
    <row r="2923" s="8" customFormat="true" ht="12" hidden="false" customHeight="false" outlineLevel="0" collapsed="false">
      <c r="A2923" s="1" t="n">
        <v>13077</v>
      </c>
      <c r="B2923" s="2" t="n">
        <v>9787510435812</v>
      </c>
      <c r="C2923" s="28" t="s">
        <v>3583</v>
      </c>
      <c r="D2923" s="29" t="s">
        <v>3555</v>
      </c>
      <c r="E2923" s="30" t="n">
        <v>35</v>
      </c>
      <c r="F2923" s="31" t="n">
        <v>41518</v>
      </c>
      <c r="G2923" s="32" t="s">
        <v>2</v>
      </c>
    </row>
    <row r="2924" s="8" customFormat="true" ht="12" hidden="false" customHeight="false" outlineLevel="0" collapsed="false">
      <c r="A2924" s="1" t="n">
        <v>13078</v>
      </c>
      <c r="B2924" s="2" t="n">
        <v>9787510444708</v>
      </c>
      <c r="C2924" s="28" t="s">
        <v>3584</v>
      </c>
      <c r="D2924" s="29" t="s">
        <v>3555</v>
      </c>
      <c r="E2924" s="30" t="n">
        <v>39.8</v>
      </c>
      <c r="F2924" s="31" t="n">
        <v>41579</v>
      </c>
      <c r="G2924" s="32" t="s">
        <v>2</v>
      </c>
    </row>
    <row r="2925" s="8" customFormat="true" ht="12" hidden="false" customHeight="false" outlineLevel="0" collapsed="false">
      <c r="A2925" s="1" t="n">
        <v>13101</v>
      </c>
      <c r="B2925" s="2" t="n">
        <v>9787510432927</v>
      </c>
      <c r="C2925" s="35" t="s">
        <v>3585</v>
      </c>
      <c r="D2925" s="36" t="s">
        <v>3555</v>
      </c>
      <c r="E2925" s="37" t="n">
        <v>15</v>
      </c>
      <c r="F2925" s="38" t="n">
        <v>41275</v>
      </c>
      <c r="G2925" s="39" t="s">
        <v>2</v>
      </c>
    </row>
    <row r="2926" s="8" customFormat="true" ht="12" hidden="false" customHeight="false" outlineLevel="0" collapsed="false">
      <c r="A2926" s="1" t="n">
        <v>13102</v>
      </c>
      <c r="B2926" s="2" t="n">
        <v>9787510432880</v>
      </c>
      <c r="C2926" s="35" t="s">
        <v>3586</v>
      </c>
      <c r="D2926" s="36" t="s">
        <v>3555</v>
      </c>
      <c r="E2926" s="37" t="n">
        <v>15</v>
      </c>
      <c r="F2926" s="38" t="n">
        <v>41275</v>
      </c>
      <c r="G2926" s="39" t="s">
        <v>2</v>
      </c>
    </row>
    <row r="2927" s="8" customFormat="true" ht="12" hidden="false" customHeight="false" outlineLevel="0" collapsed="false">
      <c r="A2927" s="1" t="n">
        <v>13103</v>
      </c>
      <c r="B2927" s="2" t="n">
        <v>9787510445910</v>
      </c>
      <c r="C2927" s="35" t="s">
        <v>3587</v>
      </c>
      <c r="D2927" s="36" t="s">
        <v>3555</v>
      </c>
      <c r="E2927" s="37" t="n">
        <v>29</v>
      </c>
      <c r="F2927" s="38" t="n">
        <v>41609</v>
      </c>
      <c r="G2927" s="39" t="s">
        <v>2</v>
      </c>
    </row>
    <row r="2928" s="8" customFormat="true" ht="12" hidden="false" customHeight="false" outlineLevel="0" collapsed="false">
      <c r="A2928" s="1" t="n">
        <v>13104</v>
      </c>
      <c r="B2928" s="2" t="n">
        <v>9787510427770</v>
      </c>
      <c r="C2928" s="35" t="s">
        <v>3588</v>
      </c>
      <c r="D2928" s="36" t="s">
        <v>3555</v>
      </c>
      <c r="E2928" s="37" t="n">
        <v>30</v>
      </c>
      <c r="F2928" s="38" t="n">
        <v>41061</v>
      </c>
      <c r="G2928" s="39" t="s">
        <v>2</v>
      </c>
    </row>
    <row r="2929" s="8" customFormat="true" ht="12" hidden="false" customHeight="false" outlineLevel="0" collapsed="false">
      <c r="A2929" s="1" t="n">
        <v>13105</v>
      </c>
      <c r="B2929" s="2" t="n">
        <v>9787510435553</v>
      </c>
      <c r="C2929" s="35" t="s">
        <v>3589</v>
      </c>
      <c r="D2929" s="36" t="s">
        <v>3555</v>
      </c>
      <c r="E2929" s="37" t="n">
        <v>39.8</v>
      </c>
      <c r="F2929" s="38" t="n">
        <v>41487</v>
      </c>
      <c r="G2929" s="39" t="s">
        <v>2</v>
      </c>
    </row>
    <row r="2930" s="8" customFormat="true" ht="12" hidden="false" customHeight="false" outlineLevel="0" collapsed="false">
      <c r="A2930" s="1" t="n">
        <v>13106</v>
      </c>
      <c r="B2930" s="2" t="n">
        <v>9787510437564</v>
      </c>
      <c r="C2930" s="35" t="s">
        <v>3590</v>
      </c>
      <c r="D2930" s="36" t="s">
        <v>3555</v>
      </c>
      <c r="E2930" s="37" t="n">
        <v>29.8</v>
      </c>
      <c r="F2930" s="38" t="n">
        <v>41365</v>
      </c>
      <c r="G2930" s="39" t="s">
        <v>2</v>
      </c>
    </row>
    <row r="2931" s="8" customFormat="true" ht="12" hidden="false" customHeight="false" outlineLevel="0" collapsed="false">
      <c r="A2931" s="1" t="n">
        <v>13122</v>
      </c>
      <c r="B2931" s="2" t="n">
        <v>9787548602866</v>
      </c>
      <c r="C2931" s="18" t="s">
        <v>3591</v>
      </c>
      <c r="D2931" s="4" t="s">
        <v>3592</v>
      </c>
      <c r="E2931" s="20" t="n">
        <v>23.8</v>
      </c>
      <c r="F2931" s="21" t="n">
        <v>41426</v>
      </c>
      <c r="G2931" s="22" t="s">
        <v>2</v>
      </c>
    </row>
    <row r="2932" s="8" customFormat="true" ht="12" hidden="false" customHeight="false" outlineLevel="0" collapsed="false">
      <c r="A2932" s="1" t="n">
        <v>13123</v>
      </c>
      <c r="B2932" s="2" t="n">
        <v>9787548604341</v>
      </c>
      <c r="C2932" s="18" t="s">
        <v>3593</v>
      </c>
      <c r="D2932" s="4" t="s">
        <v>3592</v>
      </c>
      <c r="E2932" s="20" t="n">
        <v>47</v>
      </c>
      <c r="F2932" s="21" t="n">
        <v>41214</v>
      </c>
      <c r="G2932" s="22" t="s">
        <v>2</v>
      </c>
    </row>
    <row r="2933" s="8" customFormat="true" ht="12" hidden="false" customHeight="false" outlineLevel="0" collapsed="false">
      <c r="A2933" s="1" t="n">
        <v>13128</v>
      </c>
      <c r="B2933" s="2" t="n">
        <v>9787514702736</v>
      </c>
      <c r="C2933" s="3" t="s">
        <v>3594</v>
      </c>
      <c r="D2933" s="27" t="s">
        <v>3595</v>
      </c>
      <c r="E2933" s="5" t="n">
        <v>38</v>
      </c>
      <c r="F2933" s="6" t="n">
        <v>41275</v>
      </c>
      <c r="G2933" s="7" t="s">
        <v>2</v>
      </c>
    </row>
    <row r="2934" s="8" customFormat="true" ht="12" hidden="false" customHeight="false" outlineLevel="0" collapsed="false">
      <c r="A2934" s="1" t="n">
        <v>13135</v>
      </c>
      <c r="B2934" s="2" t="n">
        <v>9787507744750</v>
      </c>
      <c r="C2934" s="3" t="s">
        <v>3596</v>
      </c>
      <c r="D2934" s="29" t="s">
        <v>3597</v>
      </c>
      <c r="E2934" s="5" t="n">
        <v>36</v>
      </c>
      <c r="F2934" s="25" t="n">
        <v>41640</v>
      </c>
      <c r="G2934" s="7" t="s">
        <v>2</v>
      </c>
    </row>
    <row r="2935" s="8" customFormat="true" ht="12" hidden="false" customHeight="false" outlineLevel="0" collapsed="false">
      <c r="A2935" s="1" t="n">
        <v>13137</v>
      </c>
      <c r="B2935" s="2" t="n">
        <v>9787507743753</v>
      </c>
      <c r="C2935" s="28" t="s">
        <v>3598</v>
      </c>
      <c r="D2935" s="29" t="s">
        <v>3597</v>
      </c>
      <c r="E2935" s="30" t="n">
        <v>35</v>
      </c>
      <c r="F2935" s="31" t="n">
        <v>41548</v>
      </c>
      <c r="G2935" s="32" t="s">
        <v>2</v>
      </c>
    </row>
    <row r="2936" s="8" customFormat="true" ht="12" hidden="false" customHeight="false" outlineLevel="0" collapsed="false">
      <c r="A2936" s="1" t="n">
        <v>13155</v>
      </c>
      <c r="B2936" s="2" t="n">
        <v>9787563446919</v>
      </c>
      <c r="C2936" s="14" t="s">
        <v>3599</v>
      </c>
      <c r="D2936" s="29" t="s">
        <v>3600</v>
      </c>
      <c r="E2936" s="16" t="n">
        <v>29.8</v>
      </c>
      <c r="F2936" s="17" t="s">
        <v>485</v>
      </c>
      <c r="G2936" s="17" t="s">
        <v>2</v>
      </c>
    </row>
    <row r="2937" s="8" customFormat="true" ht="12" hidden="false" customHeight="false" outlineLevel="0" collapsed="false">
      <c r="A2937" s="1" t="n">
        <v>13156</v>
      </c>
      <c r="B2937" s="2" t="n">
        <v>9787563446933</v>
      </c>
      <c r="C2937" s="14" t="s">
        <v>3601</v>
      </c>
      <c r="D2937" s="29" t="s">
        <v>3600</v>
      </c>
      <c r="E2937" s="16" t="n">
        <v>29.8</v>
      </c>
      <c r="F2937" s="17" t="s">
        <v>1911</v>
      </c>
      <c r="G2937" s="17" t="s">
        <v>2</v>
      </c>
    </row>
    <row r="2938" s="8" customFormat="true" ht="12" hidden="false" customHeight="false" outlineLevel="0" collapsed="false">
      <c r="A2938" s="1" t="n">
        <v>13174</v>
      </c>
      <c r="B2938" s="2" t="n">
        <v>9787563458042</v>
      </c>
      <c r="C2938" s="28" t="s">
        <v>3602</v>
      </c>
      <c r="D2938" s="29" t="s">
        <v>3600</v>
      </c>
      <c r="E2938" s="30" t="n">
        <v>59</v>
      </c>
      <c r="F2938" s="31" t="n">
        <v>41548</v>
      </c>
      <c r="G2938" s="32" t="s">
        <v>2</v>
      </c>
    </row>
    <row r="2939" s="8" customFormat="true" ht="12" hidden="false" customHeight="false" outlineLevel="0" collapsed="false">
      <c r="A2939" s="1" t="n">
        <v>13175</v>
      </c>
      <c r="B2939" s="2" t="n">
        <v>9787563458769</v>
      </c>
      <c r="C2939" s="28" t="s">
        <v>3603</v>
      </c>
      <c r="D2939" s="29" t="s">
        <v>3600</v>
      </c>
      <c r="E2939" s="30" t="n">
        <v>59</v>
      </c>
      <c r="F2939" s="31" t="n">
        <v>41548</v>
      </c>
      <c r="G2939" s="32" t="s">
        <v>2</v>
      </c>
    </row>
    <row r="2940" s="8" customFormat="true" ht="12" hidden="false" customHeight="false" outlineLevel="0" collapsed="false">
      <c r="A2940" s="1" t="n">
        <v>13179</v>
      </c>
      <c r="B2940" s="2" t="n">
        <v>9787563458004</v>
      </c>
      <c r="C2940" s="35" t="s">
        <v>3604</v>
      </c>
      <c r="D2940" s="36" t="s">
        <v>3600</v>
      </c>
      <c r="E2940" s="37" t="n">
        <v>59</v>
      </c>
      <c r="F2940" s="38" t="n">
        <v>41548</v>
      </c>
      <c r="G2940" s="39" t="s">
        <v>2</v>
      </c>
    </row>
    <row r="2941" s="8" customFormat="true" ht="12" hidden="false" customHeight="false" outlineLevel="0" collapsed="false">
      <c r="A2941" s="1" t="n">
        <v>13180</v>
      </c>
      <c r="B2941" s="2" t="n">
        <v>9787563457991</v>
      </c>
      <c r="C2941" s="35" t="s">
        <v>3605</v>
      </c>
      <c r="D2941" s="36" t="s">
        <v>3600</v>
      </c>
      <c r="E2941" s="37" t="n">
        <v>59</v>
      </c>
      <c r="F2941" s="38" t="n">
        <v>41548</v>
      </c>
      <c r="G2941" s="39" t="s">
        <v>2</v>
      </c>
    </row>
    <row r="2942" s="8" customFormat="true" ht="12" hidden="false" customHeight="false" outlineLevel="0" collapsed="false">
      <c r="A2942" s="1" t="n">
        <v>13183</v>
      </c>
      <c r="B2942" s="2" t="n">
        <v>9787517101581</v>
      </c>
      <c r="C2942" s="14" t="s">
        <v>3606</v>
      </c>
      <c r="D2942" s="43" t="s">
        <v>3607</v>
      </c>
      <c r="E2942" s="16" t="n">
        <v>38</v>
      </c>
      <c r="F2942" s="17" t="s">
        <v>1511</v>
      </c>
      <c r="G2942" s="17" t="s">
        <v>2</v>
      </c>
    </row>
    <row r="2943" s="8" customFormat="true" ht="12" hidden="false" customHeight="false" outlineLevel="0" collapsed="false">
      <c r="A2943" s="1" t="n">
        <v>13186</v>
      </c>
      <c r="B2943" s="2" t="n">
        <v>9787801687357</v>
      </c>
      <c r="C2943" s="14" t="s">
        <v>3608</v>
      </c>
      <c r="D2943" s="29" t="s">
        <v>3609</v>
      </c>
      <c r="E2943" s="16" t="n">
        <v>28</v>
      </c>
      <c r="F2943" s="17" t="s">
        <v>3610</v>
      </c>
      <c r="G2943" s="17" t="s">
        <v>2</v>
      </c>
    </row>
    <row r="2944" s="8" customFormat="true" ht="12" hidden="false" customHeight="false" outlineLevel="0" collapsed="false">
      <c r="A2944" s="1" t="n">
        <v>13195</v>
      </c>
      <c r="B2944" s="2" t="n">
        <v>9787502444228</v>
      </c>
      <c r="C2944" s="14" t="s">
        <v>3611</v>
      </c>
      <c r="D2944" s="29" t="s">
        <v>3612</v>
      </c>
      <c r="E2944" s="16" t="n">
        <v>28</v>
      </c>
      <c r="F2944" s="17" t="s">
        <v>3613</v>
      </c>
      <c r="G2944" s="17" t="s">
        <v>2</v>
      </c>
    </row>
    <row r="2945" s="8" customFormat="true" ht="12" hidden="false" customHeight="false" outlineLevel="0" collapsed="false">
      <c r="A2945" s="1" t="n">
        <v>13196</v>
      </c>
      <c r="B2945" s="2" t="n">
        <v>9787502456429</v>
      </c>
      <c r="C2945" s="3" t="s">
        <v>3614</v>
      </c>
      <c r="D2945" s="29" t="s">
        <v>3612</v>
      </c>
      <c r="E2945" s="5" t="n">
        <v>46</v>
      </c>
      <c r="F2945" s="25" t="n">
        <v>41122</v>
      </c>
      <c r="G2945" s="7" t="s">
        <v>2</v>
      </c>
    </row>
    <row r="2946" s="8" customFormat="true" ht="12" hidden="false" customHeight="false" outlineLevel="0" collapsed="false">
      <c r="A2946" s="1" t="n">
        <v>13197</v>
      </c>
      <c r="B2946" s="2" t="n">
        <v>9787502462512</v>
      </c>
      <c r="C2946" s="14" t="s">
        <v>3615</v>
      </c>
      <c r="D2946" s="29" t="s">
        <v>3612</v>
      </c>
      <c r="E2946" s="16" t="n">
        <v>22</v>
      </c>
      <c r="F2946" s="17" t="s">
        <v>3616</v>
      </c>
      <c r="G2946" s="17" t="s">
        <v>2</v>
      </c>
    </row>
    <row r="2947" s="8" customFormat="true" ht="12" hidden="false" customHeight="false" outlineLevel="0" collapsed="false">
      <c r="A2947" s="1" t="n">
        <v>13198</v>
      </c>
      <c r="B2947" s="2" t="n">
        <v>9787502464325</v>
      </c>
      <c r="C2947" s="14" t="s">
        <v>3617</v>
      </c>
      <c r="D2947" s="29" t="s">
        <v>3612</v>
      </c>
      <c r="E2947" s="16" t="n">
        <v>16</v>
      </c>
      <c r="F2947" s="17" t="s">
        <v>3618</v>
      </c>
      <c r="G2947" s="17" t="s">
        <v>2</v>
      </c>
    </row>
    <row r="2948" s="8" customFormat="true" ht="12" hidden="false" customHeight="false" outlineLevel="0" collapsed="false">
      <c r="A2948" s="1" t="n">
        <v>13199</v>
      </c>
      <c r="B2948" s="2" t="n">
        <v>9787502460518</v>
      </c>
      <c r="C2948" s="14" t="s">
        <v>3619</v>
      </c>
      <c r="D2948" s="29" t="s">
        <v>3612</v>
      </c>
      <c r="E2948" s="16" t="n">
        <v>20</v>
      </c>
      <c r="F2948" s="17" t="s">
        <v>758</v>
      </c>
      <c r="G2948" s="17" t="s">
        <v>2</v>
      </c>
    </row>
    <row r="2949" s="8" customFormat="true" ht="12" hidden="false" customHeight="false" outlineLevel="0" collapsed="false">
      <c r="A2949" s="1" t="n">
        <v>13242</v>
      </c>
      <c r="B2949" s="2" t="n">
        <v>9787502463359</v>
      </c>
      <c r="C2949" s="28" t="s">
        <v>3620</v>
      </c>
      <c r="D2949" s="29" t="s">
        <v>3612</v>
      </c>
      <c r="E2949" s="30" t="n">
        <v>30</v>
      </c>
      <c r="F2949" s="31" t="n">
        <v>41487</v>
      </c>
      <c r="G2949" s="32" t="s">
        <v>2</v>
      </c>
    </row>
    <row r="2950" s="8" customFormat="true" ht="12" hidden="false" customHeight="false" outlineLevel="0" collapsed="false">
      <c r="A2950" s="1" t="n">
        <v>13266</v>
      </c>
      <c r="B2950" s="2" t="n">
        <v>9787502462659</v>
      </c>
      <c r="C2950" s="35" t="s">
        <v>3621</v>
      </c>
      <c r="D2950" s="36" t="s">
        <v>3612</v>
      </c>
      <c r="E2950" s="37" t="n">
        <v>68</v>
      </c>
      <c r="F2950" s="38" t="n">
        <v>41518</v>
      </c>
      <c r="G2950" s="39" t="s">
        <v>2</v>
      </c>
    </row>
    <row r="2951" s="8" customFormat="true" ht="12" hidden="false" customHeight="false" outlineLevel="0" collapsed="false">
      <c r="A2951" s="1" t="n">
        <v>13267</v>
      </c>
      <c r="B2951" s="2" t="n">
        <v>9787502462147</v>
      </c>
      <c r="C2951" s="35" t="s">
        <v>3622</v>
      </c>
      <c r="D2951" s="36" t="s">
        <v>3612</v>
      </c>
      <c r="E2951" s="37" t="n">
        <v>32</v>
      </c>
      <c r="F2951" s="38" t="n">
        <v>41334</v>
      </c>
      <c r="G2951" s="39" t="s">
        <v>2</v>
      </c>
    </row>
    <row r="2952" s="8" customFormat="true" ht="12" hidden="false" customHeight="false" outlineLevel="0" collapsed="false">
      <c r="A2952" s="1" t="n">
        <v>13279</v>
      </c>
      <c r="B2952" s="2" t="n">
        <v>9787506749534</v>
      </c>
      <c r="C2952" s="3" t="s">
        <v>3623</v>
      </c>
      <c r="D2952" s="27" t="s">
        <v>3624</v>
      </c>
      <c r="E2952" s="5" t="n">
        <v>39</v>
      </c>
      <c r="F2952" s="25" t="n">
        <v>41176</v>
      </c>
      <c r="G2952" s="7" t="s">
        <v>2</v>
      </c>
    </row>
    <row r="2953" s="8" customFormat="true" ht="12" hidden="false" customHeight="false" outlineLevel="0" collapsed="false">
      <c r="A2953" s="1" t="n">
        <v>13280</v>
      </c>
      <c r="B2953" s="2" t="n">
        <v>9787506756051</v>
      </c>
      <c r="C2953" s="14" t="s">
        <v>3625</v>
      </c>
      <c r="D2953" s="27" t="s">
        <v>3624</v>
      </c>
      <c r="E2953" s="16" t="n">
        <v>25</v>
      </c>
      <c r="F2953" s="17" t="s">
        <v>1213</v>
      </c>
      <c r="G2953" s="17" t="s">
        <v>2</v>
      </c>
    </row>
    <row r="2954" s="8" customFormat="true" ht="12" hidden="false" customHeight="false" outlineLevel="0" collapsed="false">
      <c r="A2954" s="1" t="n">
        <v>13281</v>
      </c>
      <c r="B2954" s="2" t="n">
        <v>9787506749695</v>
      </c>
      <c r="C2954" s="14" t="s">
        <v>3626</v>
      </c>
      <c r="D2954" s="27" t="s">
        <v>3624</v>
      </c>
      <c r="E2954" s="16" t="n">
        <v>39</v>
      </c>
      <c r="F2954" s="17" t="s">
        <v>3618</v>
      </c>
      <c r="G2954" s="17" t="s">
        <v>2</v>
      </c>
    </row>
    <row r="2955" s="8" customFormat="true" ht="12" hidden="false" customHeight="false" outlineLevel="0" collapsed="false">
      <c r="A2955" s="1" t="n">
        <v>13309</v>
      </c>
      <c r="B2955" s="2" t="n">
        <v>9787544745284</v>
      </c>
      <c r="C2955" s="35" t="s">
        <v>3627</v>
      </c>
      <c r="D2955" s="36" t="s">
        <v>3628</v>
      </c>
      <c r="E2955" s="37" t="n">
        <v>28</v>
      </c>
      <c r="F2955" s="38" t="n">
        <v>41640</v>
      </c>
      <c r="G2955" s="39" t="s">
        <v>2</v>
      </c>
    </row>
    <row r="2956" s="8" customFormat="true" ht="12" hidden="false" customHeight="false" outlineLevel="0" collapsed="false">
      <c r="A2956" s="1" t="n">
        <v>13335</v>
      </c>
      <c r="B2956" s="2" t="n">
        <v>9787514206692</v>
      </c>
      <c r="C2956" s="28" t="s">
        <v>3629</v>
      </c>
      <c r="D2956" s="29" t="s">
        <v>3630</v>
      </c>
      <c r="E2956" s="30" t="n">
        <v>39.8</v>
      </c>
      <c r="F2956" s="31" t="n">
        <v>41426</v>
      </c>
      <c r="G2956" s="32" t="s">
        <v>2</v>
      </c>
    </row>
    <row r="2957" s="8" customFormat="true" ht="12" hidden="false" customHeight="false" outlineLevel="0" collapsed="false">
      <c r="A2957" s="1" t="n">
        <v>13372</v>
      </c>
      <c r="B2957" s="2" t="n">
        <v>9787514205107</v>
      </c>
      <c r="C2957" s="14" t="s">
        <v>3631</v>
      </c>
      <c r="D2957" s="15" t="s">
        <v>3630</v>
      </c>
      <c r="E2957" s="16" t="n">
        <v>68</v>
      </c>
      <c r="F2957" s="17" t="s">
        <v>1746</v>
      </c>
      <c r="G2957" s="17" t="s">
        <v>2</v>
      </c>
    </row>
    <row r="2958" s="8" customFormat="true" ht="12" hidden="false" customHeight="false" outlineLevel="0" collapsed="false">
      <c r="A2958" s="1" t="n">
        <v>13374</v>
      </c>
      <c r="B2958" s="2" t="n">
        <v>9787515901756</v>
      </c>
      <c r="C2958" s="14" t="s">
        <v>3632</v>
      </c>
      <c r="D2958" s="27" t="s">
        <v>3633</v>
      </c>
      <c r="E2958" s="16" t="n">
        <v>36</v>
      </c>
      <c r="F2958" s="17" t="s">
        <v>202</v>
      </c>
      <c r="G2958" s="17" t="s">
        <v>2</v>
      </c>
    </row>
    <row r="2959" s="8" customFormat="true" ht="12" hidden="false" customHeight="false" outlineLevel="0" collapsed="false">
      <c r="A2959" s="1" t="n">
        <v>13375</v>
      </c>
      <c r="B2959" s="2" t="n">
        <v>9787515901770</v>
      </c>
      <c r="C2959" s="14" t="s">
        <v>667</v>
      </c>
      <c r="D2959" s="27" t="s">
        <v>3633</v>
      </c>
      <c r="E2959" s="16" t="n">
        <v>36</v>
      </c>
      <c r="F2959" s="17" t="s">
        <v>202</v>
      </c>
      <c r="G2959" s="17" t="s">
        <v>2</v>
      </c>
    </row>
    <row r="2960" s="8" customFormat="true" ht="12" hidden="false" customHeight="false" outlineLevel="0" collapsed="false">
      <c r="A2960" s="1" t="n">
        <v>13376</v>
      </c>
      <c r="B2960" s="2" t="n">
        <v>9787515901596</v>
      </c>
      <c r="C2960" s="24" t="s">
        <v>3634</v>
      </c>
      <c r="D2960" s="27" t="s">
        <v>3633</v>
      </c>
      <c r="E2960" s="16" t="n">
        <v>28</v>
      </c>
      <c r="F2960" s="17" t="s">
        <v>2737</v>
      </c>
      <c r="G2960" s="17" t="s">
        <v>2</v>
      </c>
    </row>
    <row r="2961" s="8" customFormat="true" ht="12" hidden="false" customHeight="false" outlineLevel="0" collapsed="false">
      <c r="A2961" s="1" t="n">
        <v>13403</v>
      </c>
      <c r="B2961" s="2" t="n">
        <v>9787502254063</v>
      </c>
      <c r="C2961" s="14" t="s">
        <v>547</v>
      </c>
      <c r="D2961" s="27" t="s">
        <v>3635</v>
      </c>
      <c r="E2961" s="16" t="n">
        <v>36.8</v>
      </c>
      <c r="F2961" s="17" t="s">
        <v>1458</v>
      </c>
      <c r="G2961" s="17" t="s">
        <v>2</v>
      </c>
    </row>
    <row r="2962" s="8" customFormat="true" ht="12" hidden="false" customHeight="false" outlineLevel="0" collapsed="false">
      <c r="A2962" s="1" t="n">
        <v>13404</v>
      </c>
      <c r="B2962" s="2" t="n">
        <v>9787502255879</v>
      </c>
      <c r="C2962" s="14" t="s">
        <v>771</v>
      </c>
      <c r="D2962" s="27" t="s">
        <v>3635</v>
      </c>
      <c r="E2962" s="16" t="n">
        <v>33.5</v>
      </c>
      <c r="F2962" s="17" t="s">
        <v>241</v>
      </c>
      <c r="G2962" s="17" t="s">
        <v>2</v>
      </c>
    </row>
    <row r="2963" s="8" customFormat="true" ht="12" hidden="false" customHeight="false" outlineLevel="0" collapsed="false">
      <c r="A2963" s="1" t="n">
        <v>13405</v>
      </c>
      <c r="B2963" s="2" t="n">
        <v>9787502257972</v>
      </c>
      <c r="C2963" s="14" t="s">
        <v>732</v>
      </c>
      <c r="D2963" s="27" t="s">
        <v>3635</v>
      </c>
      <c r="E2963" s="16" t="n">
        <v>34.6</v>
      </c>
      <c r="F2963" s="17" t="s">
        <v>2658</v>
      </c>
      <c r="G2963" s="17" t="s">
        <v>2</v>
      </c>
    </row>
    <row r="2964" s="8" customFormat="true" ht="12" hidden="false" customHeight="false" outlineLevel="0" collapsed="false">
      <c r="A2964" s="1" t="n">
        <v>13406</v>
      </c>
      <c r="B2964" s="2" t="n">
        <v>9787502257989</v>
      </c>
      <c r="C2964" s="14" t="s">
        <v>1592</v>
      </c>
      <c r="D2964" s="27" t="s">
        <v>3635</v>
      </c>
      <c r="E2964" s="16" t="n">
        <v>36</v>
      </c>
      <c r="F2964" s="17" t="s">
        <v>2658</v>
      </c>
      <c r="G2964" s="17" t="s">
        <v>2</v>
      </c>
    </row>
    <row r="2965" s="8" customFormat="true" ht="12" hidden="false" customHeight="false" outlineLevel="0" collapsed="false">
      <c r="A2965" s="1" t="n">
        <v>13413</v>
      </c>
      <c r="B2965" s="2" t="n">
        <v>9787807237501</v>
      </c>
      <c r="C2965" s="35" t="s">
        <v>3636</v>
      </c>
      <c r="D2965" s="36" t="s">
        <v>3637</v>
      </c>
      <c r="E2965" s="37" t="n">
        <v>39</v>
      </c>
      <c r="F2965" s="38" t="n">
        <v>41183</v>
      </c>
      <c r="G2965" s="39" t="s">
        <v>2</v>
      </c>
    </row>
    <row r="2966" s="8" customFormat="true" ht="12" hidden="false" customHeight="false" outlineLevel="0" collapsed="false">
      <c r="A2966" s="1" t="n">
        <v>13417</v>
      </c>
      <c r="B2966" s="2" t="n">
        <v>9787548204084</v>
      </c>
      <c r="C2966" s="14" t="s">
        <v>3638</v>
      </c>
      <c r="D2966" s="15" t="s">
        <v>3639</v>
      </c>
      <c r="E2966" s="16" t="n">
        <v>21</v>
      </c>
      <c r="F2966" s="17" t="s">
        <v>15</v>
      </c>
      <c r="G2966" s="17" t="s">
        <v>2</v>
      </c>
    </row>
    <row r="2967" s="8" customFormat="true" ht="12" hidden="false" customHeight="false" outlineLevel="0" collapsed="false">
      <c r="A2967" s="1" t="n">
        <v>13418</v>
      </c>
      <c r="B2967" s="2" t="n">
        <v>9787548204091</v>
      </c>
      <c r="C2967" s="14" t="s">
        <v>3640</v>
      </c>
      <c r="D2967" s="15" t="s">
        <v>3639</v>
      </c>
      <c r="E2967" s="16" t="n">
        <v>21</v>
      </c>
      <c r="F2967" s="17" t="s">
        <v>15</v>
      </c>
      <c r="G2967" s="17" t="s">
        <v>2</v>
      </c>
    </row>
    <row r="2968" s="8" customFormat="true" ht="12" hidden="false" customHeight="false" outlineLevel="0" collapsed="false">
      <c r="A2968" s="1" t="n">
        <v>13419</v>
      </c>
      <c r="B2968" s="2" t="n">
        <v>9787548204107</v>
      </c>
      <c r="C2968" s="14" t="s">
        <v>3641</v>
      </c>
      <c r="D2968" s="15" t="s">
        <v>3639</v>
      </c>
      <c r="E2968" s="16" t="n">
        <v>24</v>
      </c>
      <c r="F2968" s="17" t="s">
        <v>15</v>
      </c>
      <c r="G2968" s="17" t="s">
        <v>2</v>
      </c>
    </row>
    <row r="2969" s="8" customFormat="true" ht="12" hidden="false" customHeight="false" outlineLevel="0" collapsed="false">
      <c r="A2969" s="1" t="n">
        <v>13420</v>
      </c>
      <c r="B2969" s="2" t="n">
        <v>9787548204121</v>
      </c>
      <c r="C2969" s="14" t="s">
        <v>3642</v>
      </c>
      <c r="D2969" s="15" t="s">
        <v>3639</v>
      </c>
      <c r="E2969" s="16" t="n">
        <v>21</v>
      </c>
      <c r="F2969" s="17" t="s">
        <v>15</v>
      </c>
      <c r="G2969" s="17" t="s">
        <v>2</v>
      </c>
    </row>
    <row r="2970" s="8" customFormat="true" ht="12" hidden="false" customHeight="false" outlineLevel="0" collapsed="false">
      <c r="A2970" s="1" t="n">
        <v>13421</v>
      </c>
      <c r="B2970" s="2" t="n">
        <v>9787548208068</v>
      </c>
      <c r="C2970" s="14" t="s">
        <v>3643</v>
      </c>
      <c r="D2970" s="15" t="s">
        <v>3639</v>
      </c>
      <c r="E2970" s="16" t="n">
        <v>26</v>
      </c>
      <c r="F2970" s="17" t="s">
        <v>192</v>
      </c>
      <c r="G2970" s="17" t="s">
        <v>2</v>
      </c>
    </row>
    <row r="2971" s="8" customFormat="true" ht="12" hidden="false" customHeight="false" outlineLevel="0" collapsed="false">
      <c r="A2971" s="1" t="n">
        <v>13422</v>
      </c>
      <c r="B2971" s="2" t="n">
        <v>9787548208310</v>
      </c>
      <c r="C2971" s="14" t="s">
        <v>3644</v>
      </c>
      <c r="D2971" s="15" t="s">
        <v>3639</v>
      </c>
      <c r="E2971" s="16" t="n">
        <v>33</v>
      </c>
      <c r="F2971" s="17" t="s">
        <v>192</v>
      </c>
      <c r="G2971" s="17" t="s">
        <v>2</v>
      </c>
    </row>
    <row r="2972" s="8" customFormat="true" ht="12" hidden="false" customHeight="false" outlineLevel="0" collapsed="false">
      <c r="A2972" s="1" t="n">
        <v>13423</v>
      </c>
      <c r="B2972" s="2" t="n">
        <v>9787548208396</v>
      </c>
      <c r="C2972" s="14" t="s">
        <v>3645</v>
      </c>
      <c r="D2972" s="15" t="s">
        <v>3639</v>
      </c>
      <c r="E2972" s="16" t="n">
        <v>29</v>
      </c>
      <c r="F2972" s="17" t="s">
        <v>192</v>
      </c>
      <c r="G2972" s="17" t="s">
        <v>2</v>
      </c>
    </row>
    <row r="2973" s="8" customFormat="true" ht="12" hidden="false" customHeight="false" outlineLevel="0" collapsed="false">
      <c r="A2973" s="1" t="n">
        <v>13435</v>
      </c>
      <c r="B2973" s="2" t="n">
        <v>9787541673849</v>
      </c>
      <c r="C2973" s="28" t="s">
        <v>747</v>
      </c>
      <c r="D2973" s="29" t="s">
        <v>3646</v>
      </c>
      <c r="E2973" s="30" t="n">
        <v>32</v>
      </c>
      <c r="F2973" s="31" t="n">
        <v>41487</v>
      </c>
      <c r="G2973" s="32" t="s">
        <v>2</v>
      </c>
    </row>
    <row r="2974" s="8" customFormat="true" ht="12" hidden="false" customHeight="false" outlineLevel="0" collapsed="false">
      <c r="A2974" s="1" t="n">
        <v>13436</v>
      </c>
      <c r="B2974" s="2" t="n">
        <v>9787541674099</v>
      </c>
      <c r="C2974" s="28" t="s">
        <v>1592</v>
      </c>
      <c r="D2974" s="29" t="s">
        <v>3646</v>
      </c>
      <c r="E2974" s="30" t="n">
        <v>28</v>
      </c>
      <c r="F2974" s="31" t="n">
        <v>41487</v>
      </c>
      <c r="G2974" s="32" t="s">
        <v>2</v>
      </c>
    </row>
    <row r="2975" s="8" customFormat="true" ht="12" hidden="false" customHeight="false" outlineLevel="0" collapsed="false">
      <c r="A2975" s="1" t="n">
        <v>13437</v>
      </c>
      <c r="B2975" s="2" t="n">
        <v>9787541674150</v>
      </c>
      <c r="C2975" s="28" t="s">
        <v>3647</v>
      </c>
      <c r="D2975" s="29" t="s">
        <v>3646</v>
      </c>
      <c r="E2975" s="30" t="n">
        <v>28</v>
      </c>
      <c r="F2975" s="31" t="n">
        <v>41487</v>
      </c>
      <c r="G2975" s="32" t="s">
        <v>2</v>
      </c>
    </row>
    <row r="2976" s="8" customFormat="true" ht="12" hidden="false" customHeight="false" outlineLevel="0" collapsed="false">
      <c r="A2976" s="1" t="n">
        <v>13438</v>
      </c>
      <c r="B2976" s="2" t="n">
        <v>9787541674105</v>
      </c>
      <c r="C2976" s="28" t="s">
        <v>730</v>
      </c>
      <c r="D2976" s="29" t="s">
        <v>3646</v>
      </c>
      <c r="E2976" s="30" t="n">
        <v>40</v>
      </c>
      <c r="F2976" s="31" t="n">
        <v>41487</v>
      </c>
      <c r="G2976" s="32" t="s">
        <v>2</v>
      </c>
    </row>
    <row r="2977" s="8" customFormat="true" ht="12" hidden="false" customHeight="false" outlineLevel="0" collapsed="false">
      <c r="A2977" s="1" t="n">
        <v>13443</v>
      </c>
      <c r="B2977" s="2" t="n">
        <v>9787541673856</v>
      </c>
      <c r="C2977" s="35" t="s">
        <v>3648</v>
      </c>
      <c r="D2977" s="36" t="s">
        <v>3646</v>
      </c>
      <c r="E2977" s="37" t="n">
        <v>26</v>
      </c>
      <c r="F2977" s="38" t="n">
        <v>41487</v>
      </c>
      <c r="G2977" s="39" t="s">
        <v>2</v>
      </c>
    </row>
    <row r="2978" s="8" customFormat="true" ht="12" hidden="false" customHeight="false" outlineLevel="0" collapsed="false">
      <c r="A2978" s="1" t="n">
        <v>13477</v>
      </c>
      <c r="B2978" s="2" t="n">
        <v>9787222088580</v>
      </c>
      <c r="C2978" s="28" t="s">
        <v>3649</v>
      </c>
      <c r="D2978" s="29" t="s">
        <v>3650</v>
      </c>
      <c r="E2978" s="30" t="n">
        <v>58</v>
      </c>
      <c r="F2978" s="31" t="n">
        <v>41122</v>
      </c>
      <c r="G2978" s="32" t="s">
        <v>2</v>
      </c>
    </row>
    <row r="2979" s="8" customFormat="true" ht="12" hidden="false" customHeight="false" outlineLevel="0" collapsed="false">
      <c r="A2979" s="1" t="n">
        <v>13483</v>
      </c>
      <c r="B2979" s="2" t="n">
        <v>9787811409277</v>
      </c>
      <c r="C2979" s="28" t="s">
        <v>3651</v>
      </c>
      <c r="D2979" s="29" t="s">
        <v>3652</v>
      </c>
      <c r="E2979" s="30" t="n">
        <v>36</v>
      </c>
      <c r="F2979" s="31" t="n">
        <v>41518</v>
      </c>
      <c r="G2979" s="32" t="s">
        <v>2</v>
      </c>
    </row>
    <row r="2980" s="8" customFormat="true" ht="12" hidden="false" customHeight="false" outlineLevel="0" collapsed="false">
      <c r="A2980" s="1" t="n">
        <v>13484</v>
      </c>
      <c r="B2980" s="2" t="n">
        <v>9787517800613</v>
      </c>
      <c r="C2980" s="35" t="s">
        <v>3653</v>
      </c>
      <c r="D2980" s="36" t="s">
        <v>3652</v>
      </c>
      <c r="E2980" s="37" t="n">
        <v>58</v>
      </c>
      <c r="F2980" s="38" t="n">
        <v>41640</v>
      </c>
      <c r="G2980" s="39" t="s">
        <v>2</v>
      </c>
    </row>
    <row r="2981" s="8" customFormat="true" ht="12" hidden="false" customHeight="false" outlineLevel="0" collapsed="false">
      <c r="A2981" s="1" t="n">
        <v>13502</v>
      </c>
      <c r="B2981" s="2" t="n">
        <v>9787213049354</v>
      </c>
      <c r="C2981" s="14" t="s">
        <v>3654</v>
      </c>
      <c r="D2981" s="29" t="s">
        <v>3655</v>
      </c>
      <c r="E2981" s="16" t="n">
        <v>32</v>
      </c>
      <c r="F2981" s="17" t="s">
        <v>1790</v>
      </c>
      <c r="G2981" s="17" t="s">
        <v>2</v>
      </c>
    </row>
    <row r="2982" s="8" customFormat="true" ht="12" hidden="false" customHeight="false" outlineLevel="0" collapsed="false">
      <c r="A2982" s="1" t="n">
        <v>13503</v>
      </c>
      <c r="B2982" s="2" t="n">
        <v>9787213051715</v>
      </c>
      <c r="C2982" s="14" t="s">
        <v>3656</v>
      </c>
      <c r="D2982" s="29" t="s">
        <v>3655</v>
      </c>
      <c r="E2982" s="16" t="n">
        <v>38</v>
      </c>
      <c r="F2982" s="17" t="s">
        <v>3657</v>
      </c>
      <c r="G2982" s="17" t="s">
        <v>2</v>
      </c>
    </row>
    <row r="2983" s="8" customFormat="true" ht="12" hidden="false" customHeight="false" outlineLevel="0" collapsed="false">
      <c r="A2983" s="1" t="n">
        <v>13504</v>
      </c>
      <c r="B2983" s="2" t="n">
        <v>9787213049323</v>
      </c>
      <c r="C2983" s="28" t="s">
        <v>3658</v>
      </c>
      <c r="D2983" s="29" t="s">
        <v>3655</v>
      </c>
      <c r="E2983" s="30" t="n">
        <v>28</v>
      </c>
      <c r="F2983" s="31" t="n">
        <v>41061</v>
      </c>
      <c r="G2983" s="32" t="s">
        <v>2</v>
      </c>
    </row>
    <row r="2984" s="8" customFormat="true" ht="12" hidden="false" customHeight="false" outlineLevel="0" collapsed="false">
      <c r="A2984" s="1" t="n">
        <v>13505</v>
      </c>
      <c r="B2984" s="2" t="n">
        <v>9787213048869</v>
      </c>
      <c r="C2984" s="28" t="s">
        <v>3659</v>
      </c>
      <c r="D2984" s="29" t="s">
        <v>3655</v>
      </c>
      <c r="E2984" s="30" t="n">
        <v>33</v>
      </c>
      <c r="F2984" s="31" t="n">
        <v>41061</v>
      </c>
      <c r="G2984" s="32" t="s">
        <v>2</v>
      </c>
    </row>
    <row r="2985" s="8" customFormat="true" ht="12" hidden="false" customHeight="false" outlineLevel="0" collapsed="false">
      <c r="A2985" s="1" t="n">
        <v>13506</v>
      </c>
      <c r="B2985" s="2" t="n">
        <v>9787213048951</v>
      </c>
      <c r="C2985" s="28" t="s">
        <v>3660</v>
      </c>
      <c r="D2985" s="29" t="s">
        <v>3655</v>
      </c>
      <c r="E2985" s="30" t="n">
        <v>28</v>
      </c>
      <c r="F2985" s="31" t="n">
        <v>41091</v>
      </c>
      <c r="G2985" s="32" t="s">
        <v>2</v>
      </c>
    </row>
    <row r="2986" s="8" customFormat="true" ht="12" hidden="false" customHeight="false" outlineLevel="0" collapsed="false">
      <c r="A2986" s="1" t="n">
        <v>13507</v>
      </c>
      <c r="B2986" s="2" t="n">
        <v>9787213056901</v>
      </c>
      <c r="C2986" s="28" t="s">
        <v>3661</v>
      </c>
      <c r="D2986" s="29" t="s">
        <v>3655</v>
      </c>
      <c r="E2986" s="30" t="n">
        <v>39.9</v>
      </c>
      <c r="F2986" s="31" t="n">
        <v>41548</v>
      </c>
      <c r="G2986" s="32" t="s">
        <v>2</v>
      </c>
    </row>
    <row r="2987" s="8" customFormat="true" ht="12" hidden="false" customHeight="false" outlineLevel="0" collapsed="false">
      <c r="A2987" s="1" t="n">
        <v>13508</v>
      </c>
      <c r="B2987" s="2" t="n">
        <v>9787213058219</v>
      </c>
      <c r="C2987" s="28" t="s">
        <v>3662</v>
      </c>
      <c r="D2987" s="29" t="s">
        <v>3655</v>
      </c>
      <c r="E2987" s="30" t="n">
        <v>32.9</v>
      </c>
      <c r="F2987" s="31" t="n">
        <v>41579</v>
      </c>
      <c r="G2987" s="32" t="s">
        <v>2</v>
      </c>
    </row>
    <row r="2988" s="8" customFormat="true" ht="12" hidden="false" customHeight="false" outlineLevel="0" collapsed="false">
      <c r="A2988" s="1" t="n">
        <v>13509</v>
      </c>
      <c r="B2988" s="2" t="n">
        <v>9787213054877</v>
      </c>
      <c r="C2988" s="28" t="s">
        <v>3663</v>
      </c>
      <c r="D2988" s="29" t="s">
        <v>3655</v>
      </c>
      <c r="E2988" s="30" t="n">
        <v>45.9</v>
      </c>
      <c r="F2988" s="31" t="n">
        <v>41426</v>
      </c>
      <c r="G2988" s="32" t="s">
        <v>2</v>
      </c>
    </row>
    <row r="2989" s="8" customFormat="true" ht="12" hidden="false" customHeight="false" outlineLevel="0" collapsed="false">
      <c r="A2989" s="1" t="n">
        <v>13510</v>
      </c>
      <c r="B2989" s="2" t="n">
        <v>9787213054860</v>
      </c>
      <c r="C2989" s="28" t="s">
        <v>3664</v>
      </c>
      <c r="D2989" s="29" t="s">
        <v>3655</v>
      </c>
      <c r="E2989" s="30" t="n">
        <v>32.9</v>
      </c>
      <c r="F2989" s="31" t="n">
        <v>41395</v>
      </c>
      <c r="G2989" s="32" t="s">
        <v>2</v>
      </c>
    </row>
    <row r="2990" s="8" customFormat="true" ht="12" hidden="false" customHeight="false" outlineLevel="0" collapsed="false">
      <c r="A2990" s="1" t="n">
        <v>13511</v>
      </c>
      <c r="B2990" s="2" t="n">
        <v>9787213054532</v>
      </c>
      <c r="C2990" s="28" t="s">
        <v>3665</v>
      </c>
      <c r="D2990" s="29" t="s">
        <v>3655</v>
      </c>
      <c r="E2990" s="30" t="n">
        <v>25</v>
      </c>
      <c r="F2990" s="31" t="n">
        <v>41395</v>
      </c>
      <c r="G2990" s="32" t="s">
        <v>2</v>
      </c>
    </row>
    <row r="2991" s="8" customFormat="true" ht="12" hidden="false" customHeight="false" outlineLevel="0" collapsed="false">
      <c r="A2991" s="1" t="n">
        <v>13512</v>
      </c>
      <c r="B2991" s="2" t="n">
        <v>9787213054839</v>
      </c>
      <c r="C2991" s="28" t="s">
        <v>3666</v>
      </c>
      <c r="D2991" s="29" t="s">
        <v>3655</v>
      </c>
      <c r="E2991" s="30" t="n">
        <v>36.9</v>
      </c>
      <c r="F2991" s="31" t="n">
        <v>41426</v>
      </c>
      <c r="G2991" s="32" t="s">
        <v>2</v>
      </c>
    </row>
    <row r="2992" s="8" customFormat="true" ht="12" hidden="false" customHeight="false" outlineLevel="0" collapsed="false">
      <c r="A2992" s="1" t="n">
        <v>13517</v>
      </c>
      <c r="B2992" s="2" t="n">
        <v>9787213056895</v>
      </c>
      <c r="C2992" s="35" t="s">
        <v>3667</v>
      </c>
      <c r="D2992" s="36" t="s">
        <v>3655</v>
      </c>
      <c r="E2992" s="37" t="n">
        <v>52.9</v>
      </c>
      <c r="F2992" s="38" t="n">
        <v>41548</v>
      </c>
      <c r="G2992" s="39" t="s">
        <v>2</v>
      </c>
    </row>
    <row r="2993" s="8" customFormat="true" ht="12" hidden="false" customHeight="false" outlineLevel="0" collapsed="false">
      <c r="A2993" s="1" t="n">
        <v>13536</v>
      </c>
      <c r="B2993" s="2" t="n">
        <v>9787564507633</v>
      </c>
      <c r="C2993" s="28" t="s">
        <v>3668</v>
      </c>
      <c r="D2993" s="29" t="s">
        <v>3669</v>
      </c>
      <c r="E2993" s="30" t="n">
        <v>19</v>
      </c>
      <c r="F2993" s="31" t="n">
        <v>41122</v>
      </c>
      <c r="G2993" s="32" t="s">
        <v>2</v>
      </c>
    </row>
    <row r="2994" s="8" customFormat="true" ht="12" hidden="false" customHeight="false" outlineLevel="0" collapsed="false">
      <c r="A2994" s="1" t="n">
        <v>13537</v>
      </c>
      <c r="B2994" s="2" t="n">
        <v>9787564508463</v>
      </c>
      <c r="C2994" s="28" t="s">
        <v>1034</v>
      </c>
      <c r="D2994" s="29" t="s">
        <v>3669</v>
      </c>
      <c r="E2994" s="30" t="n">
        <v>43</v>
      </c>
      <c r="F2994" s="31" t="n">
        <v>41214</v>
      </c>
      <c r="G2994" s="32" t="s">
        <v>2</v>
      </c>
    </row>
    <row r="2995" s="8" customFormat="true" ht="12" hidden="false" customHeight="false" outlineLevel="0" collapsed="false">
      <c r="A2995" s="1" t="n">
        <v>13538</v>
      </c>
      <c r="B2995" s="2" t="n">
        <v>9787564506964</v>
      </c>
      <c r="C2995" s="28" t="s">
        <v>547</v>
      </c>
      <c r="D2995" s="29" t="s">
        <v>3669</v>
      </c>
      <c r="E2995" s="30" t="n">
        <v>22</v>
      </c>
      <c r="F2995" s="31" t="n">
        <v>41000</v>
      </c>
      <c r="G2995" s="32" t="s">
        <v>2</v>
      </c>
    </row>
    <row r="2996" s="8" customFormat="true" ht="12" hidden="false" customHeight="false" outlineLevel="0" collapsed="false">
      <c r="A2996" s="1" t="n">
        <v>13539</v>
      </c>
      <c r="B2996" s="2" t="n">
        <v>9787564506902</v>
      </c>
      <c r="C2996" s="28" t="s">
        <v>3670</v>
      </c>
      <c r="D2996" s="29" t="s">
        <v>3669</v>
      </c>
      <c r="E2996" s="30" t="n">
        <v>30</v>
      </c>
      <c r="F2996" s="31" t="n">
        <v>40940</v>
      </c>
      <c r="G2996" s="32" t="s">
        <v>2</v>
      </c>
    </row>
    <row r="2997" s="8" customFormat="true" ht="12" hidden="false" customHeight="false" outlineLevel="0" collapsed="false">
      <c r="A2997" s="1" t="n">
        <v>13540</v>
      </c>
      <c r="B2997" s="2" t="n">
        <v>9787564507626</v>
      </c>
      <c r="C2997" s="28" t="s">
        <v>1133</v>
      </c>
      <c r="D2997" s="29" t="s">
        <v>3669</v>
      </c>
      <c r="E2997" s="30" t="n">
        <v>26</v>
      </c>
      <c r="F2997" s="31" t="n">
        <v>41030</v>
      </c>
      <c r="G2997" s="32" t="s">
        <v>2</v>
      </c>
    </row>
    <row r="2998" s="8" customFormat="true" ht="12" hidden="false" customHeight="false" outlineLevel="0" collapsed="false">
      <c r="A2998" s="1" t="n">
        <v>13541</v>
      </c>
      <c r="B2998" s="2" t="n">
        <v>9787564506896</v>
      </c>
      <c r="C2998" s="28" t="s">
        <v>3671</v>
      </c>
      <c r="D2998" s="29" t="s">
        <v>3669</v>
      </c>
      <c r="E2998" s="30" t="n">
        <v>26</v>
      </c>
      <c r="F2998" s="31" t="n">
        <v>40969</v>
      </c>
      <c r="G2998" s="32" t="s">
        <v>2</v>
      </c>
    </row>
    <row r="2999" s="8" customFormat="true" ht="12" hidden="false" customHeight="false" outlineLevel="0" collapsed="false">
      <c r="A2999" s="1" t="n">
        <v>13542</v>
      </c>
      <c r="B2999" s="2" t="n">
        <v>9787811069600</v>
      </c>
      <c r="C2999" s="28" t="s">
        <v>3672</v>
      </c>
      <c r="D2999" s="29" t="s">
        <v>3669</v>
      </c>
      <c r="E2999" s="30" t="n">
        <v>25</v>
      </c>
      <c r="F2999" s="31" t="n">
        <v>41122</v>
      </c>
      <c r="G2999" s="32" t="s">
        <v>2</v>
      </c>
    </row>
    <row r="3000" s="8" customFormat="true" ht="12" hidden="false" customHeight="false" outlineLevel="0" collapsed="false">
      <c r="A3000" s="1" t="n">
        <v>13543</v>
      </c>
      <c r="B3000" s="2" t="n">
        <v>9787564507688</v>
      </c>
      <c r="C3000" s="28" t="s">
        <v>552</v>
      </c>
      <c r="D3000" s="29" t="s">
        <v>3669</v>
      </c>
      <c r="E3000" s="30" t="n">
        <v>22</v>
      </c>
      <c r="F3000" s="31" t="n">
        <v>41061</v>
      </c>
      <c r="G3000" s="32" t="s">
        <v>2</v>
      </c>
    </row>
    <row r="3001" s="8" customFormat="true" ht="12" hidden="false" customHeight="false" outlineLevel="0" collapsed="false">
      <c r="A3001" s="1" t="n">
        <v>13544</v>
      </c>
      <c r="B3001" s="2" t="n">
        <v>9787564504885</v>
      </c>
      <c r="C3001" s="28" t="s">
        <v>3673</v>
      </c>
      <c r="D3001" s="29" t="s">
        <v>3669</v>
      </c>
      <c r="E3001" s="30" t="n">
        <v>35</v>
      </c>
      <c r="F3001" s="31" t="n">
        <v>40969</v>
      </c>
      <c r="G3001" s="32" t="s">
        <v>2</v>
      </c>
    </row>
    <row r="3002" s="8" customFormat="true" ht="12" hidden="false" customHeight="false" outlineLevel="0" collapsed="false">
      <c r="A3002" s="1" t="n">
        <v>13545</v>
      </c>
      <c r="B3002" s="2" t="n">
        <v>9787564506575</v>
      </c>
      <c r="C3002" s="28" t="s">
        <v>3409</v>
      </c>
      <c r="D3002" s="29" t="s">
        <v>3669</v>
      </c>
      <c r="E3002" s="30" t="n">
        <v>19</v>
      </c>
      <c r="F3002" s="31" t="n">
        <v>40909</v>
      </c>
      <c r="G3002" s="32" t="s">
        <v>2</v>
      </c>
    </row>
    <row r="3003" s="8" customFormat="true" ht="12" hidden="false" customHeight="false" outlineLevel="0" collapsed="false">
      <c r="A3003" s="1" t="n">
        <v>13546</v>
      </c>
      <c r="B3003" s="2" t="n">
        <v>9787564515010</v>
      </c>
      <c r="C3003" s="28" t="s">
        <v>3674</v>
      </c>
      <c r="D3003" s="29" t="s">
        <v>3669</v>
      </c>
      <c r="E3003" s="30" t="n">
        <v>25</v>
      </c>
      <c r="F3003" s="31" t="n">
        <v>41487</v>
      </c>
      <c r="G3003" s="32" t="s">
        <v>2</v>
      </c>
    </row>
    <row r="3004" s="8" customFormat="true" ht="12" hidden="false" customHeight="false" outlineLevel="0" collapsed="false">
      <c r="A3004" s="1" t="n">
        <v>13569</v>
      </c>
      <c r="B3004" s="2" t="n">
        <v>9787564510763</v>
      </c>
      <c r="C3004" s="35" t="s">
        <v>3675</v>
      </c>
      <c r="D3004" s="36" t="s">
        <v>3669</v>
      </c>
      <c r="E3004" s="37" t="n">
        <v>29</v>
      </c>
      <c r="F3004" s="38" t="n">
        <v>41153</v>
      </c>
      <c r="G3004" s="39" t="s">
        <v>2</v>
      </c>
    </row>
    <row r="3005" s="8" customFormat="true" ht="12" hidden="false" customHeight="false" outlineLevel="0" collapsed="false">
      <c r="A3005" s="1" t="n">
        <v>13570</v>
      </c>
      <c r="B3005" s="2" t="n">
        <v>9787564509378</v>
      </c>
      <c r="C3005" s="35" t="s">
        <v>1589</v>
      </c>
      <c r="D3005" s="36" t="s">
        <v>3669</v>
      </c>
      <c r="E3005" s="37" t="n">
        <v>36</v>
      </c>
      <c r="F3005" s="38" t="n">
        <v>41091</v>
      </c>
      <c r="G3005" s="39" t="s">
        <v>2</v>
      </c>
    </row>
    <row r="3006" s="8" customFormat="true" ht="12" hidden="false" customHeight="false" outlineLevel="0" collapsed="false">
      <c r="A3006" s="1" t="n">
        <v>13571</v>
      </c>
      <c r="B3006" s="2" t="n">
        <v>9787564514921</v>
      </c>
      <c r="C3006" s="35" t="s">
        <v>3676</v>
      </c>
      <c r="D3006" s="36" t="s">
        <v>3669</v>
      </c>
      <c r="E3006" s="37" t="n">
        <v>33</v>
      </c>
      <c r="F3006" s="38" t="n">
        <v>41518</v>
      </c>
      <c r="G3006" s="39" t="s">
        <v>2</v>
      </c>
    </row>
    <row r="3007" s="8" customFormat="true" ht="12" hidden="false" customHeight="false" outlineLevel="0" collapsed="false">
      <c r="A3007" s="1" t="n">
        <v>13572</v>
      </c>
      <c r="B3007" s="2" t="n">
        <v>9787564509583</v>
      </c>
      <c r="C3007" s="35" t="s">
        <v>649</v>
      </c>
      <c r="D3007" s="36" t="s">
        <v>3669</v>
      </c>
      <c r="E3007" s="37" t="n">
        <v>29</v>
      </c>
      <c r="F3007" s="38" t="n">
        <v>41122</v>
      </c>
      <c r="G3007" s="39" t="s">
        <v>2</v>
      </c>
    </row>
    <row r="3008" s="8" customFormat="true" ht="12" hidden="false" customHeight="false" outlineLevel="0" collapsed="false">
      <c r="A3008" s="1" t="n">
        <v>13573</v>
      </c>
      <c r="B3008" s="2" t="n">
        <v>9787564514570</v>
      </c>
      <c r="C3008" s="35" t="s">
        <v>3677</v>
      </c>
      <c r="D3008" s="36" t="s">
        <v>3669</v>
      </c>
      <c r="E3008" s="37" t="n">
        <v>26</v>
      </c>
      <c r="F3008" s="38" t="n">
        <v>41487</v>
      </c>
      <c r="G3008" s="39" t="s">
        <v>2</v>
      </c>
    </row>
    <row r="3009" s="8" customFormat="true" ht="12" hidden="false" customHeight="false" outlineLevel="0" collapsed="false">
      <c r="A3009" s="1" t="n">
        <v>13574</v>
      </c>
      <c r="B3009" s="2" t="n">
        <v>9787564513023</v>
      </c>
      <c r="C3009" s="35" t="s">
        <v>3678</v>
      </c>
      <c r="D3009" s="36" t="s">
        <v>3669</v>
      </c>
      <c r="E3009" s="37" t="n">
        <v>26</v>
      </c>
      <c r="F3009" s="38" t="n">
        <v>41306</v>
      </c>
      <c r="G3009" s="39" t="s">
        <v>2</v>
      </c>
    </row>
    <row r="3010" s="8" customFormat="true" ht="12" hidden="false" customHeight="false" outlineLevel="0" collapsed="false">
      <c r="A3010" s="1" t="n">
        <v>13589</v>
      </c>
      <c r="B3010" s="2" t="n">
        <v>9787562045458</v>
      </c>
      <c r="C3010" s="14" t="s">
        <v>3679</v>
      </c>
      <c r="D3010" s="27" t="s">
        <v>3680</v>
      </c>
      <c r="E3010" s="16" t="n">
        <v>15</v>
      </c>
      <c r="F3010" s="17" t="s">
        <v>94</v>
      </c>
      <c r="G3010" s="17" t="s">
        <v>2</v>
      </c>
    </row>
    <row r="3011" s="8" customFormat="true" ht="12" hidden="false" customHeight="false" outlineLevel="0" collapsed="false">
      <c r="A3011" s="1" t="n">
        <v>13590</v>
      </c>
      <c r="B3011" s="2" t="n">
        <v>9787562043287</v>
      </c>
      <c r="C3011" s="14" t="s">
        <v>3681</v>
      </c>
      <c r="D3011" s="27" t="s">
        <v>3680</v>
      </c>
      <c r="E3011" s="16" t="n">
        <v>26</v>
      </c>
      <c r="F3011" s="17" t="s">
        <v>2880</v>
      </c>
      <c r="G3011" s="17" t="s">
        <v>2</v>
      </c>
    </row>
    <row r="3012" s="8" customFormat="true" ht="12" hidden="false" customHeight="false" outlineLevel="0" collapsed="false">
      <c r="A3012" s="1" t="n">
        <v>13591</v>
      </c>
      <c r="B3012" s="2" t="n">
        <v>9787562044079</v>
      </c>
      <c r="C3012" s="14" t="s">
        <v>3682</v>
      </c>
      <c r="D3012" s="27" t="s">
        <v>3680</v>
      </c>
      <c r="E3012" s="16" t="n">
        <v>32</v>
      </c>
      <c r="F3012" s="17" t="s">
        <v>3683</v>
      </c>
      <c r="G3012" s="17" t="s">
        <v>2</v>
      </c>
    </row>
    <row r="3013" s="8" customFormat="true" ht="12" hidden="false" customHeight="false" outlineLevel="0" collapsed="false">
      <c r="A3013" s="1" t="n">
        <v>13596</v>
      </c>
      <c r="B3013" s="2" t="n">
        <v>9787501573769</v>
      </c>
      <c r="C3013" s="14" t="s">
        <v>3684</v>
      </c>
      <c r="D3013" s="27" t="s">
        <v>3685</v>
      </c>
      <c r="E3013" s="16" t="n">
        <v>40</v>
      </c>
      <c r="F3013" s="17" t="s">
        <v>675</v>
      </c>
      <c r="G3013" s="17" t="s">
        <v>2</v>
      </c>
    </row>
    <row r="3014" s="8" customFormat="true" ht="12" hidden="false" customHeight="false" outlineLevel="0" collapsed="false">
      <c r="A3014" s="1" t="n">
        <v>13603</v>
      </c>
      <c r="B3014" s="2" t="n">
        <v>9787513023573</v>
      </c>
      <c r="C3014" s="14" t="s">
        <v>3686</v>
      </c>
      <c r="D3014" s="27" t="s">
        <v>3685</v>
      </c>
      <c r="E3014" s="16" t="n">
        <v>37.5</v>
      </c>
      <c r="F3014" s="17" t="s">
        <v>53</v>
      </c>
      <c r="G3014" s="17" t="s">
        <v>2</v>
      </c>
    </row>
    <row r="3015" s="8" customFormat="true" ht="12" hidden="false" customHeight="false" outlineLevel="0" collapsed="false">
      <c r="A3015" s="1" t="n">
        <v>13604</v>
      </c>
      <c r="B3015" s="2" t="n">
        <v>9787801989291</v>
      </c>
      <c r="C3015" s="14" t="s">
        <v>175</v>
      </c>
      <c r="D3015" s="27" t="s">
        <v>3685</v>
      </c>
      <c r="E3015" s="16" t="n">
        <v>26</v>
      </c>
      <c r="F3015" s="17" t="s">
        <v>1941</v>
      </c>
      <c r="G3015" s="17" t="s">
        <v>2</v>
      </c>
    </row>
    <row r="3016" s="8" customFormat="true" ht="12" hidden="false" customHeight="false" outlineLevel="0" collapsed="false">
      <c r="A3016" s="1" t="n">
        <v>13605</v>
      </c>
      <c r="B3016" s="2" t="n">
        <v>9787509549094</v>
      </c>
      <c r="C3016" s="3" t="s">
        <v>3687</v>
      </c>
      <c r="D3016" s="27" t="s">
        <v>3685</v>
      </c>
      <c r="E3016" s="5" t="n">
        <v>112</v>
      </c>
      <c r="F3016" s="6" t="n">
        <v>41579</v>
      </c>
      <c r="G3016" s="7" t="s">
        <v>2</v>
      </c>
    </row>
    <row r="3017" s="8" customFormat="true" ht="12" hidden="false" customHeight="false" outlineLevel="0" collapsed="false">
      <c r="A3017" s="1" t="n">
        <v>13606</v>
      </c>
      <c r="B3017" s="2" t="n">
        <v>9787509550526</v>
      </c>
      <c r="C3017" s="3" t="s">
        <v>3688</v>
      </c>
      <c r="D3017" s="27" t="s">
        <v>3685</v>
      </c>
      <c r="E3017" s="5" t="n">
        <v>25</v>
      </c>
      <c r="F3017" s="6" t="n">
        <v>41609</v>
      </c>
      <c r="G3017" s="7" t="s">
        <v>2</v>
      </c>
    </row>
    <row r="3018" s="8" customFormat="true" ht="12" hidden="false" customHeight="false" outlineLevel="0" collapsed="false">
      <c r="A3018" s="1" t="n">
        <v>13607</v>
      </c>
      <c r="B3018" s="2" t="n">
        <v>9787513023948</v>
      </c>
      <c r="C3018" s="3" t="s">
        <v>3689</v>
      </c>
      <c r="D3018" s="27" t="s">
        <v>3685</v>
      </c>
      <c r="E3018" s="5" t="n">
        <v>30</v>
      </c>
      <c r="F3018" s="25" t="n">
        <v>41190</v>
      </c>
      <c r="G3018" s="7" t="s">
        <v>2</v>
      </c>
    </row>
    <row r="3019" s="8" customFormat="true" ht="12" hidden="false" customHeight="false" outlineLevel="0" collapsed="false">
      <c r="A3019" s="1" t="n">
        <v>13615</v>
      </c>
      <c r="B3019" s="2" t="n">
        <v>9787503864377</v>
      </c>
      <c r="C3019" s="14" t="s">
        <v>3690</v>
      </c>
      <c r="D3019" s="27" t="s">
        <v>3691</v>
      </c>
      <c r="E3019" s="16" t="n">
        <v>32</v>
      </c>
      <c r="F3019" s="17" t="s">
        <v>299</v>
      </c>
      <c r="G3019" s="17" t="s">
        <v>2</v>
      </c>
    </row>
    <row r="3020" s="8" customFormat="true" ht="12" hidden="false" customHeight="false" outlineLevel="0" collapsed="false">
      <c r="A3020" s="1" t="n">
        <v>13616</v>
      </c>
      <c r="B3020" s="2" t="n">
        <v>9787503865039</v>
      </c>
      <c r="C3020" s="14" t="s">
        <v>3692</v>
      </c>
      <c r="D3020" s="27" t="s">
        <v>3691</v>
      </c>
      <c r="E3020" s="16" t="n">
        <v>45</v>
      </c>
      <c r="F3020" s="17" t="s">
        <v>90</v>
      </c>
      <c r="G3020" s="17" t="s">
        <v>2</v>
      </c>
    </row>
    <row r="3021" s="8" customFormat="true" ht="12" hidden="false" customHeight="false" outlineLevel="0" collapsed="false">
      <c r="A3021" s="1" t="n">
        <v>13617</v>
      </c>
      <c r="B3021" s="2" t="n">
        <v>9787503865183</v>
      </c>
      <c r="C3021" s="14" t="s">
        <v>3693</v>
      </c>
      <c r="D3021" s="27" t="s">
        <v>3691</v>
      </c>
      <c r="E3021" s="16" t="n">
        <v>55</v>
      </c>
      <c r="F3021" s="17" t="s">
        <v>485</v>
      </c>
      <c r="G3021" s="17" t="s">
        <v>2</v>
      </c>
    </row>
    <row r="3022" s="8" customFormat="true" ht="12" hidden="false" customHeight="false" outlineLevel="0" collapsed="false">
      <c r="A3022" s="1" t="n">
        <v>13618</v>
      </c>
      <c r="B3022" s="2" t="n">
        <v>9787503865213</v>
      </c>
      <c r="C3022" s="14" t="s">
        <v>3694</v>
      </c>
      <c r="D3022" s="27" t="s">
        <v>3691</v>
      </c>
      <c r="E3022" s="16" t="n">
        <v>48</v>
      </c>
      <c r="F3022" s="17" t="s">
        <v>485</v>
      </c>
      <c r="G3022" s="17" t="s">
        <v>2</v>
      </c>
    </row>
    <row r="3023" s="8" customFormat="true" ht="12" hidden="false" customHeight="false" outlineLevel="0" collapsed="false">
      <c r="A3023" s="1" t="n">
        <v>13619</v>
      </c>
      <c r="B3023" s="2" t="n">
        <v>9787503865503</v>
      </c>
      <c r="C3023" s="14" t="s">
        <v>3695</v>
      </c>
      <c r="D3023" s="27" t="s">
        <v>3691</v>
      </c>
      <c r="E3023" s="16" t="n">
        <v>45</v>
      </c>
      <c r="F3023" s="17" t="s">
        <v>485</v>
      </c>
      <c r="G3023" s="17" t="s">
        <v>2</v>
      </c>
    </row>
    <row r="3024" s="8" customFormat="true" ht="12" hidden="false" customHeight="false" outlineLevel="0" collapsed="false">
      <c r="A3024" s="1" t="n">
        <v>13620</v>
      </c>
      <c r="B3024" s="2" t="n">
        <v>9787503870477</v>
      </c>
      <c r="C3024" s="24" t="s">
        <v>3696</v>
      </c>
      <c r="D3024" s="27" t="s">
        <v>3691</v>
      </c>
      <c r="E3024" s="16" t="n">
        <v>89</v>
      </c>
      <c r="F3024" s="17" t="s">
        <v>232</v>
      </c>
      <c r="G3024" s="17" t="s">
        <v>2</v>
      </c>
    </row>
    <row r="3025" s="8" customFormat="true" ht="12" hidden="false" customHeight="false" outlineLevel="0" collapsed="false">
      <c r="A3025" s="1" t="n">
        <v>13621</v>
      </c>
      <c r="B3025" s="2" t="n">
        <v>9787503864568</v>
      </c>
      <c r="C3025" s="14" t="s">
        <v>3697</v>
      </c>
      <c r="D3025" s="27" t="s">
        <v>3691</v>
      </c>
      <c r="E3025" s="16" t="n">
        <v>48</v>
      </c>
      <c r="F3025" s="17" t="s">
        <v>2197</v>
      </c>
      <c r="G3025" s="17" t="s">
        <v>2</v>
      </c>
    </row>
    <row r="3026" s="8" customFormat="true" ht="12" hidden="false" customHeight="false" outlineLevel="0" collapsed="false">
      <c r="A3026" s="1" t="n">
        <v>13622</v>
      </c>
      <c r="B3026" s="2" t="n">
        <v>9787503865053</v>
      </c>
      <c r="C3026" s="14" t="s">
        <v>3698</v>
      </c>
      <c r="D3026" s="27" t="s">
        <v>3691</v>
      </c>
      <c r="E3026" s="16" t="n">
        <v>48</v>
      </c>
      <c r="F3026" s="17" t="s">
        <v>2094</v>
      </c>
      <c r="G3026" s="17" t="s">
        <v>2</v>
      </c>
    </row>
    <row r="3027" s="8" customFormat="true" ht="12" hidden="false" customHeight="false" outlineLevel="0" collapsed="false">
      <c r="A3027" s="1" t="n">
        <v>13623</v>
      </c>
      <c r="B3027" s="2" t="n">
        <v>9787503865534</v>
      </c>
      <c r="C3027" s="14" t="s">
        <v>3699</v>
      </c>
      <c r="D3027" s="27" t="s">
        <v>3691</v>
      </c>
      <c r="E3027" s="16" t="n">
        <v>66</v>
      </c>
      <c r="F3027" s="17" t="s">
        <v>2152</v>
      </c>
      <c r="G3027" s="17" t="s">
        <v>2</v>
      </c>
    </row>
    <row r="3028" s="8" customFormat="true" ht="12" hidden="false" customHeight="false" outlineLevel="0" collapsed="false">
      <c r="A3028" s="1" t="n">
        <v>13624</v>
      </c>
      <c r="B3028" s="2" t="n">
        <v>9787503865572</v>
      </c>
      <c r="C3028" s="14" t="s">
        <v>3700</v>
      </c>
      <c r="D3028" s="27" t="s">
        <v>3691</v>
      </c>
      <c r="E3028" s="16" t="n">
        <v>76</v>
      </c>
      <c r="F3028" s="17" t="s">
        <v>2152</v>
      </c>
      <c r="G3028" s="17" t="s">
        <v>2</v>
      </c>
    </row>
    <row r="3029" s="8" customFormat="true" ht="12" hidden="false" customHeight="false" outlineLevel="0" collapsed="false">
      <c r="A3029" s="1" t="n">
        <v>13625</v>
      </c>
      <c r="B3029" s="2" t="n">
        <v>9787503865619</v>
      </c>
      <c r="C3029" s="14" t="s">
        <v>3701</v>
      </c>
      <c r="D3029" s="27" t="s">
        <v>3691</v>
      </c>
      <c r="E3029" s="16" t="n">
        <v>55</v>
      </c>
      <c r="F3029" s="17" t="s">
        <v>265</v>
      </c>
      <c r="G3029" s="17" t="s">
        <v>2</v>
      </c>
    </row>
    <row r="3030" s="8" customFormat="true" ht="12" hidden="false" customHeight="false" outlineLevel="0" collapsed="false">
      <c r="A3030" s="1" t="n">
        <v>13626</v>
      </c>
      <c r="B3030" s="2" t="n">
        <v>9787503865763</v>
      </c>
      <c r="C3030" s="14" t="s">
        <v>3702</v>
      </c>
      <c r="D3030" s="27" t="s">
        <v>3691</v>
      </c>
      <c r="E3030" s="16" t="n">
        <v>50</v>
      </c>
      <c r="F3030" s="17" t="s">
        <v>224</v>
      </c>
      <c r="G3030" s="17" t="s">
        <v>2</v>
      </c>
    </row>
    <row r="3031" s="8" customFormat="true" ht="12" hidden="false" customHeight="false" outlineLevel="0" collapsed="false">
      <c r="A3031" s="1" t="n">
        <v>13627</v>
      </c>
      <c r="B3031" s="2" t="n">
        <v>9787503866388</v>
      </c>
      <c r="C3031" s="24" t="s">
        <v>3703</v>
      </c>
      <c r="D3031" s="27" t="s">
        <v>3691</v>
      </c>
      <c r="E3031" s="16" t="n">
        <v>90</v>
      </c>
      <c r="F3031" s="17" t="s">
        <v>725</v>
      </c>
      <c r="G3031" s="17" t="s">
        <v>2</v>
      </c>
    </row>
    <row r="3032" s="8" customFormat="true" ht="12" hidden="false" customHeight="false" outlineLevel="0" collapsed="false">
      <c r="A3032" s="1" t="n">
        <v>13628</v>
      </c>
      <c r="B3032" s="2" t="n">
        <v>9787503866814</v>
      </c>
      <c r="C3032" s="14" t="s">
        <v>3704</v>
      </c>
      <c r="D3032" s="27" t="s">
        <v>3691</v>
      </c>
      <c r="E3032" s="16" t="n">
        <v>49</v>
      </c>
      <c r="F3032" s="17" t="s">
        <v>2094</v>
      </c>
      <c r="G3032" s="17" t="s">
        <v>2</v>
      </c>
    </row>
    <row r="3033" s="8" customFormat="true" ht="12" hidden="false" customHeight="false" outlineLevel="0" collapsed="false">
      <c r="A3033" s="1" t="n">
        <v>13629</v>
      </c>
      <c r="B3033" s="2" t="n">
        <v>9787503867255</v>
      </c>
      <c r="C3033" s="14" t="s">
        <v>3705</v>
      </c>
      <c r="D3033" s="27" t="s">
        <v>3691</v>
      </c>
      <c r="E3033" s="16" t="n">
        <v>300</v>
      </c>
      <c r="F3033" s="17" t="s">
        <v>3706</v>
      </c>
      <c r="G3033" s="17" t="s">
        <v>2</v>
      </c>
    </row>
    <row r="3034" s="8" customFormat="true" ht="12" hidden="false" customHeight="false" outlineLevel="0" collapsed="false">
      <c r="A3034" s="1" t="n">
        <v>13630</v>
      </c>
      <c r="B3034" s="2" t="n">
        <v>9787503870521</v>
      </c>
      <c r="C3034" s="3" t="s">
        <v>3707</v>
      </c>
      <c r="D3034" s="27" t="s">
        <v>3691</v>
      </c>
      <c r="E3034" s="5" t="n">
        <v>98</v>
      </c>
      <c r="F3034" s="7" t="s">
        <v>786</v>
      </c>
      <c r="G3034" s="7" t="s">
        <v>2</v>
      </c>
    </row>
    <row r="3035" s="8" customFormat="true" ht="12" hidden="false" customHeight="false" outlineLevel="0" collapsed="false">
      <c r="A3035" s="1" t="n">
        <v>13631</v>
      </c>
      <c r="B3035" s="2" t="n">
        <v>9787503871115</v>
      </c>
      <c r="C3035" s="14" t="s">
        <v>3708</v>
      </c>
      <c r="D3035" s="27" t="s">
        <v>3691</v>
      </c>
      <c r="E3035" s="16" t="n">
        <v>18</v>
      </c>
      <c r="F3035" s="17" t="s">
        <v>3709</v>
      </c>
      <c r="G3035" s="17" t="s">
        <v>2</v>
      </c>
    </row>
    <row r="3036" s="8" customFormat="true" ht="12" hidden="false" customHeight="false" outlineLevel="0" collapsed="false">
      <c r="A3036" s="1" t="n">
        <v>13632</v>
      </c>
      <c r="B3036" s="2" t="n">
        <v>9787503853456</v>
      </c>
      <c r="C3036" s="14" t="s">
        <v>3710</v>
      </c>
      <c r="D3036" s="27" t="s">
        <v>3691</v>
      </c>
      <c r="E3036" s="16" t="n">
        <v>22</v>
      </c>
      <c r="F3036" s="17" t="s">
        <v>3219</v>
      </c>
      <c r="G3036" s="17" t="s">
        <v>2</v>
      </c>
    </row>
    <row r="3037" s="8" customFormat="true" ht="12" hidden="false" customHeight="false" outlineLevel="0" collapsed="false">
      <c r="A3037" s="1" t="n">
        <v>13666</v>
      </c>
      <c r="B3037" s="2" t="n">
        <v>9787506644334</v>
      </c>
      <c r="C3037" s="14" t="s">
        <v>3711</v>
      </c>
      <c r="D3037" s="29" t="s">
        <v>3712</v>
      </c>
      <c r="E3037" s="16" t="n">
        <v>48</v>
      </c>
      <c r="F3037" s="17" t="s">
        <v>64</v>
      </c>
      <c r="G3037" s="17" t="s">
        <v>2</v>
      </c>
    </row>
    <row r="3038" s="8" customFormat="true" ht="12" hidden="false" customHeight="false" outlineLevel="0" collapsed="false">
      <c r="A3038" s="1" t="n">
        <v>13667</v>
      </c>
      <c r="B3038" s="2" t="n">
        <v>9787506652285</v>
      </c>
      <c r="C3038" s="14" t="s">
        <v>3713</v>
      </c>
      <c r="D3038" s="29" t="s">
        <v>3712</v>
      </c>
      <c r="E3038" s="16" t="n">
        <v>50</v>
      </c>
      <c r="F3038" s="17" t="s">
        <v>3714</v>
      </c>
      <c r="G3038" s="17" t="s">
        <v>2</v>
      </c>
    </row>
    <row r="3039" s="8" customFormat="true" ht="12" hidden="false" customHeight="false" outlineLevel="0" collapsed="false">
      <c r="A3039" s="1" t="n">
        <v>13668</v>
      </c>
      <c r="B3039" s="2" t="n">
        <v>9787506654258</v>
      </c>
      <c r="C3039" s="14" t="s">
        <v>3715</v>
      </c>
      <c r="D3039" s="29" t="s">
        <v>3712</v>
      </c>
      <c r="E3039" s="16" t="n">
        <v>18</v>
      </c>
      <c r="F3039" s="17" t="s">
        <v>1046</v>
      </c>
      <c r="G3039" s="17" t="s">
        <v>2</v>
      </c>
    </row>
    <row r="3040" s="8" customFormat="true" ht="12" hidden="false" customHeight="false" outlineLevel="0" collapsed="false">
      <c r="A3040" s="1" t="n">
        <v>13669</v>
      </c>
      <c r="B3040" s="2" t="n">
        <v>9787506659291</v>
      </c>
      <c r="C3040" s="24" t="s">
        <v>3716</v>
      </c>
      <c r="D3040" s="29" t="s">
        <v>3712</v>
      </c>
      <c r="E3040" s="16" t="n">
        <v>40</v>
      </c>
      <c r="F3040" s="17" t="s">
        <v>3717</v>
      </c>
      <c r="G3040" s="17" t="s">
        <v>2</v>
      </c>
    </row>
    <row r="3041" s="8" customFormat="true" ht="12" hidden="false" customHeight="false" outlineLevel="0" collapsed="false">
      <c r="A3041" s="1" t="n">
        <v>13670</v>
      </c>
      <c r="B3041" s="2" t="n">
        <v>9787506661034</v>
      </c>
      <c r="C3041" s="24" t="s">
        <v>3718</v>
      </c>
      <c r="D3041" s="29" t="s">
        <v>3712</v>
      </c>
      <c r="E3041" s="16" t="n">
        <v>25</v>
      </c>
      <c r="F3041" s="17" t="s">
        <v>68</v>
      </c>
      <c r="G3041" s="17" t="s">
        <v>2</v>
      </c>
    </row>
    <row r="3042" s="8" customFormat="true" ht="12" hidden="false" customHeight="false" outlineLevel="0" collapsed="false">
      <c r="A3042" s="1" t="n">
        <v>13671</v>
      </c>
      <c r="B3042" s="2" t="n">
        <v>9787506666206</v>
      </c>
      <c r="C3042" s="14" t="s">
        <v>3719</v>
      </c>
      <c r="D3042" s="29" t="s">
        <v>3712</v>
      </c>
      <c r="E3042" s="16" t="n">
        <v>20</v>
      </c>
      <c r="F3042" s="17" t="s">
        <v>502</v>
      </c>
      <c r="G3042" s="17" t="s">
        <v>2</v>
      </c>
    </row>
    <row r="3043" s="8" customFormat="true" ht="12" hidden="false" customHeight="false" outlineLevel="0" collapsed="false">
      <c r="A3043" s="1" t="n">
        <v>13672</v>
      </c>
      <c r="B3043" s="2" t="n">
        <v>9787506667470</v>
      </c>
      <c r="C3043" s="14" t="s">
        <v>3720</v>
      </c>
      <c r="D3043" s="29" t="s">
        <v>3712</v>
      </c>
      <c r="E3043" s="16" t="n">
        <v>58</v>
      </c>
      <c r="F3043" s="17" t="s">
        <v>3714</v>
      </c>
      <c r="G3043" s="17" t="s">
        <v>2</v>
      </c>
    </row>
    <row r="3044" s="8" customFormat="true" ht="12" hidden="false" customHeight="false" outlineLevel="0" collapsed="false">
      <c r="A3044" s="1" t="n">
        <v>13673</v>
      </c>
      <c r="B3044" s="2" t="n">
        <v>9787506667562</v>
      </c>
      <c r="C3044" s="24" t="s">
        <v>3721</v>
      </c>
      <c r="D3044" s="29" t="s">
        <v>3712</v>
      </c>
      <c r="E3044" s="16" t="n">
        <v>40</v>
      </c>
      <c r="F3044" s="17" t="s">
        <v>504</v>
      </c>
      <c r="G3044" s="17" t="s">
        <v>2</v>
      </c>
    </row>
    <row r="3045" s="8" customFormat="true" ht="12" hidden="false" customHeight="false" outlineLevel="0" collapsed="false">
      <c r="A3045" s="1" t="n">
        <v>13674</v>
      </c>
      <c r="B3045" s="2" t="n">
        <v>9787506667883</v>
      </c>
      <c r="C3045" s="14" t="s">
        <v>3722</v>
      </c>
      <c r="D3045" s="29" t="s">
        <v>3712</v>
      </c>
      <c r="E3045" s="16" t="n">
        <v>48</v>
      </c>
      <c r="F3045" s="17" t="s">
        <v>3723</v>
      </c>
      <c r="G3045" s="17" t="s">
        <v>2</v>
      </c>
    </row>
    <row r="3046" s="8" customFormat="true" ht="12" hidden="false" customHeight="false" outlineLevel="0" collapsed="false">
      <c r="A3046" s="1" t="n">
        <v>13675</v>
      </c>
      <c r="B3046" s="2" t="n">
        <v>9787506670746</v>
      </c>
      <c r="C3046" s="14" t="s">
        <v>3724</v>
      </c>
      <c r="D3046" s="29" t="s">
        <v>3712</v>
      </c>
      <c r="E3046" s="16" t="n">
        <v>56</v>
      </c>
      <c r="F3046" s="17" t="s">
        <v>1046</v>
      </c>
      <c r="G3046" s="17" t="s">
        <v>2</v>
      </c>
    </row>
    <row r="3047" s="8" customFormat="true" ht="12" hidden="false" customHeight="false" outlineLevel="0" collapsed="false">
      <c r="A3047" s="1" t="n">
        <v>13676</v>
      </c>
      <c r="B3047" s="2" t="n">
        <v>9787506643641</v>
      </c>
      <c r="C3047" s="24" t="s">
        <v>3725</v>
      </c>
      <c r="D3047" s="29" t="s">
        <v>3712</v>
      </c>
      <c r="E3047" s="16" t="n">
        <v>35</v>
      </c>
      <c r="F3047" s="17" t="s">
        <v>146</v>
      </c>
      <c r="G3047" s="17" t="s">
        <v>2</v>
      </c>
    </row>
    <row r="3048" s="8" customFormat="true" ht="12" hidden="false" customHeight="false" outlineLevel="0" collapsed="false">
      <c r="A3048" s="1" t="n">
        <v>13677</v>
      </c>
      <c r="B3048" s="2" t="n">
        <v>9787506662307</v>
      </c>
      <c r="C3048" s="3" t="s">
        <v>3726</v>
      </c>
      <c r="D3048" s="29" t="s">
        <v>3712</v>
      </c>
      <c r="E3048" s="5" t="n">
        <v>210</v>
      </c>
      <c r="F3048" s="25" t="n">
        <v>40909</v>
      </c>
      <c r="G3048" s="7" t="s">
        <v>2</v>
      </c>
    </row>
    <row r="3049" s="8" customFormat="true" ht="12" hidden="false" customHeight="false" outlineLevel="0" collapsed="false">
      <c r="A3049" s="1" t="n">
        <v>13678</v>
      </c>
      <c r="B3049" s="2" t="n">
        <v>9787506664431</v>
      </c>
      <c r="C3049" s="3" t="s">
        <v>3727</v>
      </c>
      <c r="D3049" s="29" t="s">
        <v>3712</v>
      </c>
      <c r="E3049" s="5" t="n">
        <v>36</v>
      </c>
      <c r="F3049" s="25" t="n">
        <v>40940</v>
      </c>
      <c r="G3049" s="7" t="s">
        <v>2</v>
      </c>
    </row>
    <row r="3050" s="8" customFormat="true" ht="12" hidden="false" customHeight="false" outlineLevel="0" collapsed="false">
      <c r="A3050" s="1" t="n">
        <v>13679</v>
      </c>
      <c r="B3050" s="2" t="n">
        <v>9787506666121</v>
      </c>
      <c r="C3050" s="3" t="s">
        <v>3728</v>
      </c>
      <c r="D3050" s="29" t="s">
        <v>3712</v>
      </c>
      <c r="E3050" s="5" t="n">
        <v>40</v>
      </c>
      <c r="F3050" s="25" t="n">
        <v>40909</v>
      </c>
      <c r="G3050" s="7" t="s">
        <v>2</v>
      </c>
    </row>
    <row r="3051" s="8" customFormat="true" ht="12" hidden="false" customHeight="false" outlineLevel="0" collapsed="false">
      <c r="A3051" s="1" t="n">
        <v>13680</v>
      </c>
      <c r="B3051" s="2" t="n">
        <v>9787506666671</v>
      </c>
      <c r="C3051" s="3" t="s">
        <v>3729</v>
      </c>
      <c r="D3051" s="29" t="s">
        <v>3712</v>
      </c>
      <c r="E3051" s="5" t="n">
        <v>115</v>
      </c>
      <c r="F3051" s="25" t="n">
        <v>41091</v>
      </c>
      <c r="G3051" s="7" t="s">
        <v>2</v>
      </c>
    </row>
    <row r="3052" s="8" customFormat="true" ht="12" hidden="false" customHeight="false" outlineLevel="0" collapsed="false">
      <c r="A3052" s="1" t="n">
        <v>13681</v>
      </c>
      <c r="B3052" s="2" t="n">
        <v>9787506667234</v>
      </c>
      <c r="C3052" s="3" t="s">
        <v>3730</v>
      </c>
      <c r="D3052" s="29" t="s">
        <v>3712</v>
      </c>
      <c r="E3052" s="5" t="n">
        <v>36</v>
      </c>
      <c r="F3052" s="25" t="n">
        <v>41030</v>
      </c>
      <c r="G3052" s="7" t="s">
        <v>2</v>
      </c>
    </row>
    <row r="3053" s="8" customFormat="true" ht="12" hidden="false" customHeight="false" outlineLevel="0" collapsed="false">
      <c r="A3053" s="1" t="n">
        <v>13682</v>
      </c>
      <c r="B3053" s="2" t="n">
        <v>9787506667425</v>
      </c>
      <c r="C3053" s="3" t="s">
        <v>3731</v>
      </c>
      <c r="D3053" s="29" t="s">
        <v>3712</v>
      </c>
      <c r="E3053" s="5" t="n">
        <v>52</v>
      </c>
      <c r="F3053" s="25" t="n">
        <v>41000</v>
      </c>
      <c r="G3053" s="7" t="s">
        <v>2</v>
      </c>
    </row>
    <row r="3054" s="8" customFormat="true" ht="12" hidden="false" customHeight="false" outlineLevel="0" collapsed="false">
      <c r="A3054" s="1" t="n">
        <v>13683</v>
      </c>
      <c r="B3054" s="2" t="n">
        <v>9787506667432</v>
      </c>
      <c r="C3054" s="41" t="s">
        <v>3732</v>
      </c>
      <c r="D3054" s="29" t="s">
        <v>3712</v>
      </c>
      <c r="E3054" s="5" t="n">
        <v>50</v>
      </c>
      <c r="F3054" s="25" t="n">
        <v>41030</v>
      </c>
      <c r="G3054" s="7" t="s">
        <v>2</v>
      </c>
    </row>
    <row r="3055" s="8" customFormat="true" ht="12" hidden="false" customHeight="false" outlineLevel="0" collapsed="false">
      <c r="A3055" s="1" t="n">
        <v>13684</v>
      </c>
      <c r="B3055" s="2" t="n">
        <v>9787506670173</v>
      </c>
      <c r="C3055" s="3" t="s">
        <v>3733</v>
      </c>
      <c r="D3055" s="29" t="s">
        <v>3712</v>
      </c>
      <c r="E3055" s="5" t="n">
        <v>50</v>
      </c>
      <c r="F3055" s="25" t="n">
        <v>41214</v>
      </c>
      <c r="G3055" s="7" t="s">
        <v>2</v>
      </c>
    </row>
    <row r="3056" s="8" customFormat="true" ht="12" hidden="false" customHeight="false" outlineLevel="0" collapsed="false">
      <c r="A3056" s="1" t="n">
        <v>13685</v>
      </c>
      <c r="B3056" s="2" t="n">
        <v>9787506670289</v>
      </c>
      <c r="C3056" s="3" t="s">
        <v>3734</v>
      </c>
      <c r="D3056" s="29" t="s">
        <v>3712</v>
      </c>
      <c r="E3056" s="5" t="n">
        <v>10</v>
      </c>
      <c r="F3056" s="25" t="n">
        <v>41214</v>
      </c>
      <c r="G3056" s="7" t="s">
        <v>2</v>
      </c>
    </row>
    <row r="3057" s="8" customFormat="true" ht="12" hidden="false" customHeight="false" outlineLevel="0" collapsed="false">
      <c r="A3057" s="1" t="n">
        <v>13686</v>
      </c>
      <c r="B3057" s="2" t="s">
        <v>3735</v>
      </c>
      <c r="C3057" s="14" t="s">
        <v>3736</v>
      </c>
      <c r="D3057" s="29" t="s">
        <v>3712</v>
      </c>
      <c r="E3057" s="16" t="n">
        <v>35</v>
      </c>
      <c r="F3057" s="17" t="s">
        <v>3737</v>
      </c>
      <c r="G3057" s="17" t="s">
        <v>2</v>
      </c>
    </row>
    <row r="3058" s="8" customFormat="true" ht="12" hidden="false" customHeight="false" outlineLevel="0" collapsed="false">
      <c r="A3058" s="1" t="n">
        <v>13704</v>
      </c>
      <c r="B3058" s="2" t="n">
        <v>9787502636531</v>
      </c>
      <c r="C3058" s="28" t="s">
        <v>3738</v>
      </c>
      <c r="D3058" s="29" t="s">
        <v>3712</v>
      </c>
      <c r="E3058" s="30" t="n">
        <v>38</v>
      </c>
      <c r="F3058" s="31" t="n">
        <v>41214</v>
      </c>
      <c r="G3058" s="32" t="s">
        <v>2</v>
      </c>
    </row>
    <row r="3059" s="8" customFormat="true" ht="12" hidden="false" customHeight="false" outlineLevel="0" collapsed="false">
      <c r="A3059" s="1" t="n">
        <v>13705</v>
      </c>
      <c r="B3059" s="2" t="n">
        <v>9787506668873</v>
      </c>
      <c r="C3059" s="28" t="s">
        <v>3739</v>
      </c>
      <c r="D3059" s="29" t="s">
        <v>3712</v>
      </c>
      <c r="E3059" s="30" t="n">
        <v>25</v>
      </c>
      <c r="F3059" s="31" t="n">
        <v>41153</v>
      </c>
      <c r="G3059" s="32" t="s">
        <v>2</v>
      </c>
    </row>
    <row r="3060" s="8" customFormat="true" ht="12" hidden="false" customHeight="false" outlineLevel="0" collapsed="false">
      <c r="A3060" s="1" t="n">
        <v>13706</v>
      </c>
      <c r="B3060" s="2" t="n">
        <v>9787502636432</v>
      </c>
      <c r="C3060" s="28" t="s">
        <v>3740</v>
      </c>
      <c r="D3060" s="29" t="s">
        <v>3712</v>
      </c>
      <c r="E3060" s="30" t="n">
        <v>60</v>
      </c>
      <c r="F3060" s="31" t="n">
        <v>41214</v>
      </c>
      <c r="G3060" s="32" t="s">
        <v>2</v>
      </c>
    </row>
    <row r="3061" s="8" customFormat="true" ht="12" hidden="false" customHeight="false" outlineLevel="0" collapsed="false">
      <c r="A3061" s="1" t="n">
        <v>13707</v>
      </c>
      <c r="B3061" s="2" t="n">
        <v>9787506668866</v>
      </c>
      <c r="C3061" s="28" t="s">
        <v>3741</v>
      </c>
      <c r="D3061" s="29" t="s">
        <v>3712</v>
      </c>
      <c r="E3061" s="30" t="n">
        <v>80</v>
      </c>
      <c r="F3061" s="31" t="n">
        <v>41122</v>
      </c>
      <c r="G3061" s="32" t="s">
        <v>2</v>
      </c>
    </row>
    <row r="3062" s="8" customFormat="true" ht="12" hidden="false" customHeight="false" outlineLevel="0" collapsed="false">
      <c r="A3062" s="1" t="n">
        <v>13708</v>
      </c>
      <c r="B3062" s="2" t="n">
        <v>9787502636623</v>
      </c>
      <c r="C3062" s="28" t="s">
        <v>3742</v>
      </c>
      <c r="D3062" s="29" t="s">
        <v>3712</v>
      </c>
      <c r="E3062" s="30" t="n">
        <v>30</v>
      </c>
      <c r="F3062" s="31" t="n">
        <v>41153</v>
      </c>
      <c r="G3062" s="32" t="s">
        <v>2</v>
      </c>
    </row>
    <row r="3063" s="8" customFormat="true" ht="12" hidden="false" customHeight="false" outlineLevel="0" collapsed="false">
      <c r="A3063" s="1" t="n">
        <v>13709</v>
      </c>
      <c r="B3063" s="2" t="n">
        <v>9787502636616</v>
      </c>
      <c r="C3063" s="28" t="s">
        <v>3743</v>
      </c>
      <c r="D3063" s="29" t="s">
        <v>3712</v>
      </c>
      <c r="E3063" s="30" t="n">
        <v>45</v>
      </c>
      <c r="F3063" s="31" t="n">
        <v>41122</v>
      </c>
      <c r="G3063" s="32" t="s">
        <v>2</v>
      </c>
    </row>
    <row r="3064" s="8" customFormat="true" ht="12" hidden="false" customHeight="false" outlineLevel="0" collapsed="false">
      <c r="A3064" s="1" t="n">
        <v>13710</v>
      </c>
      <c r="B3064" s="2" t="n">
        <v>9787506668026</v>
      </c>
      <c r="C3064" s="28" t="s">
        <v>3744</v>
      </c>
      <c r="D3064" s="29" t="s">
        <v>3712</v>
      </c>
      <c r="E3064" s="30" t="n">
        <v>30</v>
      </c>
      <c r="F3064" s="31" t="n">
        <v>41122</v>
      </c>
      <c r="G3064" s="32" t="s">
        <v>2</v>
      </c>
    </row>
    <row r="3065" s="8" customFormat="true" ht="12" hidden="false" customHeight="false" outlineLevel="0" collapsed="false">
      <c r="A3065" s="1" t="n">
        <v>13711</v>
      </c>
      <c r="B3065" s="2" t="n">
        <v>9787506670036</v>
      </c>
      <c r="C3065" s="28" t="s">
        <v>3745</v>
      </c>
      <c r="D3065" s="29" t="s">
        <v>3712</v>
      </c>
      <c r="E3065" s="30" t="n">
        <v>56</v>
      </c>
      <c r="F3065" s="31" t="n">
        <v>41214</v>
      </c>
      <c r="G3065" s="32" t="s">
        <v>2</v>
      </c>
    </row>
    <row r="3066" s="8" customFormat="true" ht="12" hidden="false" customHeight="false" outlineLevel="0" collapsed="false">
      <c r="A3066" s="1" t="n">
        <v>13712</v>
      </c>
      <c r="B3066" s="2" t="n">
        <v>9787506670883</v>
      </c>
      <c r="C3066" s="28" t="s">
        <v>3746</v>
      </c>
      <c r="D3066" s="29" t="s">
        <v>3712</v>
      </c>
      <c r="E3066" s="30" t="n">
        <v>40</v>
      </c>
      <c r="F3066" s="31" t="n">
        <v>41275</v>
      </c>
      <c r="G3066" s="32" t="s">
        <v>2</v>
      </c>
    </row>
    <row r="3067" s="8" customFormat="true" ht="12" hidden="false" customHeight="false" outlineLevel="0" collapsed="false">
      <c r="A3067" s="1" t="n">
        <v>13725</v>
      </c>
      <c r="B3067" s="2" t="n">
        <v>9787506668712</v>
      </c>
      <c r="C3067" s="35" t="s">
        <v>3747</v>
      </c>
      <c r="D3067" s="36" t="s">
        <v>3712</v>
      </c>
      <c r="E3067" s="37" t="n">
        <v>50</v>
      </c>
      <c r="F3067" s="38" t="n">
        <v>41153</v>
      </c>
      <c r="G3067" s="39" t="s">
        <v>2</v>
      </c>
    </row>
    <row r="3068" s="8" customFormat="true" ht="12" hidden="false" customHeight="false" outlineLevel="0" collapsed="false">
      <c r="A3068" s="1" t="n">
        <v>13726</v>
      </c>
      <c r="B3068" s="2" t="n">
        <v>9787506670531</v>
      </c>
      <c r="C3068" s="35" t="s">
        <v>3748</v>
      </c>
      <c r="D3068" s="36" t="s">
        <v>3712</v>
      </c>
      <c r="E3068" s="37" t="n">
        <v>40</v>
      </c>
      <c r="F3068" s="38" t="n">
        <v>41275</v>
      </c>
      <c r="G3068" s="39" t="s">
        <v>2</v>
      </c>
    </row>
    <row r="3069" s="8" customFormat="true" ht="12" hidden="false" customHeight="false" outlineLevel="0" collapsed="false">
      <c r="A3069" s="1" t="n">
        <v>13738</v>
      </c>
      <c r="B3069" s="2" t="n">
        <v>9787504747181</v>
      </c>
      <c r="C3069" s="28" t="s">
        <v>3749</v>
      </c>
      <c r="D3069" s="29" t="s">
        <v>3750</v>
      </c>
      <c r="E3069" s="30" t="n">
        <v>32</v>
      </c>
      <c r="F3069" s="31" t="n">
        <v>41426</v>
      </c>
      <c r="G3069" s="32" t="s">
        <v>2</v>
      </c>
    </row>
    <row r="3070" s="8" customFormat="true" ht="12" hidden="false" customHeight="false" outlineLevel="0" collapsed="false">
      <c r="A3070" s="1" t="n">
        <v>13739</v>
      </c>
      <c r="B3070" s="2" t="n">
        <v>9787504742322</v>
      </c>
      <c r="C3070" s="28" t="s">
        <v>3751</v>
      </c>
      <c r="D3070" s="29" t="s">
        <v>3750</v>
      </c>
      <c r="E3070" s="30" t="n">
        <v>32</v>
      </c>
      <c r="F3070" s="31" t="n">
        <v>41122</v>
      </c>
      <c r="G3070" s="32" t="s">
        <v>2</v>
      </c>
    </row>
    <row r="3071" s="8" customFormat="true" ht="12" hidden="false" customHeight="false" outlineLevel="0" collapsed="false">
      <c r="A3071" s="1" t="n">
        <v>13740</v>
      </c>
      <c r="B3071" s="2" t="n">
        <v>9787504744418</v>
      </c>
      <c r="C3071" s="34" t="s">
        <v>3752</v>
      </c>
      <c r="D3071" s="29" t="s">
        <v>3750</v>
      </c>
      <c r="E3071" s="30" t="n">
        <v>35</v>
      </c>
      <c r="F3071" s="31" t="n">
        <v>41183</v>
      </c>
      <c r="G3071" s="32" t="s">
        <v>2</v>
      </c>
    </row>
    <row r="3072" s="8" customFormat="true" ht="12" hidden="false" customHeight="false" outlineLevel="0" collapsed="false">
      <c r="A3072" s="1" t="n">
        <v>13741</v>
      </c>
      <c r="B3072" s="2" t="n">
        <v>9787504747044</v>
      </c>
      <c r="C3072" s="28" t="s">
        <v>3753</v>
      </c>
      <c r="D3072" s="29" t="s">
        <v>3750</v>
      </c>
      <c r="E3072" s="30" t="n">
        <v>38</v>
      </c>
      <c r="F3072" s="31" t="n">
        <v>41426</v>
      </c>
      <c r="G3072" s="32" t="s">
        <v>2</v>
      </c>
    </row>
    <row r="3073" s="8" customFormat="true" ht="12" hidden="false" customHeight="false" outlineLevel="0" collapsed="false">
      <c r="A3073" s="1" t="n">
        <v>13742</v>
      </c>
      <c r="B3073" s="2" t="n">
        <v>9787504745019</v>
      </c>
      <c r="C3073" s="28" t="s">
        <v>3754</v>
      </c>
      <c r="D3073" s="29" t="s">
        <v>3750</v>
      </c>
      <c r="E3073" s="30" t="n">
        <v>29.8</v>
      </c>
      <c r="F3073" s="31" t="n">
        <v>41275</v>
      </c>
      <c r="G3073" s="32" t="s">
        <v>2</v>
      </c>
    </row>
    <row r="3074" s="8" customFormat="true" ht="12" hidden="false" customHeight="false" outlineLevel="0" collapsed="false">
      <c r="A3074" s="1" t="n">
        <v>13743</v>
      </c>
      <c r="B3074" s="2" t="n">
        <v>9787504745989</v>
      </c>
      <c r="C3074" s="34" t="s">
        <v>3755</v>
      </c>
      <c r="D3074" s="29" t="s">
        <v>3750</v>
      </c>
      <c r="E3074" s="30" t="n">
        <v>28</v>
      </c>
      <c r="F3074" s="31" t="n">
        <v>41275</v>
      </c>
      <c r="G3074" s="32" t="s">
        <v>2</v>
      </c>
    </row>
    <row r="3075" s="8" customFormat="true" ht="12" hidden="false" customHeight="false" outlineLevel="0" collapsed="false">
      <c r="A3075" s="1" t="n">
        <v>13744</v>
      </c>
      <c r="B3075" s="2" t="n">
        <v>9787504747877</v>
      </c>
      <c r="C3075" s="28" t="s">
        <v>3756</v>
      </c>
      <c r="D3075" s="29" t="s">
        <v>3750</v>
      </c>
      <c r="E3075" s="30" t="n">
        <v>36</v>
      </c>
      <c r="F3075" s="31" t="n">
        <v>41518</v>
      </c>
      <c r="G3075" s="32" t="s">
        <v>2</v>
      </c>
    </row>
    <row r="3076" s="8" customFormat="true" ht="12" hidden="false" customHeight="false" outlineLevel="0" collapsed="false">
      <c r="A3076" s="1" t="n">
        <v>13745</v>
      </c>
      <c r="B3076" s="2" t="n">
        <v>9787504747242</v>
      </c>
      <c r="C3076" s="28" t="s">
        <v>3757</v>
      </c>
      <c r="D3076" s="29" t="s">
        <v>3750</v>
      </c>
      <c r="E3076" s="30" t="n">
        <v>35</v>
      </c>
      <c r="F3076" s="31" t="n">
        <v>41456</v>
      </c>
      <c r="G3076" s="32" t="s">
        <v>2</v>
      </c>
    </row>
    <row r="3077" s="8" customFormat="true" ht="12" hidden="false" customHeight="false" outlineLevel="0" collapsed="false">
      <c r="A3077" s="1" t="n">
        <v>13746</v>
      </c>
      <c r="B3077" s="2" t="n">
        <v>9787504745408</v>
      </c>
      <c r="C3077" s="28" t="s">
        <v>3758</v>
      </c>
      <c r="D3077" s="29" t="s">
        <v>3750</v>
      </c>
      <c r="E3077" s="30" t="n">
        <v>32</v>
      </c>
      <c r="F3077" s="31" t="n">
        <v>41275</v>
      </c>
      <c r="G3077" s="32" t="s">
        <v>2</v>
      </c>
    </row>
    <row r="3078" s="8" customFormat="true" ht="12" hidden="false" customHeight="false" outlineLevel="0" collapsed="false">
      <c r="A3078" s="1" t="n">
        <v>13747</v>
      </c>
      <c r="B3078" s="2" t="n">
        <v>9787504747174</v>
      </c>
      <c r="C3078" s="28" t="s">
        <v>3759</v>
      </c>
      <c r="D3078" s="29" t="s">
        <v>3750</v>
      </c>
      <c r="E3078" s="30" t="n">
        <v>35</v>
      </c>
      <c r="F3078" s="31" t="n">
        <v>41456</v>
      </c>
      <c r="G3078" s="32" t="s">
        <v>2</v>
      </c>
    </row>
    <row r="3079" s="8" customFormat="true" ht="12" hidden="false" customHeight="false" outlineLevel="0" collapsed="false">
      <c r="A3079" s="1" t="n">
        <v>13749</v>
      </c>
      <c r="B3079" s="2" t="n">
        <v>9787504746795</v>
      </c>
      <c r="C3079" s="35" t="s">
        <v>3760</v>
      </c>
      <c r="D3079" s="36" t="s">
        <v>3750</v>
      </c>
      <c r="E3079" s="37" t="n">
        <v>36</v>
      </c>
      <c r="F3079" s="38" t="n">
        <v>41426</v>
      </c>
      <c r="G3079" s="39" t="s">
        <v>2</v>
      </c>
    </row>
    <row r="3080" s="8" customFormat="true" ht="12" hidden="false" customHeight="false" outlineLevel="0" collapsed="false">
      <c r="A3080" s="1" t="n">
        <v>13750</v>
      </c>
      <c r="B3080" s="2" t="n">
        <v>9787504747280</v>
      </c>
      <c r="C3080" s="35" t="s">
        <v>3761</v>
      </c>
      <c r="D3080" s="36" t="s">
        <v>3750</v>
      </c>
      <c r="E3080" s="37" t="n">
        <v>35</v>
      </c>
      <c r="F3080" s="38" t="n">
        <v>41456</v>
      </c>
      <c r="G3080" s="39" t="s">
        <v>2</v>
      </c>
    </row>
    <row r="3081" s="8" customFormat="true" ht="12" hidden="false" customHeight="false" outlineLevel="0" collapsed="false">
      <c r="A3081" s="1" t="n">
        <v>13751</v>
      </c>
      <c r="B3081" s="2" t="n">
        <v>9787504746030</v>
      </c>
      <c r="C3081" s="35" t="s">
        <v>3762</v>
      </c>
      <c r="D3081" s="36" t="s">
        <v>3750</v>
      </c>
      <c r="E3081" s="37" t="n">
        <v>32</v>
      </c>
      <c r="F3081" s="38" t="n">
        <v>41306</v>
      </c>
      <c r="G3081" s="39" t="s">
        <v>2</v>
      </c>
    </row>
    <row r="3082" s="8" customFormat="true" ht="12" hidden="false" customHeight="false" outlineLevel="0" collapsed="false">
      <c r="A3082" s="1" t="n">
        <v>13752</v>
      </c>
      <c r="B3082" s="2" t="n">
        <v>9787504743206</v>
      </c>
      <c r="C3082" s="35" t="s">
        <v>3763</v>
      </c>
      <c r="D3082" s="36" t="s">
        <v>3750</v>
      </c>
      <c r="E3082" s="37" t="n">
        <v>38</v>
      </c>
      <c r="F3082" s="38" t="n">
        <v>41244</v>
      </c>
      <c r="G3082" s="39" t="s">
        <v>2</v>
      </c>
    </row>
    <row r="3083" s="8" customFormat="true" ht="12" hidden="false" customHeight="false" outlineLevel="0" collapsed="false">
      <c r="A3083" s="1" t="n">
        <v>13753</v>
      </c>
      <c r="B3083" s="2" t="n">
        <v>9787504744692</v>
      </c>
      <c r="C3083" s="35" t="s">
        <v>3764</v>
      </c>
      <c r="D3083" s="36" t="s">
        <v>3750</v>
      </c>
      <c r="E3083" s="37" t="n">
        <v>32</v>
      </c>
      <c r="F3083" s="38" t="n">
        <v>41153</v>
      </c>
      <c r="G3083" s="39" t="s">
        <v>2</v>
      </c>
    </row>
    <row r="3084" s="8" customFormat="true" ht="12" hidden="false" customHeight="false" outlineLevel="0" collapsed="false">
      <c r="A3084" s="1" t="n">
        <v>13754</v>
      </c>
      <c r="B3084" s="2" t="n">
        <v>9787504747198</v>
      </c>
      <c r="C3084" s="35" t="s">
        <v>3765</v>
      </c>
      <c r="D3084" s="36" t="s">
        <v>3750</v>
      </c>
      <c r="E3084" s="37" t="n">
        <v>39.8</v>
      </c>
      <c r="F3084" s="38" t="n">
        <v>41426</v>
      </c>
      <c r="G3084" s="39" t="s">
        <v>2</v>
      </c>
    </row>
    <row r="3085" s="8" customFormat="true" ht="12" hidden="false" customHeight="false" outlineLevel="0" collapsed="false">
      <c r="A3085" s="1" t="n">
        <v>13758</v>
      </c>
      <c r="B3085" s="2" t="n">
        <v>9787500591115</v>
      </c>
      <c r="C3085" s="3" t="s">
        <v>1110</v>
      </c>
      <c r="D3085" s="15" t="s">
        <v>3766</v>
      </c>
      <c r="E3085" s="5" t="n">
        <v>30</v>
      </c>
      <c r="F3085" s="25" t="n">
        <v>41076</v>
      </c>
      <c r="G3085" s="7" t="s">
        <v>2</v>
      </c>
    </row>
    <row r="3086" s="8" customFormat="true" ht="12" hidden="false" customHeight="false" outlineLevel="0" collapsed="false">
      <c r="A3086" s="1" t="n">
        <v>13759</v>
      </c>
      <c r="B3086" s="2" t="n">
        <v>9787509507391</v>
      </c>
      <c r="C3086" s="3" t="s">
        <v>3767</v>
      </c>
      <c r="D3086" s="15" t="s">
        <v>3766</v>
      </c>
      <c r="E3086" s="5" t="n">
        <v>18</v>
      </c>
      <c r="F3086" s="25" t="n">
        <v>41214</v>
      </c>
      <c r="G3086" s="7" t="s">
        <v>2</v>
      </c>
    </row>
    <row r="3087" s="8" customFormat="true" ht="12" hidden="false" customHeight="false" outlineLevel="0" collapsed="false">
      <c r="A3087" s="1" t="n">
        <v>13760</v>
      </c>
      <c r="B3087" s="2" t="n">
        <v>9787509513941</v>
      </c>
      <c r="C3087" s="3" t="s">
        <v>2409</v>
      </c>
      <c r="D3087" s="15" t="s">
        <v>3766</v>
      </c>
      <c r="E3087" s="5" t="n">
        <v>15</v>
      </c>
      <c r="F3087" s="25" t="n">
        <v>41518</v>
      </c>
      <c r="G3087" s="7" t="s">
        <v>2</v>
      </c>
    </row>
    <row r="3088" s="8" customFormat="true" ht="12" hidden="false" customHeight="false" outlineLevel="0" collapsed="false">
      <c r="A3088" s="1" t="n">
        <v>13761</v>
      </c>
      <c r="B3088" s="2" t="n">
        <v>9787509515617</v>
      </c>
      <c r="C3088" s="3" t="s">
        <v>2409</v>
      </c>
      <c r="D3088" s="15" t="s">
        <v>3766</v>
      </c>
      <c r="E3088" s="5" t="n">
        <v>19</v>
      </c>
      <c r="F3088" s="25" t="n">
        <v>41169</v>
      </c>
      <c r="G3088" s="7" t="s">
        <v>2</v>
      </c>
    </row>
    <row r="3089" s="8" customFormat="true" ht="12" hidden="false" customHeight="false" outlineLevel="0" collapsed="false">
      <c r="A3089" s="1" t="n">
        <v>13762</v>
      </c>
      <c r="B3089" s="2" t="n">
        <v>9787509517291</v>
      </c>
      <c r="C3089" s="14" t="s">
        <v>3768</v>
      </c>
      <c r="D3089" s="15" t="s">
        <v>3766</v>
      </c>
      <c r="E3089" s="16" t="n">
        <v>15</v>
      </c>
      <c r="F3089" s="17" t="s">
        <v>1240</v>
      </c>
      <c r="G3089" s="17" t="s">
        <v>2</v>
      </c>
    </row>
    <row r="3090" s="8" customFormat="true" ht="12" hidden="false" customHeight="false" outlineLevel="0" collapsed="false">
      <c r="A3090" s="1" t="n">
        <v>13763</v>
      </c>
      <c r="B3090" s="2" t="n">
        <v>9787509517321</v>
      </c>
      <c r="C3090" s="14" t="s">
        <v>3769</v>
      </c>
      <c r="D3090" s="15" t="s">
        <v>3766</v>
      </c>
      <c r="E3090" s="16" t="n">
        <v>15</v>
      </c>
      <c r="F3090" s="17" t="s">
        <v>1240</v>
      </c>
      <c r="G3090" s="17" t="s">
        <v>2</v>
      </c>
    </row>
    <row r="3091" s="8" customFormat="true" ht="12" hidden="false" customHeight="false" outlineLevel="0" collapsed="false">
      <c r="A3091" s="1" t="n">
        <v>13764</v>
      </c>
      <c r="B3091" s="2" t="n">
        <v>9787509538470</v>
      </c>
      <c r="C3091" s="3" t="s">
        <v>3770</v>
      </c>
      <c r="D3091" s="15" t="s">
        <v>3766</v>
      </c>
      <c r="E3091" s="5" t="n">
        <v>18</v>
      </c>
      <c r="F3091" s="25" t="n">
        <v>41122</v>
      </c>
      <c r="G3091" s="7" t="s">
        <v>2</v>
      </c>
    </row>
    <row r="3092" s="8" customFormat="true" ht="12" hidden="false" customHeight="false" outlineLevel="0" collapsed="false">
      <c r="A3092" s="1" t="n">
        <v>13765</v>
      </c>
      <c r="B3092" s="2" t="n">
        <v>9787509546741</v>
      </c>
      <c r="C3092" s="3" t="s">
        <v>3771</v>
      </c>
      <c r="D3092" s="15" t="s">
        <v>3766</v>
      </c>
      <c r="E3092" s="5" t="n">
        <v>120</v>
      </c>
      <c r="F3092" s="25" t="n">
        <v>41487</v>
      </c>
      <c r="G3092" s="7" t="s">
        <v>2</v>
      </c>
    </row>
    <row r="3093" s="8" customFormat="true" ht="12" hidden="false" customHeight="false" outlineLevel="0" collapsed="false">
      <c r="A3093" s="1" t="n">
        <v>13766</v>
      </c>
      <c r="B3093" s="2" t="n">
        <v>9787509526750</v>
      </c>
      <c r="C3093" s="3" t="s">
        <v>3772</v>
      </c>
      <c r="D3093" s="15" t="s">
        <v>3766</v>
      </c>
      <c r="E3093" s="5" t="n">
        <v>32</v>
      </c>
      <c r="F3093" s="25" t="n">
        <v>41523</v>
      </c>
      <c r="G3093" s="7" t="s">
        <v>2</v>
      </c>
    </row>
    <row r="3094" s="8" customFormat="true" ht="12" hidden="false" customHeight="false" outlineLevel="0" collapsed="false">
      <c r="A3094" s="1" t="n">
        <v>13767</v>
      </c>
      <c r="B3094" s="2" t="n">
        <v>9787509531402</v>
      </c>
      <c r="C3094" s="3" t="s">
        <v>215</v>
      </c>
      <c r="D3094" s="15" t="s">
        <v>3766</v>
      </c>
      <c r="E3094" s="5" t="n">
        <v>28</v>
      </c>
      <c r="F3094" s="25" t="n">
        <v>41557</v>
      </c>
      <c r="G3094" s="7" t="s">
        <v>2</v>
      </c>
    </row>
    <row r="3095" s="8" customFormat="true" ht="12" hidden="false" customHeight="false" outlineLevel="0" collapsed="false">
      <c r="A3095" s="1" t="n">
        <v>13768</v>
      </c>
      <c r="B3095" s="2" t="n">
        <v>9787509531426</v>
      </c>
      <c r="C3095" s="3" t="s">
        <v>3773</v>
      </c>
      <c r="D3095" s="15" t="s">
        <v>3766</v>
      </c>
      <c r="E3095" s="5" t="n">
        <v>26</v>
      </c>
      <c r="F3095" s="25" t="n">
        <v>41557</v>
      </c>
      <c r="G3095" s="7" t="s">
        <v>2</v>
      </c>
    </row>
    <row r="3096" s="8" customFormat="true" ht="12" hidden="false" customHeight="false" outlineLevel="0" collapsed="false">
      <c r="A3096" s="1" t="n">
        <v>13769</v>
      </c>
      <c r="B3096" s="2" t="n">
        <v>9787509531686</v>
      </c>
      <c r="C3096" s="3" t="s">
        <v>3774</v>
      </c>
      <c r="D3096" s="15" t="s">
        <v>3766</v>
      </c>
      <c r="E3096" s="5" t="n">
        <v>46</v>
      </c>
      <c r="F3096" s="6" t="n">
        <v>41244</v>
      </c>
      <c r="G3096" s="7" t="s">
        <v>2</v>
      </c>
    </row>
    <row r="3097" s="8" customFormat="true" ht="12" hidden="false" customHeight="false" outlineLevel="0" collapsed="false">
      <c r="A3097" s="1" t="n">
        <v>13770</v>
      </c>
      <c r="B3097" s="2" t="n">
        <v>9787509534793</v>
      </c>
      <c r="C3097" s="9" t="s">
        <v>3775</v>
      </c>
      <c r="D3097" s="15" t="s">
        <v>3766</v>
      </c>
      <c r="E3097" s="11" t="n">
        <v>45</v>
      </c>
      <c r="F3097" s="12" t="n">
        <v>41671</v>
      </c>
      <c r="G3097" s="13" t="s">
        <v>2</v>
      </c>
    </row>
    <row r="3098" s="8" customFormat="true" ht="12" hidden="false" customHeight="false" outlineLevel="0" collapsed="false">
      <c r="A3098" s="1" t="n">
        <v>13771</v>
      </c>
      <c r="B3098" s="2" t="n">
        <v>9787509537497</v>
      </c>
      <c r="C3098" s="3" t="s">
        <v>3776</v>
      </c>
      <c r="D3098" s="15" t="s">
        <v>3766</v>
      </c>
      <c r="E3098" s="5" t="n">
        <v>70</v>
      </c>
      <c r="F3098" s="25" t="n">
        <v>41074</v>
      </c>
      <c r="G3098" s="26" t="s">
        <v>2</v>
      </c>
    </row>
    <row r="3099" s="8" customFormat="true" ht="12" hidden="false" customHeight="false" outlineLevel="0" collapsed="false">
      <c r="A3099" s="1" t="n">
        <v>13772</v>
      </c>
      <c r="B3099" s="2" t="n">
        <v>9787509540749</v>
      </c>
      <c r="C3099" s="3" t="s">
        <v>197</v>
      </c>
      <c r="D3099" s="15" t="s">
        <v>3766</v>
      </c>
      <c r="E3099" s="5" t="n">
        <v>55</v>
      </c>
      <c r="F3099" s="25" t="n">
        <v>41230</v>
      </c>
      <c r="G3099" s="26" t="s">
        <v>2</v>
      </c>
    </row>
    <row r="3100" s="8" customFormat="true" ht="12" hidden="false" customHeight="false" outlineLevel="0" collapsed="false">
      <c r="A3100" s="1" t="n">
        <v>13773</v>
      </c>
      <c r="B3100" s="2" t="n">
        <v>9787509540916</v>
      </c>
      <c r="C3100" s="3" t="s">
        <v>3777</v>
      </c>
      <c r="D3100" s="15" t="s">
        <v>3766</v>
      </c>
      <c r="E3100" s="5" t="n">
        <v>50</v>
      </c>
      <c r="F3100" s="6" t="n">
        <v>41275</v>
      </c>
      <c r="G3100" s="7" t="s">
        <v>2</v>
      </c>
    </row>
    <row r="3101" s="8" customFormat="true" ht="12" hidden="false" customHeight="false" outlineLevel="0" collapsed="false">
      <c r="A3101" s="1" t="n">
        <v>13774</v>
      </c>
      <c r="B3101" s="2" t="n">
        <v>9787509550366</v>
      </c>
      <c r="C3101" s="41" t="s">
        <v>3778</v>
      </c>
      <c r="D3101" s="15" t="s">
        <v>3766</v>
      </c>
      <c r="E3101" s="5" t="n">
        <v>30</v>
      </c>
      <c r="F3101" s="6" t="n">
        <v>41609</v>
      </c>
      <c r="G3101" s="7" t="s">
        <v>2</v>
      </c>
    </row>
    <row r="3102" s="8" customFormat="true" ht="12" hidden="false" customHeight="false" outlineLevel="0" collapsed="false">
      <c r="A3102" s="1" t="n">
        <v>13775</v>
      </c>
      <c r="B3102" s="2" t="n">
        <v>9787509524848</v>
      </c>
      <c r="C3102" s="14" t="s">
        <v>3779</v>
      </c>
      <c r="D3102" s="15" t="s">
        <v>3766</v>
      </c>
      <c r="E3102" s="16" t="n">
        <v>26</v>
      </c>
      <c r="F3102" s="17" t="s">
        <v>485</v>
      </c>
      <c r="G3102" s="17" t="s">
        <v>2</v>
      </c>
    </row>
    <row r="3103" s="8" customFormat="true" ht="12" hidden="false" customHeight="false" outlineLevel="0" collapsed="false">
      <c r="A3103" s="1" t="n">
        <v>13776</v>
      </c>
      <c r="B3103" s="2" t="n">
        <v>9787509529171</v>
      </c>
      <c r="C3103" s="14" t="s">
        <v>3780</v>
      </c>
      <c r="D3103" s="15" t="s">
        <v>3766</v>
      </c>
      <c r="E3103" s="16" t="n">
        <v>48</v>
      </c>
      <c r="F3103" s="17" t="s">
        <v>299</v>
      </c>
      <c r="G3103" s="17" t="s">
        <v>2</v>
      </c>
    </row>
    <row r="3104" s="8" customFormat="true" ht="12" hidden="false" customHeight="false" outlineLevel="0" collapsed="false">
      <c r="A3104" s="1" t="n">
        <v>13777</v>
      </c>
      <c r="B3104" s="2" t="n">
        <v>9787509529379</v>
      </c>
      <c r="C3104" s="14" t="s">
        <v>671</v>
      </c>
      <c r="D3104" s="15" t="s">
        <v>3766</v>
      </c>
      <c r="E3104" s="16" t="n">
        <v>43</v>
      </c>
      <c r="F3104" s="17" t="s">
        <v>299</v>
      </c>
      <c r="G3104" s="17" t="s">
        <v>2</v>
      </c>
    </row>
    <row r="3105" s="8" customFormat="true" ht="12" hidden="false" customHeight="false" outlineLevel="0" collapsed="false">
      <c r="A3105" s="1" t="n">
        <v>13778</v>
      </c>
      <c r="B3105" s="2" t="n">
        <v>9787509529386</v>
      </c>
      <c r="C3105" s="14" t="s">
        <v>3781</v>
      </c>
      <c r="D3105" s="15" t="s">
        <v>3766</v>
      </c>
      <c r="E3105" s="16" t="n">
        <v>40</v>
      </c>
      <c r="F3105" s="17" t="s">
        <v>192</v>
      </c>
      <c r="G3105" s="17" t="s">
        <v>2</v>
      </c>
    </row>
    <row r="3106" s="8" customFormat="true" ht="12" hidden="false" customHeight="false" outlineLevel="0" collapsed="false">
      <c r="A3106" s="1" t="n">
        <v>13779</v>
      </c>
      <c r="B3106" s="2" t="n">
        <v>9787509536261</v>
      </c>
      <c r="C3106" s="3" t="s">
        <v>3782</v>
      </c>
      <c r="D3106" s="15" t="s">
        <v>3766</v>
      </c>
      <c r="E3106" s="5" t="n">
        <v>42</v>
      </c>
      <c r="F3106" s="25" t="n">
        <v>41640</v>
      </c>
      <c r="G3106" s="7" t="s">
        <v>2</v>
      </c>
    </row>
    <row r="3107" s="8" customFormat="true" ht="12" hidden="false" customHeight="false" outlineLevel="0" collapsed="false">
      <c r="A3107" s="1" t="n">
        <v>13780</v>
      </c>
      <c r="B3107" s="2" t="n">
        <v>9787509537732</v>
      </c>
      <c r="C3107" s="3" t="s">
        <v>3783</v>
      </c>
      <c r="D3107" s="15" t="s">
        <v>3766</v>
      </c>
      <c r="E3107" s="5" t="n">
        <v>48</v>
      </c>
      <c r="F3107" s="25" t="n">
        <v>41668</v>
      </c>
      <c r="G3107" s="7" t="s">
        <v>2</v>
      </c>
    </row>
    <row r="3108" s="8" customFormat="true" ht="12" hidden="false" customHeight="false" outlineLevel="0" collapsed="false">
      <c r="A3108" s="1" t="n">
        <v>13781</v>
      </c>
      <c r="B3108" s="2" t="n">
        <v>9787509543412</v>
      </c>
      <c r="C3108" s="3" t="s">
        <v>3784</v>
      </c>
      <c r="D3108" s="15" t="s">
        <v>3766</v>
      </c>
      <c r="E3108" s="5" t="n">
        <v>50</v>
      </c>
      <c r="F3108" s="25" t="n">
        <v>41384</v>
      </c>
      <c r="G3108" s="7" t="s">
        <v>2</v>
      </c>
    </row>
    <row r="3109" s="8" customFormat="true" ht="12" hidden="false" customHeight="false" outlineLevel="0" collapsed="false">
      <c r="A3109" s="1" t="n">
        <v>13786</v>
      </c>
      <c r="B3109" s="2" t="n">
        <v>9787509534809</v>
      </c>
      <c r="C3109" s="14" t="s">
        <v>2487</v>
      </c>
      <c r="D3109" s="15" t="s">
        <v>3766</v>
      </c>
      <c r="E3109" s="16" t="n">
        <v>38</v>
      </c>
      <c r="F3109" s="17" t="s">
        <v>2145</v>
      </c>
      <c r="G3109" s="17" t="s">
        <v>2</v>
      </c>
    </row>
    <row r="3110" s="8" customFormat="true" ht="12" hidden="false" customHeight="false" outlineLevel="0" collapsed="false">
      <c r="A3110" s="1" t="n">
        <v>13787</v>
      </c>
      <c r="B3110" s="2" t="n">
        <v>9787509534878</v>
      </c>
      <c r="C3110" s="14" t="s">
        <v>2489</v>
      </c>
      <c r="D3110" s="15" t="s">
        <v>3766</v>
      </c>
      <c r="E3110" s="16" t="n">
        <v>40</v>
      </c>
      <c r="F3110" s="17" t="s">
        <v>3613</v>
      </c>
      <c r="G3110" s="17" t="s">
        <v>2</v>
      </c>
    </row>
    <row r="3111" s="8" customFormat="true" ht="12" hidden="false" customHeight="false" outlineLevel="0" collapsed="false">
      <c r="A3111" s="1" t="n">
        <v>13788</v>
      </c>
      <c r="B3111" s="2" t="n">
        <v>9787509522400</v>
      </c>
      <c r="C3111" s="14" t="s">
        <v>3785</v>
      </c>
      <c r="D3111" s="43" t="s">
        <v>3786</v>
      </c>
      <c r="E3111" s="16" t="n">
        <v>18</v>
      </c>
      <c r="F3111" s="17" t="s">
        <v>1741</v>
      </c>
      <c r="G3111" s="17" t="s">
        <v>2</v>
      </c>
    </row>
    <row r="3112" s="8" customFormat="true" ht="12" hidden="false" customHeight="false" outlineLevel="0" collapsed="false">
      <c r="A3112" s="1" t="n">
        <v>13789</v>
      </c>
      <c r="B3112" s="2" t="n">
        <v>9787802357235</v>
      </c>
      <c r="C3112" s="14" t="s">
        <v>3787</v>
      </c>
      <c r="D3112" s="43" t="s">
        <v>3786</v>
      </c>
      <c r="E3112" s="16" t="n">
        <v>22</v>
      </c>
      <c r="F3112" s="17" t="s">
        <v>3788</v>
      </c>
      <c r="G3112" s="17" t="s">
        <v>2</v>
      </c>
    </row>
    <row r="3113" s="8" customFormat="true" ht="12" hidden="false" customHeight="false" outlineLevel="0" collapsed="false">
      <c r="A3113" s="1" t="n">
        <v>13793</v>
      </c>
      <c r="B3113" s="2" t="n">
        <v>9787500550730</v>
      </c>
      <c r="C3113" s="14" t="s">
        <v>3789</v>
      </c>
      <c r="D3113" s="43" t="s">
        <v>3786</v>
      </c>
      <c r="E3113" s="16" t="n">
        <v>23</v>
      </c>
      <c r="F3113" s="17" t="s">
        <v>90</v>
      </c>
      <c r="G3113" s="17" t="s">
        <v>2</v>
      </c>
    </row>
    <row r="3114" s="8" customFormat="true" ht="12" hidden="false" customHeight="false" outlineLevel="0" collapsed="false">
      <c r="A3114" s="1" t="n">
        <v>13794</v>
      </c>
      <c r="B3114" s="2" t="n">
        <v>9787500563341</v>
      </c>
      <c r="C3114" s="14" t="s">
        <v>44</v>
      </c>
      <c r="D3114" s="43" t="s">
        <v>3786</v>
      </c>
      <c r="E3114" s="16" t="n">
        <v>49.8</v>
      </c>
      <c r="F3114" s="17" t="s">
        <v>1814</v>
      </c>
      <c r="G3114" s="17" t="s">
        <v>2</v>
      </c>
    </row>
    <row r="3115" s="8" customFormat="true" ht="12" hidden="false" customHeight="false" outlineLevel="0" collapsed="false">
      <c r="A3115" s="1" t="n">
        <v>13795</v>
      </c>
      <c r="B3115" s="2" t="n">
        <v>9787500564768</v>
      </c>
      <c r="C3115" s="14" t="s">
        <v>3790</v>
      </c>
      <c r="D3115" s="43" t="s">
        <v>3786</v>
      </c>
      <c r="E3115" s="16" t="n">
        <v>45</v>
      </c>
      <c r="F3115" s="17" t="s">
        <v>1741</v>
      </c>
      <c r="G3115" s="17" t="s">
        <v>2</v>
      </c>
    </row>
    <row r="3116" s="8" customFormat="true" ht="12" hidden="false" customHeight="false" outlineLevel="0" collapsed="false">
      <c r="A3116" s="1" t="n">
        <v>13796</v>
      </c>
      <c r="B3116" s="2" t="n">
        <v>9787509530245</v>
      </c>
      <c r="C3116" s="24" t="s">
        <v>3791</v>
      </c>
      <c r="D3116" s="43" t="s">
        <v>3786</v>
      </c>
      <c r="E3116" s="16" t="n">
        <v>195</v>
      </c>
      <c r="F3116" s="17" t="s">
        <v>824</v>
      </c>
      <c r="G3116" s="17" t="s">
        <v>2</v>
      </c>
    </row>
    <row r="3117" s="8" customFormat="true" ht="12" hidden="false" customHeight="false" outlineLevel="0" collapsed="false">
      <c r="A3117" s="1" t="n">
        <v>13797</v>
      </c>
      <c r="B3117" s="2" t="n">
        <v>9787509531860</v>
      </c>
      <c r="C3117" s="14" t="s">
        <v>3792</v>
      </c>
      <c r="D3117" s="43" t="s">
        <v>3786</v>
      </c>
      <c r="E3117" s="16" t="n">
        <v>28</v>
      </c>
      <c r="F3117" s="17" t="s">
        <v>3793</v>
      </c>
      <c r="G3117" s="17" t="s">
        <v>2</v>
      </c>
    </row>
    <row r="3118" s="8" customFormat="true" ht="12" hidden="false" customHeight="false" outlineLevel="0" collapsed="false">
      <c r="A3118" s="1" t="n">
        <v>13798</v>
      </c>
      <c r="B3118" s="2" t="n">
        <v>9787509534038</v>
      </c>
      <c r="C3118" s="14" t="s">
        <v>3794</v>
      </c>
      <c r="D3118" s="43" t="s">
        <v>3786</v>
      </c>
      <c r="E3118" s="16" t="n">
        <v>35</v>
      </c>
      <c r="F3118" s="17" t="s">
        <v>90</v>
      </c>
      <c r="G3118" s="17" t="s">
        <v>2</v>
      </c>
    </row>
    <row r="3119" s="8" customFormat="true" ht="12" hidden="false" customHeight="false" outlineLevel="0" collapsed="false">
      <c r="A3119" s="1" t="n">
        <v>13799</v>
      </c>
      <c r="B3119" s="2" t="n">
        <v>9787509534892</v>
      </c>
      <c r="C3119" s="14" t="s">
        <v>3795</v>
      </c>
      <c r="D3119" s="43" t="s">
        <v>3786</v>
      </c>
      <c r="E3119" s="16" t="n">
        <v>35</v>
      </c>
      <c r="F3119" s="17" t="s">
        <v>90</v>
      </c>
      <c r="G3119" s="17" t="s">
        <v>2</v>
      </c>
    </row>
    <row r="3120" s="8" customFormat="true" ht="12" hidden="false" customHeight="false" outlineLevel="0" collapsed="false">
      <c r="A3120" s="1" t="n">
        <v>13800</v>
      </c>
      <c r="B3120" s="2" t="n">
        <v>9787509535066</v>
      </c>
      <c r="C3120" s="14" t="s">
        <v>3796</v>
      </c>
      <c r="D3120" s="43" t="s">
        <v>3786</v>
      </c>
      <c r="E3120" s="16" t="n">
        <v>36</v>
      </c>
      <c r="F3120" s="17" t="s">
        <v>286</v>
      </c>
      <c r="G3120" s="17" t="s">
        <v>2</v>
      </c>
    </row>
    <row r="3121" s="8" customFormat="true" ht="12" hidden="false" customHeight="false" outlineLevel="0" collapsed="false">
      <c r="A3121" s="1" t="n">
        <v>13801</v>
      </c>
      <c r="B3121" s="2" t="n">
        <v>9787509535721</v>
      </c>
      <c r="C3121" s="14" t="s">
        <v>3797</v>
      </c>
      <c r="D3121" s="43" t="s">
        <v>3786</v>
      </c>
      <c r="E3121" s="16" t="n">
        <v>18</v>
      </c>
      <c r="F3121" s="17" t="s">
        <v>202</v>
      </c>
      <c r="G3121" s="17" t="s">
        <v>2</v>
      </c>
    </row>
    <row r="3122" s="8" customFormat="true" ht="12" hidden="false" customHeight="false" outlineLevel="0" collapsed="false">
      <c r="A3122" s="1" t="n">
        <v>13802</v>
      </c>
      <c r="B3122" s="2" t="n">
        <v>9787509537534</v>
      </c>
      <c r="C3122" s="14" t="s">
        <v>3798</v>
      </c>
      <c r="D3122" s="43" t="s">
        <v>3786</v>
      </c>
      <c r="E3122" s="16" t="n">
        <v>32</v>
      </c>
      <c r="F3122" s="17" t="s">
        <v>744</v>
      </c>
      <c r="G3122" s="17" t="s">
        <v>2</v>
      </c>
    </row>
    <row r="3123" s="8" customFormat="true" ht="12" hidden="false" customHeight="false" outlineLevel="0" collapsed="false">
      <c r="A3123" s="1" t="n">
        <v>13803</v>
      </c>
      <c r="B3123" s="2" t="n">
        <v>9787509537695</v>
      </c>
      <c r="C3123" s="14" t="s">
        <v>3799</v>
      </c>
      <c r="D3123" s="43" t="s">
        <v>3786</v>
      </c>
      <c r="E3123" s="16" t="n">
        <v>45</v>
      </c>
      <c r="F3123" s="17" t="s">
        <v>744</v>
      </c>
      <c r="G3123" s="17" t="s">
        <v>2</v>
      </c>
    </row>
    <row r="3124" s="8" customFormat="true" ht="12" hidden="false" customHeight="false" outlineLevel="0" collapsed="false">
      <c r="A3124" s="1" t="n">
        <v>13804</v>
      </c>
      <c r="B3124" s="2" t="n">
        <v>9787509537763</v>
      </c>
      <c r="C3124" s="14" t="s">
        <v>3800</v>
      </c>
      <c r="D3124" s="43" t="s">
        <v>3786</v>
      </c>
      <c r="E3124" s="16" t="n">
        <v>48</v>
      </c>
      <c r="F3124" s="17" t="s">
        <v>744</v>
      </c>
      <c r="G3124" s="17" t="s">
        <v>2</v>
      </c>
    </row>
    <row r="3125" s="8" customFormat="true" ht="12" hidden="false" customHeight="false" outlineLevel="0" collapsed="false">
      <c r="A3125" s="1" t="n">
        <v>13805</v>
      </c>
      <c r="B3125" s="2" t="n">
        <v>9787509537787</v>
      </c>
      <c r="C3125" s="14" t="s">
        <v>3801</v>
      </c>
      <c r="D3125" s="43" t="s">
        <v>3786</v>
      </c>
      <c r="E3125" s="16" t="n">
        <v>42</v>
      </c>
      <c r="F3125" s="17" t="s">
        <v>1218</v>
      </c>
      <c r="G3125" s="17" t="s">
        <v>2</v>
      </c>
    </row>
    <row r="3126" s="8" customFormat="true" ht="12" hidden="false" customHeight="false" outlineLevel="0" collapsed="false">
      <c r="A3126" s="1" t="n">
        <v>13806</v>
      </c>
      <c r="B3126" s="2" t="n">
        <v>9787509538296</v>
      </c>
      <c r="C3126" s="14" t="s">
        <v>3802</v>
      </c>
      <c r="D3126" s="43" t="s">
        <v>3786</v>
      </c>
      <c r="E3126" s="16" t="n">
        <v>28</v>
      </c>
      <c r="F3126" s="17" t="s">
        <v>1213</v>
      </c>
      <c r="G3126" s="17" t="s">
        <v>2</v>
      </c>
    </row>
    <row r="3127" s="8" customFormat="true" ht="12" hidden="false" customHeight="false" outlineLevel="0" collapsed="false">
      <c r="A3127" s="1" t="n">
        <v>13807</v>
      </c>
      <c r="B3127" s="2" t="n">
        <v>9787509538791</v>
      </c>
      <c r="C3127" s="14" t="s">
        <v>3803</v>
      </c>
      <c r="D3127" s="43" t="s">
        <v>3786</v>
      </c>
      <c r="E3127" s="16" t="n">
        <v>35</v>
      </c>
      <c r="F3127" s="17" t="s">
        <v>824</v>
      </c>
      <c r="G3127" s="17" t="s">
        <v>2</v>
      </c>
    </row>
    <row r="3128" s="8" customFormat="true" ht="12" hidden="false" customHeight="false" outlineLevel="0" collapsed="false">
      <c r="A3128" s="1" t="n">
        <v>13808</v>
      </c>
      <c r="B3128" s="2" t="n">
        <v>9787509539538</v>
      </c>
      <c r="C3128" s="14" t="s">
        <v>3804</v>
      </c>
      <c r="D3128" s="43" t="s">
        <v>3786</v>
      </c>
      <c r="E3128" s="16" t="n">
        <v>50</v>
      </c>
      <c r="F3128" s="17" t="s">
        <v>1218</v>
      </c>
      <c r="G3128" s="17" t="s">
        <v>2</v>
      </c>
    </row>
    <row r="3129" s="8" customFormat="true" ht="12" hidden="false" customHeight="false" outlineLevel="0" collapsed="false">
      <c r="A3129" s="1" t="n">
        <v>13809</v>
      </c>
      <c r="B3129" s="2" t="n">
        <v>9787509540596</v>
      </c>
      <c r="C3129" s="14" t="s">
        <v>3805</v>
      </c>
      <c r="D3129" s="43" t="s">
        <v>3786</v>
      </c>
      <c r="E3129" s="16" t="n">
        <v>62</v>
      </c>
      <c r="F3129" s="17" t="s">
        <v>824</v>
      </c>
      <c r="G3129" s="17" t="s">
        <v>2</v>
      </c>
    </row>
    <row r="3130" s="8" customFormat="true" ht="12" hidden="false" customHeight="false" outlineLevel="0" collapsed="false">
      <c r="A3130" s="1" t="n">
        <v>13810</v>
      </c>
      <c r="B3130" s="2" t="n">
        <v>9787509540602</v>
      </c>
      <c r="C3130" s="14" t="s">
        <v>3806</v>
      </c>
      <c r="D3130" s="43" t="s">
        <v>3786</v>
      </c>
      <c r="E3130" s="16" t="n">
        <v>36</v>
      </c>
      <c r="F3130" s="17" t="s">
        <v>824</v>
      </c>
      <c r="G3130" s="17" t="s">
        <v>2</v>
      </c>
    </row>
    <row r="3131" s="8" customFormat="true" ht="12" hidden="false" customHeight="false" outlineLevel="0" collapsed="false">
      <c r="A3131" s="1" t="n">
        <v>13811</v>
      </c>
      <c r="B3131" s="2" t="n">
        <v>9787509540947</v>
      </c>
      <c r="C3131" s="24" t="s">
        <v>3807</v>
      </c>
      <c r="D3131" s="43" t="s">
        <v>3786</v>
      </c>
      <c r="E3131" s="16" t="n">
        <v>45</v>
      </c>
      <c r="F3131" s="17" t="s">
        <v>824</v>
      </c>
      <c r="G3131" s="17" t="s">
        <v>2</v>
      </c>
    </row>
    <row r="3132" s="8" customFormat="true" ht="12" hidden="false" customHeight="false" outlineLevel="0" collapsed="false">
      <c r="A3132" s="1" t="n">
        <v>13812</v>
      </c>
      <c r="B3132" s="2" t="n">
        <v>9787509542071</v>
      </c>
      <c r="C3132" s="14" t="s">
        <v>3808</v>
      </c>
      <c r="D3132" s="43" t="s">
        <v>3786</v>
      </c>
      <c r="E3132" s="16" t="n">
        <v>61</v>
      </c>
      <c r="F3132" s="17" t="s">
        <v>288</v>
      </c>
      <c r="G3132" s="17" t="s">
        <v>2</v>
      </c>
    </row>
    <row r="3133" s="8" customFormat="true" ht="12" hidden="false" customHeight="false" outlineLevel="0" collapsed="false">
      <c r="A3133" s="1" t="n">
        <v>13813</v>
      </c>
      <c r="B3133" s="2" t="n">
        <v>9787509542378</v>
      </c>
      <c r="C3133" s="14" t="s">
        <v>3809</v>
      </c>
      <c r="D3133" s="43" t="s">
        <v>3786</v>
      </c>
      <c r="E3133" s="16" t="n">
        <v>38</v>
      </c>
      <c r="F3133" s="17" t="s">
        <v>47</v>
      </c>
      <c r="G3133" s="17" t="s">
        <v>2</v>
      </c>
    </row>
    <row r="3134" s="8" customFormat="true" ht="12" hidden="false" customHeight="false" outlineLevel="0" collapsed="false">
      <c r="A3134" s="1" t="n">
        <v>13814</v>
      </c>
      <c r="B3134" s="2" t="n">
        <v>9787509543801</v>
      </c>
      <c r="C3134" s="14" t="s">
        <v>3810</v>
      </c>
      <c r="D3134" s="43" t="s">
        <v>3786</v>
      </c>
      <c r="E3134" s="16" t="n">
        <v>60</v>
      </c>
      <c r="F3134" s="17" t="s">
        <v>207</v>
      </c>
      <c r="G3134" s="17" t="s">
        <v>2</v>
      </c>
    </row>
    <row r="3135" s="8" customFormat="true" ht="12" hidden="false" customHeight="false" outlineLevel="0" collapsed="false">
      <c r="A3135" s="1" t="n">
        <v>13815</v>
      </c>
      <c r="B3135" s="2" t="n">
        <v>9787509543863</v>
      </c>
      <c r="C3135" s="14" t="s">
        <v>1431</v>
      </c>
      <c r="D3135" s="43" t="s">
        <v>3786</v>
      </c>
      <c r="E3135" s="16" t="n">
        <v>30</v>
      </c>
      <c r="F3135" s="17" t="s">
        <v>158</v>
      </c>
      <c r="G3135" s="17" t="s">
        <v>2</v>
      </c>
    </row>
    <row r="3136" s="8" customFormat="true" ht="12" hidden="false" customHeight="false" outlineLevel="0" collapsed="false">
      <c r="A3136" s="1" t="n">
        <v>13816</v>
      </c>
      <c r="B3136" s="2" t="n">
        <v>9787509544198</v>
      </c>
      <c r="C3136" s="14" t="s">
        <v>3811</v>
      </c>
      <c r="D3136" s="43" t="s">
        <v>3786</v>
      </c>
      <c r="E3136" s="16" t="n">
        <v>30</v>
      </c>
      <c r="F3136" s="17" t="s">
        <v>207</v>
      </c>
      <c r="G3136" s="17" t="s">
        <v>2</v>
      </c>
    </row>
    <row r="3137" s="8" customFormat="true" ht="12" hidden="false" customHeight="false" outlineLevel="0" collapsed="false">
      <c r="A3137" s="1" t="n">
        <v>13817</v>
      </c>
      <c r="B3137" s="2" t="n">
        <v>9787509544938</v>
      </c>
      <c r="C3137" s="14" t="s">
        <v>3812</v>
      </c>
      <c r="D3137" s="43" t="s">
        <v>3786</v>
      </c>
      <c r="E3137" s="16" t="n">
        <v>60</v>
      </c>
      <c r="F3137" s="17" t="s">
        <v>232</v>
      </c>
      <c r="G3137" s="17" t="s">
        <v>2</v>
      </c>
    </row>
    <row r="3138" s="8" customFormat="true" ht="12" hidden="false" customHeight="false" outlineLevel="0" collapsed="false">
      <c r="A3138" s="1" t="n">
        <v>13818</v>
      </c>
      <c r="B3138" s="2" t="n">
        <v>9787500545767</v>
      </c>
      <c r="C3138" s="14" t="s">
        <v>3813</v>
      </c>
      <c r="D3138" s="43" t="s">
        <v>3786</v>
      </c>
      <c r="E3138" s="16" t="n">
        <v>18</v>
      </c>
      <c r="F3138" s="17" t="s">
        <v>315</v>
      </c>
      <c r="G3138" s="17" t="s">
        <v>2</v>
      </c>
    </row>
    <row r="3139" s="8" customFormat="true" ht="12" hidden="false" customHeight="false" outlineLevel="0" collapsed="false">
      <c r="A3139" s="1" t="n">
        <v>13819</v>
      </c>
      <c r="B3139" s="2" t="n">
        <v>9787500555476</v>
      </c>
      <c r="C3139" s="14" t="s">
        <v>3814</v>
      </c>
      <c r="D3139" s="43" t="s">
        <v>3786</v>
      </c>
      <c r="E3139" s="16" t="n">
        <v>12</v>
      </c>
      <c r="F3139" s="17" t="s">
        <v>2661</v>
      </c>
      <c r="G3139" s="17" t="s">
        <v>2</v>
      </c>
    </row>
    <row r="3140" s="8" customFormat="true" ht="12" hidden="false" customHeight="false" outlineLevel="0" collapsed="false">
      <c r="A3140" s="1" t="n">
        <v>13820</v>
      </c>
      <c r="B3140" s="2" t="n">
        <v>9787500564492</v>
      </c>
      <c r="C3140" s="14" t="s">
        <v>3815</v>
      </c>
      <c r="D3140" s="43" t="s">
        <v>3786</v>
      </c>
      <c r="E3140" s="16" t="n">
        <v>38</v>
      </c>
      <c r="F3140" s="17" t="s">
        <v>650</v>
      </c>
      <c r="G3140" s="17" t="s">
        <v>2</v>
      </c>
    </row>
    <row r="3141" s="8" customFormat="true" ht="12" hidden="false" customHeight="false" outlineLevel="0" collapsed="false">
      <c r="A3141" s="1" t="n">
        <v>13821</v>
      </c>
      <c r="B3141" s="2" t="n">
        <v>9787500565215</v>
      </c>
      <c r="C3141" s="14" t="s">
        <v>3816</v>
      </c>
      <c r="D3141" s="43" t="s">
        <v>3786</v>
      </c>
      <c r="E3141" s="16" t="n">
        <v>42</v>
      </c>
      <c r="F3141" s="17" t="s">
        <v>3817</v>
      </c>
      <c r="G3141" s="17" t="s">
        <v>2</v>
      </c>
    </row>
    <row r="3142" s="8" customFormat="true" ht="12" hidden="false" customHeight="false" outlineLevel="0" collapsed="false">
      <c r="A3142" s="1" t="n">
        <v>13822</v>
      </c>
      <c r="B3142" s="2" t="n">
        <v>9787500565222</v>
      </c>
      <c r="C3142" s="14" t="s">
        <v>3818</v>
      </c>
      <c r="D3142" s="43" t="s">
        <v>3786</v>
      </c>
      <c r="E3142" s="16" t="n">
        <v>35</v>
      </c>
      <c r="F3142" s="17" t="s">
        <v>650</v>
      </c>
      <c r="G3142" s="17" t="s">
        <v>2</v>
      </c>
    </row>
    <row r="3143" s="8" customFormat="true" ht="12" hidden="false" customHeight="false" outlineLevel="0" collapsed="false">
      <c r="A3143" s="1" t="n">
        <v>13823</v>
      </c>
      <c r="B3143" s="2" t="n">
        <v>9787500578178</v>
      </c>
      <c r="C3143" s="14" t="s">
        <v>3819</v>
      </c>
      <c r="D3143" s="43" t="s">
        <v>3786</v>
      </c>
      <c r="E3143" s="16" t="n">
        <v>16.5</v>
      </c>
      <c r="F3143" s="17" t="s">
        <v>3820</v>
      </c>
      <c r="G3143" s="17" t="s">
        <v>2</v>
      </c>
    </row>
    <row r="3144" s="8" customFormat="true" ht="12" hidden="false" customHeight="false" outlineLevel="0" collapsed="false">
      <c r="A3144" s="1" t="n">
        <v>13824</v>
      </c>
      <c r="B3144" s="2" t="n">
        <v>9787500593232</v>
      </c>
      <c r="C3144" s="14" t="s">
        <v>3821</v>
      </c>
      <c r="D3144" s="43" t="s">
        <v>3786</v>
      </c>
      <c r="E3144" s="16" t="n">
        <v>35</v>
      </c>
      <c r="F3144" s="17" t="s">
        <v>3822</v>
      </c>
      <c r="G3144" s="17" t="s">
        <v>2</v>
      </c>
    </row>
    <row r="3145" s="8" customFormat="true" ht="12" hidden="false" customHeight="false" outlineLevel="0" collapsed="false">
      <c r="A3145" s="1" t="n">
        <v>13825</v>
      </c>
      <c r="B3145" s="2" t="n">
        <v>9787500593959</v>
      </c>
      <c r="C3145" s="14" t="s">
        <v>3823</v>
      </c>
      <c r="D3145" s="43" t="s">
        <v>3786</v>
      </c>
      <c r="E3145" s="16" t="n">
        <v>10</v>
      </c>
      <c r="F3145" s="17" t="s">
        <v>791</v>
      </c>
      <c r="G3145" s="17" t="s">
        <v>2</v>
      </c>
    </row>
    <row r="3146" s="8" customFormat="true" ht="12" hidden="false" customHeight="false" outlineLevel="0" collapsed="false">
      <c r="A3146" s="1" t="n">
        <v>13826</v>
      </c>
      <c r="B3146" s="2" t="n">
        <v>9787500597469</v>
      </c>
      <c r="C3146" s="14" t="s">
        <v>3824</v>
      </c>
      <c r="D3146" s="43" t="s">
        <v>3786</v>
      </c>
      <c r="E3146" s="16" t="n">
        <v>17</v>
      </c>
      <c r="F3146" s="17" t="s">
        <v>3825</v>
      </c>
      <c r="G3146" s="17" t="s">
        <v>2</v>
      </c>
    </row>
    <row r="3147" s="8" customFormat="true" ht="12" hidden="false" customHeight="false" outlineLevel="0" collapsed="false">
      <c r="A3147" s="1" t="n">
        <v>13827</v>
      </c>
      <c r="B3147" s="2" t="n">
        <v>9787509517277</v>
      </c>
      <c r="C3147" s="14" t="s">
        <v>3826</v>
      </c>
      <c r="D3147" s="43" t="s">
        <v>3786</v>
      </c>
      <c r="E3147" s="16" t="n">
        <v>15</v>
      </c>
      <c r="F3147" s="17" t="s">
        <v>485</v>
      </c>
      <c r="G3147" s="17" t="s">
        <v>2</v>
      </c>
    </row>
    <row r="3148" s="8" customFormat="true" ht="12" hidden="false" customHeight="false" outlineLevel="0" collapsed="false">
      <c r="A3148" s="1" t="n">
        <v>13828</v>
      </c>
      <c r="B3148" s="2" t="n">
        <v>9787509527030</v>
      </c>
      <c r="C3148" s="14" t="s">
        <v>3827</v>
      </c>
      <c r="D3148" s="43" t="s">
        <v>3786</v>
      </c>
      <c r="E3148" s="16" t="n">
        <v>20</v>
      </c>
      <c r="F3148" s="17" t="s">
        <v>3828</v>
      </c>
      <c r="G3148" s="17" t="s">
        <v>2</v>
      </c>
    </row>
    <row r="3149" s="8" customFormat="true" ht="12" hidden="false" customHeight="false" outlineLevel="0" collapsed="false">
      <c r="A3149" s="1" t="n">
        <v>13829</v>
      </c>
      <c r="B3149" s="2" t="n">
        <v>9787509529058</v>
      </c>
      <c r="C3149" s="14" t="s">
        <v>3829</v>
      </c>
      <c r="D3149" s="43" t="s">
        <v>3786</v>
      </c>
      <c r="E3149" s="16" t="n">
        <v>87</v>
      </c>
      <c r="F3149" s="17" t="s">
        <v>2737</v>
      </c>
      <c r="G3149" s="17" t="s">
        <v>2</v>
      </c>
    </row>
    <row r="3150" s="8" customFormat="true" ht="12" hidden="false" customHeight="false" outlineLevel="0" collapsed="false">
      <c r="A3150" s="1" t="n">
        <v>13830</v>
      </c>
      <c r="B3150" s="2" t="n">
        <v>9787509529744</v>
      </c>
      <c r="C3150" s="14" t="s">
        <v>671</v>
      </c>
      <c r="D3150" s="43" t="s">
        <v>3786</v>
      </c>
      <c r="E3150" s="16" t="n">
        <v>28</v>
      </c>
      <c r="F3150" s="23" t="n">
        <v>41096</v>
      </c>
      <c r="G3150" s="17" t="s">
        <v>2</v>
      </c>
    </row>
    <row r="3151" s="8" customFormat="true" ht="12" hidden="false" customHeight="false" outlineLevel="0" collapsed="false">
      <c r="A3151" s="1" t="n">
        <v>13831</v>
      </c>
      <c r="B3151" s="2" t="n">
        <v>9787509537855</v>
      </c>
      <c r="C3151" s="14" t="s">
        <v>3830</v>
      </c>
      <c r="D3151" s="43" t="s">
        <v>3786</v>
      </c>
      <c r="E3151" s="16" t="n">
        <v>49</v>
      </c>
      <c r="F3151" s="17" t="s">
        <v>64</v>
      </c>
      <c r="G3151" s="17" t="s">
        <v>2</v>
      </c>
    </row>
    <row r="3152" s="8" customFormat="true" ht="12" hidden="false" customHeight="false" outlineLevel="0" collapsed="false">
      <c r="A3152" s="1" t="n">
        <v>13832</v>
      </c>
      <c r="B3152" s="2" t="n">
        <v>9787509544068</v>
      </c>
      <c r="C3152" s="14" t="s">
        <v>3831</v>
      </c>
      <c r="D3152" s="43" t="s">
        <v>3786</v>
      </c>
      <c r="E3152" s="16" t="n">
        <v>15</v>
      </c>
      <c r="F3152" s="17" t="s">
        <v>1149</v>
      </c>
      <c r="G3152" s="17" t="s">
        <v>2</v>
      </c>
    </row>
    <row r="3153" s="8" customFormat="true" ht="12" hidden="false" customHeight="false" outlineLevel="0" collapsed="false">
      <c r="A3153" s="1" t="n">
        <v>13833</v>
      </c>
      <c r="B3153" s="2" t="n">
        <v>9787500597209</v>
      </c>
      <c r="C3153" s="14" t="s">
        <v>3832</v>
      </c>
      <c r="D3153" s="43" t="s">
        <v>3786</v>
      </c>
      <c r="E3153" s="16" t="n">
        <v>36</v>
      </c>
      <c r="F3153" s="17" t="s">
        <v>142</v>
      </c>
      <c r="G3153" s="17" t="s">
        <v>2</v>
      </c>
    </row>
    <row r="3154" s="8" customFormat="true" ht="12" hidden="false" customHeight="false" outlineLevel="0" collapsed="false">
      <c r="A3154" s="1" t="n">
        <v>13850</v>
      </c>
      <c r="B3154" s="2" t="n">
        <v>9787509501597</v>
      </c>
      <c r="C3154" s="14" t="s">
        <v>175</v>
      </c>
      <c r="D3154" s="29" t="s">
        <v>3786</v>
      </c>
      <c r="E3154" s="16" t="n">
        <v>40</v>
      </c>
      <c r="F3154" s="17" t="s">
        <v>1067</v>
      </c>
      <c r="G3154" s="17" t="s">
        <v>2</v>
      </c>
    </row>
    <row r="3155" s="8" customFormat="true" ht="12" hidden="false" customHeight="false" outlineLevel="0" collapsed="false">
      <c r="A3155" s="1" t="n">
        <v>13851</v>
      </c>
      <c r="B3155" s="2" t="n">
        <v>9787509516379</v>
      </c>
      <c r="C3155" s="14" t="s">
        <v>3833</v>
      </c>
      <c r="D3155" s="29" t="s">
        <v>3786</v>
      </c>
      <c r="E3155" s="16" t="n">
        <v>15</v>
      </c>
      <c r="F3155" s="17" t="s">
        <v>1067</v>
      </c>
      <c r="G3155" s="17" t="s">
        <v>2</v>
      </c>
    </row>
    <row r="3156" s="8" customFormat="true" ht="12" hidden="false" customHeight="false" outlineLevel="0" collapsed="false">
      <c r="A3156" s="1" t="n">
        <v>13852</v>
      </c>
      <c r="B3156" s="2" t="n">
        <v>9787509522035</v>
      </c>
      <c r="C3156" s="14" t="s">
        <v>3834</v>
      </c>
      <c r="D3156" s="29" t="s">
        <v>3786</v>
      </c>
      <c r="E3156" s="16" t="n">
        <v>32</v>
      </c>
      <c r="F3156" s="17" t="s">
        <v>1067</v>
      </c>
      <c r="G3156" s="17" t="s">
        <v>2</v>
      </c>
    </row>
    <row r="3157" s="8" customFormat="true" ht="12" hidden="false" customHeight="false" outlineLevel="0" collapsed="false">
      <c r="A3157" s="1" t="n">
        <v>13853</v>
      </c>
      <c r="B3157" s="2" t="n">
        <v>9787509529096</v>
      </c>
      <c r="C3157" s="14" t="s">
        <v>221</v>
      </c>
      <c r="D3157" s="29" t="s">
        <v>3786</v>
      </c>
      <c r="E3157" s="16" t="n">
        <v>16</v>
      </c>
      <c r="F3157" s="17" t="s">
        <v>3835</v>
      </c>
      <c r="G3157" s="17" t="s">
        <v>2</v>
      </c>
    </row>
    <row r="3158" s="8" customFormat="true" ht="12" hidden="false" customHeight="false" outlineLevel="0" collapsed="false">
      <c r="A3158" s="1" t="n">
        <v>13854</v>
      </c>
      <c r="B3158" s="2" t="n">
        <v>9787509530320</v>
      </c>
      <c r="C3158" s="14" t="s">
        <v>197</v>
      </c>
      <c r="D3158" s="29" t="s">
        <v>3786</v>
      </c>
      <c r="E3158" s="16" t="n">
        <v>19</v>
      </c>
      <c r="F3158" s="17" t="s">
        <v>879</v>
      </c>
      <c r="G3158" s="17" t="s">
        <v>2</v>
      </c>
    </row>
    <row r="3159" s="8" customFormat="true" ht="12" hidden="false" customHeight="false" outlineLevel="0" collapsed="false">
      <c r="A3159" s="1" t="n">
        <v>13855</v>
      </c>
      <c r="B3159" s="2" t="n">
        <v>9787509532942</v>
      </c>
      <c r="C3159" s="14" t="s">
        <v>3836</v>
      </c>
      <c r="D3159" s="29" t="s">
        <v>3786</v>
      </c>
      <c r="E3159" s="16" t="n">
        <v>24</v>
      </c>
      <c r="F3159" s="17" t="s">
        <v>2182</v>
      </c>
      <c r="G3159" s="17" t="s">
        <v>2</v>
      </c>
    </row>
    <row r="3160" s="8" customFormat="true" ht="12" hidden="false" customHeight="false" outlineLevel="0" collapsed="false">
      <c r="A3160" s="1" t="n">
        <v>13856</v>
      </c>
      <c r="B3160" s="2" t="n">
        <v>9787509533420</v>
      </c>
      <c r="C3160" s="14" t="s">
        <v>3837</v>
      </c>
      <c r="D3160" s="29" t="s">
        <v>3786</v>
      </c>
      <c r="E3160" s="16" t="n">
        <v>62</v>
      </c>
      <c r="F3160" s="17" t="s">
        <v>1891</v>
      </c>
      <c r="G3160" s="17" t="s">
        <v>2</v>
      </c>
    </row>
    <row r="3161" s="8" customFormat="true" ht="12" hidden="false" customHeight="false" outlineLevel="0" collapsed="false">
      <c r="A3161" s="1" t="n">
        <v>13857</v>
      </c>
      <c r="B3161" s="2" t="n">
        <v>9787509536315</v>
      </c>
      <c r="C3161" s="14" t="s">
        <v>3838</v>
      </c>
      <c r="D3161" s="29" t="s">
        <v>3786</v>
      </c>
      <c r="E3161" s="16" t="n">
        <v>50</v>
      </c>
      <c r="F3161" s="17" t="s">
        <v>485</v>
      </c>
      <c r="G3161" s="17" t="s">
        <v>2</v>
      </c>
    </row>
    <row r="3162" s="8" customFormat="true" ht="12" hidden="false" customHeight="false" outlineLevel="0" collapsed="false">
      <c r="A3162" s="1" t="n">
        <v>13858</v>
      </c>
      <c r="B3162" s="2" t="n">
        <v>9787509545072</v>
      </c>
      <c r="C3162" s="14" t="s">
        <v>3839</v>
      </c>
      <c r="D3162" s="29" t="s">
        <v>3786</v>
      </c>
      <c r="E3162" s="16" t="n">
        <v>18</v>
      </c>
      <c r="F3162" s="17" t="s">
        <v>232</v>
      </c>
      <c r="G3162" s="17" t="s">
        <v>2</v>
      </c>
    </row>
    <row r="3163" s="8" customFormat="true" ht="12" hidden="false" customHeight="false" outlineLevel="0" collapsed="false">
      <c r="A3163" s="1" t="n">
        <v>13859</v>
      </c>
      <c r="B3163" s="2" t="n">
        <v>9787509546390</v>
      </c>
      <c r="C3163" s="24" t="s">
        <v>3840</v>
      </c>
      <c r="D3163" s="29" t="s">
        <v>3786</v>
      </c>
      <c r="E3163" s="16" t="n">
        <v>18</v>
      </c>
      <c r="F3163" s="17" t="s">
        <v>11</v>
      </c>
      <c r="G3163" s="17" t="s">
        <v>2</v>
      </c>
    </row>
    <row r="3164" s="8" customFormat="true" ht="12" hidden="false" customHeight="false" outlineLevel="0" collapsed="false">
      <c r="A3164" s="1" t="n">
        <v>13860</v>
      </c>
      <c r="B3164" s="2" t="n">
        <v>9787509547281</v>
      </c>
      <c r="C3164" s="14" t="s">
        <v>1064</v>
      </c>
      <c r="D3164" s="29" t="s">
        <v>3786</v>
      </c>
      <c r="E3164" s="16" t="n">
        <v>32</v>
      </c>
      <c r="F3164" s="17" t="s">
        <v>124</v>
      </c>
      <c r="G3164" s="17" t="s">
        <v>2</v>
      </c>
    </row>
    <row r="3165" s="8" customFormat="true" ht="12" hidden="false" customHeight="false" outlineLevel="0" collapsed="false">
      <c r="A3165" s="1" t="n">
        <v>13861</v>
      </c>
      <c r="B3165" s="2" t="n">
        <v>9787509501948</v>
      </c>
      <c r="C3165" s="14" t="s">
        <v>3841</v>
      </c>
      <c r="D3165" s="29" t="s">
        <v>3786</v>
      </c>
      <c r="E3165" s="16" t="n">
        <v>19</v>
      </c>
      <c r="F3165" s="17" t="s">
        <v>1464</v>
      </c>
      <c r="G3165" s="17" t="s">
        <v>2</v>
      </c>
    </row>
    <row r="3166" s="8" customFormat="true" ht="12" hidden="false" customHeight="false" outlineLevel="0" collapsed="false">
      <c r="A3166" s="1" t="n">
        <v>13862</v>
      </c>
      <c r="B3166" s="2" t="n">
        <v>9787509519615</v>
      </c>
      <c r="C3166" s="14" t="s">
        <v>3842</v>
      </c>
      <c r="D3166" s="29" t="s">
        <v>3786</v>
      </c>
      <c r="E3166" s="16" t="n">
        <v>21</v>
      </c>
      <c r="F3166" s="17" t="s">
        <v>3843</v>
      </c>
      <c r="G3166" s="17" t="s">
        <v>2</v>
      </c>
    </row>
    <row r="3167" s="8" customFormat="true" ht="12" hidden="false" customHeight="false" outlineLevel="0" collapsed="false">
      <c r="A3167" s="1" t="n">
        <v>13863</v>
      </c>
      <c r="B3167" s="2" t="n">
        <v>9787509523360</v>
      </c>
      <c r="C3167" s="14" t="s">
        <v>3837</v>
      </c>
      <c r="D3167" s="29" t="s">
        <v>3786</v>
      </c>
      <c r="E3167" s="16" t="n">
        <v>62</v>
      </c>
      <c r="F3167" s="23" t="n">
        <v>40935</v>
      </c>
      <c r="G3167" s="17" t="s">
        <v>2</v>
      </c>
    </row>
    <row r="3168" s="8" customFormat="true" ht="12" hidden="false" customHeight="false" outlineLevel="0" collapsed="false">
      <c r="A3168" s="1" t="n">
        <v>13864</v>
      </c>
      <c r="B3168" s="2" t="n">
        <v>9787509528006</v>
      </c>
      <c r="C3168" s="14" t="s">
        <v>3844</v>
      </c>
      <c r="D3168" s="29" t="s">
        <v>3786</v>
      </c>
      <c r="E3168" s="16" t="n">
        <v>17</v>
      </c>
      <c r="F3168" s="17" t="s">
        <v>2576</v>
      </c>
      <c r="G3168" s="17" t="s">
        <v>2</v>
      </c>
    </row>
    <row r="3169" s="8" customFormat="true" ht="12" hidden="false" customHeight="false" outlineLevel="0" collapsed="false">
      <c r="A3169" s="1" t="n">
        <v>13865</v>
      </c>
      <c r="B3169" s="2" t="n">
        <v>9787509528860</v>
      </c>
      <c r="C3169" s="14" t="s">
        <v>2120</v>
      </c>
      <c r="D3169" s="29" t="s">
        <v>3786</v>
      </c>
      <c r="E3169" s="16" t="n">
        <v>18</v>
      </c>
      <c r="F3169" s="17" t="s">
        <v>3845</v>
      </c>
      <c r="G3169" s="17" t="s">
        <v>2</v>
      </c>
    </row>
    <row r="3170" s="8" customFormat="true" ht="12" hidden="false" customHeight="false" outlineLevel="0" collapsed="false">
      <c r="A3170" s="1" t="n">
        <v>13866</v>
      </c>
      <c r="B3170" s="2" t="n">
        <v>9787509529430</v>
      </c>
      <c r="C3170" s="14" t="s">
        <v>3846</v>
      </c>
      <c r="D3170" s="29" t="s">
        <v>3786</v>
      </c>
      <c r="E3170" s="16" t="n">
        <v>17</v>
      </c>
      <c r="F3170" s="17" t="s">
        <v>2547</v>
      </c>
      <c r="G3170" s="17" t="s">
        <v>2</v>
      </c>
    </row>
    <row r="3171" s="8" customFormat="true" ht="12" hidden="false" customHeight="false" outlineLevel="0" collapsed="false">
      <c r="A3171" s="1" t="n">
        <v>13867</v>
      </c>
      <c r="B3171" s="2" t="n">
        <v>9787509529638</v>
      </c>
      <c r="C3171" s="14" t="s">
        <v>3847</v>
      </c>
      <c r="D3171" s="29" t="s">
        <v>3786</v>
      </c>
      <c r="E3171" s="16" t="n">
        <v>17</v>
      </c>
      <c r="F3171" s="17" t="s">
        <v>2069</v>
      </c>
      <c r="G3171" s="17" t="s">
        <v>2</v>
      </c>
    </row>
    <row r="3172" s="8" customFormat="true" ht="12" hidden="false" customHeight="false" outlineLevel="0" collapsed="false">
      <c r="A3172" s="1" t="n">
        <v>13868</v>
      </c>
      <c r="B3172" s="2" t="n">
        <v>9787509531235</v>
      </c>
      <c r="C3172" s="14" t="s">
        <v>3848</v>
      </c>
      <c r="D3172" s="29" t="s">
        <v>3786</v>
      </c>
      <c r="E3172" s="16" t="n">
        <v>37</v>
      </c>
      <c r="F3172" s="17" t="s">
        <v>3843</v>
      </c>
      <c r="G3172" s="17" t="s">
        <v>2</v>
      </c>
    </row>
    <row r="3173" s="8" customFormat="true" ht="12" hidden="false" customHeight="false" outlineLevel="0" collapsed="false">
      <c r="A3173" s="1" t="n">
        <v>13869</v>
      </c>
      <c r="B3173" s="2" t="n">
        <v>9787509537862</v>
      </c>
      <c r="C3173" s="14" t="s">
        <v>3849</v>
      </c>
      <c r="D3173" s="29" t="s">
        <v>3786</v>
      </c>
      <c r="E3173" s="16" t="n">
        <v>30</v>
      </c>
      <c r="F3173" s="17" t="s">
        <v>3850</v>
      </c>
      <c r="G3173" s="17" t="s">
        <v>2</v>
      </c>
    </row>
    <row r="3174" s="8" customFormat="true" ht="12" hidden="false" customHeight="false" outlineLevel="0" collapsed="false">
      <c r="A3174" s="1" t="n">
        <v>13870</v>
      </c>
      <c r="B3174" s="2" t="n">
        <v>9787509539606</v>
      </c>
      <c r="C3174" s="14" t="s">
        <v>3851</v>
      </c>
      <c r="D3174" s="29" t="s">
        <v>3786</v>
      </c>
      <c r="E3174" s="16" t="n">
        <v>25</v>
      </c>
      <c r="F3174" s="17" t="s">
        <v>120</v>
      </c>
      <c r="G3174" s="17" t="s">
        <v>2</v>
      </c>
    </row>
    <row r="3175" s="8" customFormat="true" ht="12" hidden="false" customHeight="false" outlineLevel="0" collapsed="false">
      <c r="A3175" s="1" t="n">
        <v>13871</v>
      </c>
      <c r="B3175" s="2" t="n">
        <v>9787509539637</v>
      </c>
      <c r="C3175" s="14" t="s">
        <v>3852</v>
      </c>
      <c r="D3175" s="29" t="s">
        <v>3786</v>
      </c>
      <c r="E3175" s="16" t="n">
        <v>23</v>
      </c>
      <c r="F3175" s="17" t="s">
        <v>1149</v>
      </c>
      <c r="G3175" s="17" t="s">
        <v>2</v>
      </c>
    </row>
    <row r="3176" s="8" customFormat="true" ht="12" hidden="false" customHeight="false" outlineLevel="0" collapsed="false">
      <c r="A3176" s="1" t="n">
        <v>13872</v>
      </c>
      <c r="B3176" s="2" t="n">
        <v>9787509539675</v>
      </c>
      <c r="C3176" s="14" t="s">
        <v>3853</v>
      </c>
      <c r="D3176" s="29" t="s">
        <v>3786</v>
      </c>
      <c r="E3176" s="16" t="n">
        <v>13</v>
      </c>
      <c r="F3176" s="17" t="s">
        <v>120</v>
      </c>
      <c r="G3176" s="17" t="s">
        <v>2</v>
      </c>
    </row>
    <row r="3177" s="8" customFormat="true" ht="12" hidden="false" customHeight="false" outlineLevel="0" collapsed="false">
      <c r="A3177" s="1" t="n">
        <v>13873</v>
      </c>
      <c r="B3177" s="2" t="n">
        <v>9787509541746</v>
      </c>
      <c r="C3177" s="14" t="s">
        <v>490</v>
      </c>
      <c r="D3177" s="29" t="s">
        <v>3786</v>
      </c>
      <c r="E3177" s="16" t="n">
        <v>29</v>
      </c>
      <c r="F3177" s="17" t="s">
        <v>120</v>
      </c>
      <c r="G3177" s="17" t="s">
        <v>2</v>
      </c>
    </row>
    <row r="3178" s="8" customFormat="true" ht="12" hidden="false" customHeight="false" outlineLevel="0" collapsed="false">
      <c r="A3178" s="1" t="n">
        <v>13874</v>
      </c>
      <c r="B3178" s="2" t="n">
        <v>9787509542996</v>
      </c>
      <c r="C3178" s="14" t="s">
        <v>3854</v>
      </c>
      <c r="D3178" s="29" t="s">
        <v>3786</v>
      </c>
      <c r="E3178" s="16" t="n">
        <v>21</v>
      </c>
      <c r="F3178" s="17" t="s">
        <v>2069</v>
      </c>
      <c r="G3178" s="17" t="s">
        <v>2</v>
      </c>
    </row>
    <row r="3179" s="8" customFormat="true" ht="12" hidden="false" customHeight="false" outlineLevel="0" collapsed="false">
      <c r="A3179" s="1" t="n">
        <v>13875</v>
      </c>
      <c r="B3179" s="2" t="n">
        <v>9787509501238</v>
      </c>
      <c r="C3179" s="14" t="s">
        <v>3855</v>
      </c>
      <c r="D3179" s="29" t="s">
        <v>3786</v>
      </c>
      <c r="E3179" s="16" t="n">
        <v>36</v>
      </c>
      <c r="F3179" s="17" t="s">
        <v>1213</v>
      </c>
      <c r="G3179" s="17" t="s">
        <v>2</v>
      </c>
    </row>
    <row r="3180" s="8" customFormat="true" ht="12" hidden="false" customHeight="false" outlineLevel="0" collapsed="false">
      <c r="A3180" s="1" t="n">
        <v>13876</v>
      </c>
      <c r="B3180" s="2" t="n">
        <v>9787509524336</v>
      </c>
      <c r="C3180" s="14" t="s">
        <v>3856</v>
      </c>
      <c r="D3180" s="29" t="s">
        <v>3786</v>
      </c>
      <c r="E3180" s="16" t="n">
        <v>28</v>
      </c>
      <c r="F3180" s="17" t="s">
        <v>146</v>
      </c>
      <c r="G3180" s="17" t="s">
        <v>2</v>
      </c>
    </row>
    <row r="3181" s="8" customFormat="true" ht="12" hidden="false" customHeight="false" outlineLevel="0" collapsed="false">
      <c r="A3181" s="1" t="n">
        <v>13877</v>
      </c>
      <c r="B3181" s="2" t="n">
        <v>9787509527207</v>
      </c>
      <c r="C3181" s="14" t="s">
        <v>3857</v>
      </c>
      <c r="D3181" s="29" t="s">
        <v>3786</v>
      </c>
      <c r="E3181" s="16" t="n">
        <v>68</v>
      </c>
      <c r="F3181" s="17" t="s">
        <v>1756</v>
      </c>
      <c r="G3181" s="17" t="s">
        <v>2</v>
      </c>
    </row>
    <row r="3182" s="8" customFormat="true" ht="12" hidden="false" customHeight="false" outlineLevel="0" collapsed="false">
      <c r="A3182" s="1" t="n">
        <v>13878</v>
      </c>
      <c r="B3182" s="2" t="n">
        <v>9787509531273</v>
      </c>
      <c r="C3182" s="14" t="s">
        <v>3858</v>
      </c>
      <c r="D3182" s="29" t="s">
        <v>3786</v>
      </c>
      <c r="E3182" s="16" t="n">
        <v>20</v>
      </c>
      <c r="F3182" s="17" t="s">
        <v>3859</v>
      </c>
      <c r="G3182" s="17" t="s">
        <v>2</v>
      </c>
    </row>
    <row r="3183" s="8" customFormat="true" ht="12" hidden="false" customHeight="false" outlineLevel="0" collapsed="false">
      <c r="A3183" s="1" t="n">
        <v>13879</v>
      </c>
      <c r="B3183" s="2" t="n">
        <v>9787509545829</v>
      </c>
      <c r="C3183" s="14" t="s">
        <v>3860</v>
      </c>
      <c r="D3183" s="29" t="s">
        <v>3786</v>
      </c>
      <c r="E3183" s="16" t="n">
        <v>70</v>
      </c>
      <c r="F3183" s="17" t="s">
        <v>232</v>
      </c>
      <c r="G3183" s="17" t="s">
        <v>2</v>
      </c>
    </row>
    <row r="3184" s="8" customFormat="true" ht="12" hidden="false" customHeight="false" outlineLevel="0" collapsed="false">
      <c r="A3184" s="1" t="n">
        <v>13880</v>
      </c>
      <c r="B3184" s="2" t="n">
        <v>9787509546901</v>
      </c>
      <c r="C3184" s="14" t="s">
        <v>3861</v>
      </c>
      <c r="D3184" s="29" t="s">
        <v>3786</v>
      </c>
      <c r="E3184" s="16" t="n">
        <v>98</v>
      </c>
      <c r="F3184" s="17" t="s">
        <v>1603</v>
      </c>
      <c r="G3184" s="17" t="s">
        <v>2</v>
      </c>
    </row>
    <row r="3185" s="8" customFormat="true" ht="12" hidden="false" customHeight="false" outlineLevel="0" collapsed="false">
      <c r="A3185" s="1" t="n">
        <v>13881</v>
      </c>
      <c r="B3185" s="2" t="n">
        <v>9787509528976</v>
      </c>
      <c r="C3185" s="18" t="s">
        <v>3862</v>
      </c>
      <c r="D3185" s="29" t="s">
        <v>3786</v>
      </c>
      <c r="E3185" s="20" t="n">
        <v>20</v>
      </c>
      <c r="F3185" s="21" t="n">
        <v>41456</v>
      </c>
      <c r="G3185" s="22" t="s">
        <v>2</v>
      </c>
    </row>
    <row r="3186" s="8" customFormat="true" ht="12" hidden="false" customHeight="false" outlineLevel="0" collapsed="false">
      <c r="A3186" s="1" t="n">
        <v>13886</v>
      </c>
      <c r="B3186" s="2" t="n">
        <v>9787509541890</v>
      </c>
      <c r="C3186" s="28" t="s">
        <v>3863</v>
      </c>
      <c r="D3186" s="29" t="s">
        <v>3786</v>
      </c>
      <c r="E3186" s="30" t="n">
        <v>29.8</v>
      </c>
      <c r="F3186" s="31" t="n">
        <v>41334</v>
      </c>
      <c r="G3186" s="32" t="s">
        <v>2</v>
      </c>
    </row>
    <row r="3187" s="8" customFormat="true" ht="12" hidden="false" customHeight="false" outlineLevel="0" collapsed="false">
      <c r="A3187" s="1" t="n">
        <v>13887</v>
      </c>
      <c r="B3187" s="2" t="n">
        <v>9787509545638</v>
      </c>
      <c r="C3187" s="28" t="s">
        <v>3864</v>
      </c>
      <c r="D3187" s="29" t="s">
        <v>3786</v>
      </c>
      <c r="E3187" s="30" t="n">
        <v>98.8</v>
      </c>
      <c r="F3187" s="31" t="n">
        <v>41426</v>
      </c>
      <c r="G3187" s="32" t="s">
        <v>2</v>
      </c>
    </row>
    <row r="3188" s="8" customFormat="true" ht="12" hidden="false" customHeight="false" outlineLevel="0" collapsed="false">
      <c r="A3188" s="1" t="n">
        <v>13888</v>
      </c>
      <c r="B3188" s="2" t="n">
        <v>9787509549018</v>
      </c>
      <c r="C3188" s="28" t="s">
        <v>3865</v>
      </c>
      <c r="D3188" s="29" t="s">
        <v>3786</v>
      </c>
      <c r="E3188" s="30" t="n">
        <v>35</v>
      </c>
      <c r="F3188" s="31" t="n">
        <v>41671</v>
      </c>
      <c r="G3188" s="32" t="s">
        <v>2</v>
      </c>
    </row>
    <row r="3189" s="8" customFormat="true" ht="12" hidden="false" customHeight="false" outlineLevel="0" collapsed="false">
      <c r="A3189" s="1" t="n">
        <v>13890</v>
      </c>
      <c r="B3189" s="2" t="n">
        <v>9787509534557</v>
      </c>
      <c r="C3189" s="28" t="s">
        <v>3784</v>
      </c>
      <c r="D3189" s="29" t="s">
        <v>3786</v>
      </c>
      <c r="E3189" s="30" t="n">
        <v>49</v>
      </c>
      <c r="F3189" s="31" t="n">
        <v>41000</v>
      </c>
      <c r="G3189" s="32" t="s">
        <v>2</v>
      </c>
    </row>
    <row r="3190" s="8" customFormat="true" ht="12" hidden="false" customHeight="false" outlineLevel="0" collapsed="false">
      <c r="A3190" s="1" t="n">
        <v>13891</v>
      </c>
      <c r="B3190" s="2" t="n">
        <v>9787509544501</v>
      </c>
      <c r="C3190" s="35" t="s">
        <v>3866</v>
      </c>
      <c r="D3190" s="36" t="s">
        <v>3786</v>
      </c>
      <c r="E3190" s="37" t="n">
        <v>35</v>
      </c>
      <c r="F3190" s="38" t="n">
        <v>41426</v>
      </c>
      <c r="G3190" s="39" t="s">
        <v>2</v>
      </c>
    </row>
    <row r="3191" s="8" customFormat="true" ht="12" hidden="false" customHeight="false" outlineLevel="0" collapsed="false">
      <c r="A3191" s="1" t="n">
        <v>13892</v>
      </c>
      <c r="B3191" s="2" t="n">
        <v>9787509547328</v>
      </c>
      <c r="C3191" s="35" t="s">
        <v>3867</v>
      </c>
      <c r="D3191" s="36" t="s">
        <v>3786</v>
      </c>
      <c r="E3191" s="37" t="n">
        <v>35</v>
      </c>
      <c r="F3191" s="38" t="n">
        <v>41518</v>
      </c>
      <c r="G3191" s="39" t="s">
        <v>2</v>
      </c>
    </row>
    <row r="3192" s="8" customFormat="true" ht="12" hidden="false" customHeight="false" outlineLevel="0" collapsed="false">
      <c r="A3192" s="1" t="n">
        <v>13893</v>
      </c>
      <c r="B3192" s="2" t="n">
        <v>9787509541944</v>
      </c>
      <c r="C3192" s="34" t="s">
        <v>3868</v>
      </c>
      <c r="D3192" s="29" t="s">
        <v>3786</v>
      </c>
      <c r="E3192" s="30" t="n">
        <v>65</v>
      </c>
      <c r="F3192" s="31" t="n">
        <v>41244</v>
      </c>
      <c r="G3192" s="32" t="s">
        <v>2</v>
      </c>
    </row>
    <row r="3193" s="8" customFormat="true" ht="12" hidden="false" customHeight="false" outlineLevel="0" collapsed="false">
      <c r="A3193" s="1" t="n">
        <v>13894</v>
      </c>
      <c r="B3193" s="2" t="n">
        <v>9787509541609</v>
      </c>
      <c r="C3193" s="28" t="s">
        <v>3869</v>
      </c>
      <c r="D3193" s="29" t="s">
        <v>3786</v>
      </c>
      <c r="E3193" s="30" t="n">
        <v>65</v>
      </c>
      <c r="F3193" s="31" t="n">
        <v>41244</v>
      </c>
      <c r="G3193" s="32" t="s">
        <v>2</v>
      </c>
    </row>
    <row r="3194" s="8" customFormat="true" ht="12" hidden="false" customHeight="false" outlineLevel="0" collapsed="false">
      <c r="A3194" s="1" t="n">
        <v>13895</v>
      </c>
      <c r="B3194" s="2" t="n">
        <v>9787509546598</v>
      </c>
      <c r="C3194" s="35" t="s">
        <v>3870</v>
      </c>
      <c r="D3194" s="36" t="s">
        <v>3786</v>
      </c>
      <c r="E3194" s="37" t="n">
        <v>29.8</v>
      </c>
      <c r="F3194" s="38" t="n">
        <v>41456</v>
      </c>
      <c r="G3194" s="39" t="s">
        <v>2</v>
      </c>
    </row>
    <row r="3195" s="8" customFormat="true" ht="12" hidden="false" customHeight="false" outlineLevel="0" collapsed="false">
      <c r="A3195" s="1" t="n">
        <v>13896</v>
      </c>
      <c r="B3195" s="2" t="n">
        <v>9787509534175</v>
      </c>
      <c r="C3195" s="28" t="s">
        <v>3808</v>
      </c>
      <c r="D3195" s="29" t="s">
        <v>3786</v>
      </c>
      <c r="E3195" s="30" t="n">
        <v>53</v>
      </c>
      <c r="F3195" s="31" t="n">
        <v>40909</v>
      </c>
      <c r="G3195" s="32" t="s">
        <v>2</v>
      </c>
    </row>
    <row r="3196" s="8" customFormat="true" ht="12" hidden="false" customHeight="false" outlineLevel="0" collapsed="false">
      <c r="A3196" s="1" t="n">
        <v>13897</v>
      </c>
      <c r="B3196" s="2" t="n">
        <v>9787509541906</v>
      </c>
      <c r="C3196" s="35" t="s">
        <v>3871</v>
      </c>
      <c r="D3196" s="36" t="s">
        <v>3786</v>
      </c>
      <c r="E3196" s="37" t="n">
        <v>29.8</v>
      </c>
      <c r="F3196" s="38" t="n">
        <v>41334</v>
      </c>
      <c r="G3196" s="39" t="s">
        <v>2</v>
      </c>
    </row>
    <row r="3197" s="8" customFormat="true" ht="12" hidden="false" customHeight="false" outlineLevel="0" collapsed="false">
      <c r="A3197" s="1" t="n">
        <v>13898</v>
      </c>
      <c r="B3197" s="2" t="n">
        <v>9787509549438</v>
      </c>
      <c r="C3197" s="35" t="s">
        <v>3872</v>
      </c>
      <c r="D3197" s="36" t="s">
        <v>3786</v>
      </c>
      <c r="E3197" s="37" t="n">
        <v>48</v>
      </c>
      <c r="F3197" s="38" t="n">
        <v>41640</v>
      </c>
      <c r="G3197" s="39" t="s">
        <v>2</v>
      </c>
    </row>
    <row r="3198" s="8" customFormat="true" ht="12" hidden="false" customHeight="false" outlineLevel="0" collapsed="false">
      <c r="A3198" s="1" t="n">
        <v>13899</v>
      </c>
      <c r="B3198" s="2" t="n">
        <v>9787509534816</v>
      </c>
      <c r="C3198" s="14" t="s">
        <v>667</v>
      </c>
      <c r="D3198" s="15" t="s">
        <v>3786</v>
      </c>
      <c r="E3198" s="16" t="n">
        <v>42</v>
      </c>
      <c r="F3198" s="17" t="s">
        <v>2145</v>
      </c>
      <c r="G3198" s="17" t="s">
        <v>2</v>
      </c>
    </row>
    <row r="3199" s="8" customFormat="true" ht="12" hidden="false" customHeight="false" outlineLevel="0" collapsed="false">
      <c r="A3199" s="1" t="n">
        <v>13900</v>
      </c>
      <c r="B3199" s="2" t="n">
        <v>9787509534571</v>
      </c>
      <c r="C3199" s="14" t="s">
        <v>3873</v>
      </c>
      <c r="D3199" s="15" t="s">
        <v>3786</v>
      </c>
      <c r="E3199" s="16" t="n">
        <v>49</v>
      </c>
      <c r="F3199" s="17" t="s">
        <v>3874</v>
      </c>
      <c r="G3199" s="17" t="s">
        <v>2</v>
      </c>
    </row>
    <row r="3200" s="8" customFormat="true" ht="12" hidden="false" customHeight="false" outlineLevel="0" collapsed="false">
      <c r="A3200" s="1" t="n">
        <v>13915</v>
      </c>
      <c r="B3200" s="2" t="n">
        <v>9787510704864</v>
      </c>
      <c r="C3200" s="28" t="s">
        <v>3875</v>
      </c>
      <c r="D3200" s="29" t="s">
        <v>3876</v>
      </c>
      <c r="E3200" s="30" t="n">
        <v>30</v>
      </c>
      <c r="F3200" s="31" t="n">
        <v>40940</v>
      </c>
      <c r="G3200" s="32" t="s">
        <v>2</v>
      </c>
    </row>
    <row r="3201" s="8" customFormat="true" ht="12" hidden="false" customHeight="false" outlineLevel="0" collapsed="false">
      <c r="A3201" s="1" t="n">
        <v>13916</v>
      </c>
      <c r="B3201" s="2" t="n">
        <v>9787510704789</v>
      </c>
      <c r="C3201" s="28" t="s">
        <v>3877</v>
      </c>
      <c r="D3201" s="29" t="s">
        <v>3876</v>
      </c>
      <c r="E3201" s="30" t="n">
        <v>25</v>
      </c>
      <c r="F3201" s="31" t="n">
        <v>40969</v>
      </c>
      <c r="G3201" s="32" t="s">
        <v>2</v>
      </c>
    </row>
    <row r="3202" s="8" customFormat="true" ht="12" hidden="false" customHeight="false" outlineLevel="0" collapsed="false">
      <c r="A3202" s="1" t="n">
        <v>13924</v>
      </c>
      <c r="B3202" s="2" t="n">
        <v>9787507425222</v>
      </c>
      <c r="C3202" s="14" t="s">
        <v>3878</v>
      </c>
      <c r="D3202" s="29" t="s">
        <v>3879</v>
      </c>
      <c r="E3202" s="16" t="n">
        <v>28.8</v>
      </c>
      <c r="F3202" s="17" t="s">
        <v>299</v>
      </c>
      <c r="G3202" s="17" t="s">
        <v>2</v>
      </c>
    </row>
    <row r="3203" s="8" customFormat="true" ht="12" hidden="false" customHeight="false" outlineLevel="0" collapsed="false">
      <c r="A3203" s="1" t="n">
        <v>13925</v>
      </c>
      <c r="B3203" s="2" t="n">
        <v>9787507428858</v>
      </c>
      <c r="C3203" s="3" t="s">
        <v>3880</v>
      </c>
      <c r="D3203" s="29" t="s">
        <v>3879</v>
      </c>
      <c r="E3203" s="5" t="n">
        <v>30</v>
      </c>
      <c r="F3203" s="25" t="n">
        <v>41539</v>
      </c>
      <c r="G3203" s="7" t="s">
        <v>2</v>
      </c>
    </row>
    <row r="3204" s="8" customFormat="true" ht="12" hidden="false" customHeight="false" outlineLevel="0" collapsed="false">
      <c r="A3204" s="1" t="n">
        <v>13938</v>
      </c>
      <c r="B3204" s="2" t="n">
        <v>9787507426267</v>
      </c>
      <c r="C3204" s="28" t="s">
        <v>3881</v>
      </c>
      <c r="D3204" s="29" t="s">
        <v>3879</v>
      </c>
      <c r="E3204" s="30" t="n">
        <v>29.8</v>
      </c>
      <c r="F3204" s="31" t="n">
        <v>41122</v>
      </c>
      <c r="G3204" s="32" t="s">
        <v>2</v>
      </c>
    </row>
    <row r="3205" s="8" customFormat="true" ht="12" hidden="false" customHeight="false" outlineLevel="0" collapsed="false">
      <c r="A3205" s="1" t="n">
        <v>13939</v>
      </c>
      <c r="B3205" s="2" t="n">
        <v>9787507428322</v>
      </c>
      <c r="C3205" s="28" t="s">
        <v>3882</v>
      </c>
      <c r="D3205" s="29" t="s">
        <v>3879</v>
      </c>
      <c r="E3205" s="30" t="n">
        <v>398</v>
      </c>
      <c r="F3205" s="31" t="n">
        <v>41426</v>
      </c>
      <c r="G3205" s="32" t="s">
        <v>2</v>
      </c>
    </row>
    <row r="3206" s="8" customFormat="true" ht="12" hidden="false" customHeight="false" outlineLevel="0" collapsed="false">
      <c r="A3206" s="1" t="n">
        <v>13940</v>
      </c>
      <c r="B3206" s="2" t="n">
        <v>9787507428131</v>
      </c>
      <c r="C3206" s="28" t="s">
        <v>3883</v>
      </c>
      <c r="D3206" s="29" t="s">
        <v>3879</v>
      </c>
      <c r="E3206" s="30" t="n">
        <v>28</v>
      </c>
      <c r="F3206" s="31" t="n">
        <v>41456</v>
      </c>
      <c r="G3206" s="32" t="s">
        <v>2</v>
      </c>
    </row>
    <row r="3207" s="8" customFormat="true" ht="12" hidden="false" customHeight="false" outlineLevel="0" collapsed="false">
      <c r="A3207" s="1" t="n">
        <v>13941</v>
      </c>
      <c r="B3207" s="2" t="n">
        <v>9787507428575</v>
      </c>
      <c r="C3207" s="28" t="s">
        <v>3884</v>
      </c>
      <c r="D3207" s="29" t="s">
        <v>3879</v>
      </c>
      <c r="E3207" s="30" t="n">
        <v>30</v>
      </c>
      <c r="F3207" s="31" t="n">
        <v>41518</v>
      </c>
      <c r="G3207" s="32" t="s">
        <v>2</v>
      </c>
    </row>
    <row r="3208" s="8" customFormat="true" ht="12" hidden="false" customHeight="false" outlineLevel="0" collapsed="false">
      <c r="A3208" s="1" t="n">
        <v>13942</v>
      </c>
      <c r="B3208" s="2" t="n">
        <v>9787507427271</v>
      </c>
      <c r="C3208" s="28" t="s">
        <v>3885</v>
      </c>
      <c r="D3208" s="29" t="s">
        <v>3879</v>
      </c>
      <c r="E3208" s="30" t="n">
        <v>30</v>
      </c>
      <c r="F3208" s="31" t="n">
        <v>41275</v>
      </c>
      <c r="G3208" s="32" t="s">
        <v>2</v>
      </c>
    </row>
    <row r="3209" s="8" customFormat="true" ht="12" hidden="false" customHeight="false" outlineLevel="0" collapsed="false">
      <c r="A3209" s="1" t="n">
        <v>13943</v>
      </c>
      <c r="B3209" s="2" t="n">
        <v>9787507428247</v>
      </c>
      <c r="C3209" s="34" t="s">
        <v>3886</v>
      </c>
      <c r="D3209" s="29" t="s">
        <v>3879</v>
      </c>
      <c r="E3209" s="30" t="n">
        <v>28</v>
      </c>
      <c r="F3209" s="31" t="n">
        <v>41487</v>
      </c>
      <c r="G3209" s="32" t="s">
        <v>2</v>
      </c>
    </row>
    <row r="3210" s="8" customFormat="true" ht="12" hidden="false" customHeight="false" outlineLevel="0" collapsed="false">
      <c r="A3210" s="1" t="n">
        <v>13951</v>
      </c>
      <c r="B3210" s="2" t="n">
        <v>9787507425628</v>
      </c>
      <c r="C3210" s="35" t="s">
        <v>3887</v>
      </c>
      <c r="D3210" s="36" t="s">
        <v>3879</v>
      </c>
      <c r="E3210" s="37" t="n">
        <v>30</v>
      </c>
      <c r="F3210" s="38" t="n">
        <v>41000</v>
      </c>
      <c r="G3210" s="39" t="s">
        <v>2</v>
      </c>
    </row>
    <row r="3211" s="8" customFormat="true" ht="12" hidden="false" customHeight="false" outlineLevel="0" collapsed="false">
      <c r="A3211" s="1" t="n">
        <v>13952</v>
      </c>
      <c r="B3211" s="2" t="n">
        <v>9787507428629</v>
      </c>
      <c r="C3211" s="35" t="s">
        <v>3888</v>
      </c>
      <c r="D3211" s="36" t="s">
        <v>3879</v>
      </c>
      <c r="E3211" s="37" t="n">
        <v>26.8</v>
      </c>
      <c r="F3211" s="38" t="n">
        <v>41579</v>
      </c>
      <c r="G3211" s="39" t="s">
        <v>2</v>
      </c>
    </row>
    <row r="3212" s="8" customFormat="true" ht="12" hidden="false" customHeight="false" outlineLevel="0" collapsed="false">
      <c r="A3212" s="1" t="n">
        <v>13956</v>
      </c>
      <c r="B3212" s="2" t="n">
        <v>9787510609480</v>
      </c>
      <c r="C3212" s="14" t="s">
        <v>3889</v>
      </c>
      <c r="D3212" s="15" t="s">
        <v>3890</v>
      </c>
      <c r="E3212" s="16" t="n">
        <v>32</v>
      </c>
      <c r="F3212" s="17" t="s">
        <v>1597</v>
      </c>
      <c r="G3212" s="17" t="s">
        <v>2</v>
      </c>
    </row>
    <row r="3213" s="8" customFormat="true" ht="12" hidden="false" customHeight="false" outlineLevel="0" collapsed="false">
      <c r="A3213" s="1" t="n">
        <v>13957</v>
      </c>
      <c r="B3213" s="2" t="n">
        <v>9787510604867</v>
      </c>
      <c r="C3213" s="3" t="s">
        <v>3356</v>
      </c>
      <c r="D3213" s="15" t="s">
        <v>3890</v>
      </c>
      <c r="E3213" s="5" t="n">
        <v>32</v>
      </c>
      <c r="F3213" s="25" t="n">
        <v>41652</v>
      </c>
      <c r="G3213" s="26" t="s">
        <v>2</v>
      </c>
    </row>
    <row r="3214" s="8" customFormat="true" ht="12" hidden="false" customHeight="false" outlineLevel="0" collapsed="false">
      <c r="A3214" s="1" t="n">
        <v>13959</v>
      </c>
      <c r="B3214" s="2" t="n">
        <v>9787510612886</v>
      </c>
      <c r="C3214" s="18" t="s">
        <v>3891</v>
      </c>
      <c r="D3214" s="19" t="s">
        <v>3892</v>
      </c>
      <c r="E3214" s="20" t="n">
        <v>98</v>
      </c>
      <c r="F3214" s="21" t="n">
        <v>41122</v>
      </c>
      <c r="G3214" s="22" t="s">
        <v>2</v>
      </c>
    </row>
    <row r="3215" s="8" customFormat="true" ht="12" hidden="false" customHeight="false" outlineLevel="0" collapsed="false">
      <c r="A3215" s="1" t="n">
        <v>13960</v>
      </c>
      <c r="B3215" s="2" t="n">
        <v>9787552200928</v>
      </c>
      <c r="C3215" s="18" t="s">
        <v>3893</v>
      </c>
      <c r="D3215" s="19" t="s">
        <v>3892</v>
      </c>
      <c r="E3215" s="20" t="n">
        <v>55.8</v>
      </c>
      <c r="F3215" s="21" t="n">
        <v>41061</v>
      </c>
      <c r="G3215" s="22" t="s">
        <v>2</v>
      </c>
    </row>
    <row r="3216" s="8" customFormat="true" ht="12" hidden="false" customHeight="false" outlineLevel="0" collapsed="false">
      <c r="A3216" s="1" t="n">
        <v>13961</v>
      </c>
      <c r="B3216" s="2" t="n">
        <v>9787552203905</v>
      </c>
      <c r="C3216" s="18" t="s">
        <v>3894</v>
      </c>
      <c r="D3216" s="19" t="s">
        <v>3892</v>
      </c>
      <c r="E3216" s="20" t="n">
        <v>55.8</v>
      </c>
      <c r="F3216" s="21" t="n">
        <v>41030</v>
      </c>
      <c r="G3216" s="22" t="s">
        <v>2</v>
      </c>
    </row>
    <row r="3217" s="8" customFormat="true" ht="12" hidden="false" customHeight="false" outlineLevel="0" collapsed="false">
      <c r="A3217" s="1" t="n">
        <v>13972</v>
      </c>
      <c r="B3217" s="2" t="n">
        <v>9787565706349</v>
      </c>
      <c r="C3217" s="14" t="s">
        <v>1589</v>
      </c>
      <c r="D3217" s="29" t="s">
        <v>3895</v>
      </c>
      <c r="E3217" s="16" t="n">
        <v>39</v>
      </c>
      <c r="F3217" s="17" t="s">
        <v>1814</v>
      </c>
      <c r="G3217" s="17" t="s">
        <v>2</v>
      </c>
    </row>
    <row r="3218" s="8" customFormat="true" ht="12" hidden="false" customHeight="false" outlineLevel="0" collapsed="false">
      <c r="A3218" s="1" t="n">
        <v>13973</v>
      </c>
      <c r="B3218" s="2" t="n">
        <v>9787811275179</v>
      </c>
      <c r="C3218" s="14" t="s">
        <v>3896</v>
      </c>
      <c r="D3218" s="29" t="s">
        <v>3895</v>
      </c>
      <c r="E3218" s="16" t="n">
        <v>68</v>
      </c>
      <c r="F3218" s="17" t="s">
        <v>3219</v>
      </c>
      <c r="G3218" s="17" t="s">
        <v>2</v>
      </c>
    </row>
    <row r="3219" s="8" customFormat="true" ht="12" hidden="false" customHeight="false" outlineLevel="0" collapsed="false">
      <c r="A3219" s="1" t="n">
        <v>13988</v>
      </c>
      <c r="B3219" s="2" t="n">
        <v>9787565704390</v>
      </c>
      <c r="C3219" s="28" t="s">
        <v>467</v>
      </c>
      <c r="D3219" s="29" t="s">
        <v>3895</v>
      </c>
      <c r="E3219" s="30" t="n">
        <v>31.5</v>
      </c>
      <c r="F3219" s="31" t="n">
        <v>41000</v>
      </c>
      <c r="G3219" s="32" t="s">
        <v>2</v>
      </c>
    </row>
    <row r="3220" s="8" customFormat="true" ht="12" hidden="false" customHeight="false" outlineLevel="0" collapsed="false">
      <c r="A3220" s="1" t="n">
        <v>13989</v>
      </c>
      <c r="B3220" s="2" t="n">
        <v>9787565705885</v>
      </c>
      <c r="C3220" s="28" t="s">
        <v>3897</v>
      </c>
      <c r="D3220" s="29" t="s">
        <v>3895</v>
      </c>
      <c r="E3220" s="30" t="n">
        <v>35</v>
      </c>
      <c r="F3220" s="31" t="n">
        <v>41183</v>
      </c>
      <c r="G3220" s="32" t="s">
        <v>2</v>
      </c>
    </row>
    <row r="3221" s="8" customFormat="true" ht="12" hidden="false" customHeight="false" outlineLevel="0" collapsed="false">
      <c r="A3221" s="1" t="n">
        <v>13990</v>
      </c>
      <c r="B3221" s="2" t="n">
        <v>9787565707148</v>
      </c>
      <c r="C3221" s="28" t="s">
        <v>1825</v>
      </c>
      <c r="D3221" s="29" t="s">
        <v>3895</v>
      </c>
      <c r="E3221" s="30" t="n">
        <v>36</v>
      </c>
      <c r="F3221" s="31" t="n">
        <v>41426</v>
      </c>
      <c r="G3221" s="32" t="s">
        <v>2</v>
      </c>
    </row>
    <row r="3222" s="8" customFormat="true" ht="12" hidden="false" customHeight="false" outlineLevel="0" collapsed="false">
      <c r="A3222" s="1" t="n">
        <v>13991</v>
      </c>
      <c r="B3222" s="2" t="n">
        <v>9787565707339</v>
      </c>
      <c r="C3222" s="28" t="s">
        <v>2564</v>
      </c>
      <c r="D3222" s="29" t="s">
        <v>3895</v>
      </c>
      <c r="E3222" s="30" t="n">
        <v>37</v>
      </c>
      <c r="F3222" s="31" t="n">
        <v>41487</v>
      </c>
      <c r="G3222" s="32" t="s">
        <v>2</v>
      </c>
    </row>
    <row r="3223" s="8" customFormat="true" ht="12" hidden="false" customHeight="false" outlineLevel="0" collapsed="false">
      <c r="A3223" s="1" t="n">
        <v>13992</v>
      </c>
      <c r="B3223" s="2" t="n">
        <v>9787565707216</v>
      </c>
      <c r="C3223" s="28" t="s">
        <v>103</v>
      </c>
      <c r="D3223" s="29" t="s">
        <v>3895</v>
      </c>
      <c r="E3223" s="30" t="n">
        <v>33.5</v>
      </c>
      <c r="F3223" s="31" t="n">
        <v>41426</v>
      </c>
      <c r="G3223" s="32" t="s">
        <v>2</v>
      </c>
    </row>
    <row r="3224" s="8" customFormat="true" ht="12" hidden="false" customHeight="false" outlineLevel="0" collapsed="false">
      <c r="A3224" s="1" t="n">
        <v>14001</v>
      </c>
      <c r="B3224" s="2" t="n">
        <v>9787565707254</v>
      </c>
      <c r="C3224" s="35" t="s">
        <v>187</v>
      </c>
      <c r="D3224" s="36" t="s">
        <v>3895</v>
      </c>
      <c r="E3224" s="37" t="n">
        <v>37</v>
      </c>
      <c r="F3224" s="38" t="n">
        <v>41456</v>
      </c>
      <c r="G3224" s="39" t="s">
        <v>2</v>
      </c>
    </row>
    <row r="3225" s="8" customFormat="true" ht="12" hidden="false" customHeight="false" outlineLevel="0" collapsed="false">
      <c r="A3225" s="1" t="n">
        <v>14002</v>
      </c>
      <c r="B3225" s="2" t="n">
        <v>9787565707346</v>
      </c>
      <c r="C3225" s="35" t="s">
        <v>3898</v>
      </c>
      <c r="D3225" s="36" t="s">
        <v>3895</v>
      </c>
      <c r="E3225" s="37" t="n">
        <v>35</v>
      </c>
      <c r="F3225" s="38" t="n">
        <v>41487</v>
      </c>
      <c r="G3225" s="39" t="s">
        <v>2</v>
      </c>
    </row>
    <row r="3226" s="8" customFormat="true" ht="12" hidden="false" customHeight="false" outlineLevel="0" collapsed="false">
      <c r="A3226" s="1" t="n">
        <v>14003</v>
      </c>
      <c r="B3226" s="2" t="n">
        <v>9787565707032</v>
      </c>
      <c r="C3226" s="35" t="s">
        <v>3899</v>
      </c>
      <c r="D3226" s="36" t="s">
        <v>3895</v>
      </c>
      <c r="E3226" s="37" t="n">
        <v>30</v>
      </c>
      <c r="F3226" s="38" t="n">
        <v>41395</v>
      </c>
      <c r="G3226" s="39" t="s">
        <v>2</v>
      </c>
    </row>
    <row r="3227" s="8" customFormat="true" ht="12" hidden="false" customHeight="false" outlineLevel="0" collapsed="false">
      <c r="A3227" s="1" t="n">
        <v>14004</v>
      </c>
      <c r="B3227" s="2" t="n">
        <v>9787565706639</v>
      </c>
      <c r="C3227" s="35" t="s">
        <v>3900</v>
      </c>
      <c r="D3227" s="36" t="s">
        <v>3895</v>
      </c>
      <c r="E3227" s="37" t="n">
        <v>38</v>
      </c>
      <c r="F3227" s="38" t="n">
        <v>41365</v>
      </c>
      <c r="G3227" s="39" t="s">
        <v>2</v>
      </c>
    </row>
    <row r="3228" s="8" customFormat="true" ht="12" hidden="false" customHeight="false" outlineLevel="0" collapsed="false">
      <c r="A3228" s="1" t="n">
        <v>14005</v>
      </c>
      <c r="B3228" s="2" t="n">
        <v>9787565706448</v>
      </c>
      <c r="C3228" s="35" t="s">
        <v>65</v>
      </c>
      <c r="D3228" s="36" t="s">
        <v>3895</v>
      </c>
      <c r="E3228" s="37" t="n">
        <v>34</v>
      </c>
      <c r="F3228" s="38" t="n">
        <v>41365</v>
      </c>
      <c r="G3228" s="39" t="s">
        <v>2</v>
      </c>
    </row>
    <row r="3229" s="8" customFormat="true" ht="12" hidden="false" customHeight="false" outlineLevel="0" collapsed="false">
      <c r="A3229" s="1" t="n">
        <v>14006</v>
      </c>
      <c r="B3229" s="2" t="n">
        <v>9787565706554</v>
      </c>
      <c r="C3229" s="35" t="s">
        <v>1472</v>
      </c>
      <c r="D3229" s="36" t="s">
        <v>3895</v>
      </c>
      <c r="E3229" s="37" t="n">
        <v>35</v>
      </c>
      <c r="F3229" s="38" t="n">
        <v>41275</v>
      </c>
      <c r="G3229" s="39" t="s">
        <v>2</v>
      </c>
    </row>
    <row r="3230" s="8" customFormat="true" ht="12" hidden="false" customHeight="false" outlineLevel="0" collapsed="false">
      <c r="A3230" s="1" t="n">
        <v>14008</v>
      </c>
      <c r="B3230" s="2" t="n">
        <v>9787565708657</v>
      </c>
      <c r="C3230" s="14" t="s">
        <v>1604</v>
      </c>
      <c r="D3230" s="15" t="s">
        <v>3895</v>
      </c>
      <c r="E3230" s="16" t="n">
        <v>38.5</v>
      </c>
      <c r="F3230" s="17" t="s">
        <v>3901</v>
      </c>
      <c r="G3230" s="17" t="s">
        <v>2</v>
      </c>
    </row>
    <row r="3231" s="8" customFormat="true" ht="12" hidden="false" customHeight="false" outlineLevel="0" collapsed="false">
      <c r="A3231" s="1" t="n">
        <v>14023</v>
      </c>
      <c r="B3231" s="2" t="n">
        <v>9787802461307</v>
      </c>
      <c r="C3231" s="14" t="s">
        <v>3902</v>
      </c>
      <c r="D3231" s="27" t="s">
        <v>3903</v>
      </c>
      <c r="E3231" s="16" t="n">
        <v>38</v>
      </c>
      <c r="F3231" s="17" t="s">
        <v>3904</v>
      </c>
      <c r="G3231" s="17" t="s">
        <v>2</v>
      </c>
    </row>
    <row r="3232" s="8" customFormat="true" ht="12" hidden="false" customHeight="false" outlineLevel="0" collapsed="false">
      <c r="A3232" s="1" t="n">
        <v>14024</v>
      </c>
      <c r="B3232" s="2" t="n">
        <v>9787802465008</v>
      </c>
      <c r="C3232" s="3" t="s">
        <v>3905</v>
      </c>
      <c r="D3232" s="27" t="s">
        <v>3903</v>
      </c>
      <c r="E3232" s="5" t="n">
        <v>23</v>
      </c>
      <c r="F3232" s="6" t="n">
        <v>40940</v>
      </c>
      <c r="G3232" s="7" t="s">
        <v>2</v>
      </c>
    </row>
    <row r="3233" s="8" customFormat="true" ht="12" hidden="false" customHeight="false" outlineLevel="0" collapsed="false">
      <c r="A3233" s="1" t="n">
        <v>14025</v>
      </c>
      <c r="B3233" s="2" t="n">
        <v>9787802464445</v>
      </c>
      <c r="C3233" s="14" t="s">
        <v>3906</v>
      </c>
      <c r="D3233" s="27" t="s">
        <v>3903</v>
      </c>
      <c r="E3233" s="16" t="n">
        <v>60</v>
      </c>
      <c r="F3233" s="17" t="s">
        <v>2463</v>
      </c>
      <c r="G3233" s="17" t="s">
        <v>2</v>
      </c>
    </row>
    <row r="3234" s="8" customFormat="true" ht="12" hidden="false" customHeight="false" outlineLevel="0" collapsed="false">
      <c r="A3234" s="1" t="n">
        <v>14028</v>
      </c>
      <c r="B3234" s="2" t="n">
        <v>9787503161452</v>
      </c>
      <c r="C3234" s="3" t="s">
        <v>3907</v>
      </c>
      <c r="D3234" s="36" t="s">
        <v>3908</v>
      </c>
      <c r="E3234" s="5" t="n">
        <v>78</v>
      </c>
      <c r="F3234" s="25" t="n">
        <v>41255</v>
      </c>
      <c r="G3234" s="7" t="s">
        <v>2</v>
      </c>
    </row>
    <row r="3235" s="8" customFormat="true" ht="12" hidden="false" customHeight="false" outlineLevel="0" collapsed="false">
      <c r="A3235" s="1" t="n">
        <v>14029</v>
      </c>
      <c r="B3235" s="2" t="n">
        <v>9787503171727</v>
      </c>
      <c r="C3235" s="3" t="s">
        <v>3909</v>
      </c>
      <c r="D3235" s="36" t="s">
        <v>3908</v>
      </c>
      <c r="E3235" s="5" t="n">
        <v>39</v>
      </c>
      <c r="F3235" s="25" t="n">
        <v>41640</v>
      </c>
      <c r="G3235" s="7" t="s">
        <v>2</v>
      </c>
    </row>
    <row r="3236" s="8" customFormat="true" ht="12" hidden="false" customHeight="false" outlineLevel="0" collapsed="false">
      <c r="A3236" s="1" t="n">
        <v>14030</v>
      </c>
      <c r="B3236" s="2" t="n">
        <v>9787503159411</v>
      </c>
      <c r="C3236" s="14" t="s">
        <v>3910</v>
      </c>
      <c r="D3236" s="36" t="s">
        <v>3908</v>
      </c>
      <c r="E3236" s="16" t="n">
        <v>48</v>
      </c>
      <c r="F3236" s="17" t="s">
        <v>3911</v>
      </c>
      <c r="G3236" s="17" t="s">
        <v>2</v>
      </c>
    </row>
    <row r="3237" s="8" customFormat="true" ht="12" hidden="false" customHeight="false" outlineLevel="0" collapsed="false">
      <c r="A3237" s="1" t="n">
        <v>14031</v>
      </c>
      <c r="B3237" s="2" t="n">
        <v>9787503163944</v>
      </c>
      <c r="C3237" s="3" t="s">
        <v>3912</v>
      </c>
      <c r="D3237" s="36" t="s">
        <v>3908</v>
      </c>
      <c r="E3237" s="5" t="n">
        <v>25</v>
      </c>
      <c r="F3237" s="6" t="n">
        <v>41579</v>
      </c>
      <c r="G3237" s="7" t="s">
        <v>2</v>
      </c>
    </row>
    <row r="3238" s="8" customFormat="true" ht="12" hidden="false" customHeight="false" outlineLevel="0" collapsed="false">
      <c r="A3238" s="1" t="n">
        <v>14040</v>
      </c>
      <c r="B3238" s="2" t="n">
        <v>155123.1506</v>
      </c>
      <c r="C3238" s="3" t="s">
        <v>3913</v>
      </c>
      <c r="D3238" s="29" t="s">
        <v>3914</v>
      </c>
      <c r="E3238" s="5" t="n">
        <v>148</v>
      </c>
      <c r="F3238" s="25" t="n">
        <v>41398</v>
      </c>
      <c r="G3238" s="7" t="s">
        <v>2</v>
      </c>
    </row>
    <row r="3239" s="8" customFormat="true" ht="12" hidden="false" customHeight="false" outlineLevel="0" collapsed="false">
      <c r="A3239" s="1" t="n">
        <v>14041</v>
      </c>
      <c r="B3239" s="2" t="n">
        <v>9787508357508</v>
      </c>
      <c r="C3239" s="14" t="s">
        <v>3915</v>
      </c>
      <c r="D3239" s="29" t="s">
        <v>3914</v>
      </c>
      <c r="E3239" s="16" t="n">
        <v>30</v>
      </c>
      <c r="F3239" s="17" t="s">
        <v>288</v>
      </c>
      <c r="G3239" s="17" t="s">
        <v>2</v>
      </c>
    </row>
    <row r="3240" s="8" customFormat="true" ht="12" hidden="false" customHeight="false" outlineLevel="0" collapsed="false">
      <c r="A3240" s="1" t="n">
        <v>14042</v>
      </c>
      <c r="B3240" s="2" t="n">
        <v>9787508375731</v>
      </c>
      <c r="C3240" s="14" t="s">
        <v>3916</v>
      </c>
      <c r="D3240" s="29" t="s">
        <v>3914</v>
      </c>
      <c r="E3240" s="16" t="n">
        <v>50</v>
      </c>
      <c r="F3240" s="17" t="s">
        <v>1067</v>
      </c>
      <c r="G3240" s="17" t="s">
        <v>2</v>
      </c>
    </row>
    <row r="3241" s="8" customFormat="true" ht="12" hidden="false" customHeight="false" outlineLevel="0" collapsed="false">
      <c r="A3241" s="1" t="n">
        <v>14043</v>
      </c>
      <c r="B3241" s="2" t="n">
        <v>9787512325463</v>
      </c>
      <c r="C3241" s="14" t="s">
        <v>3917</v>
      </c>
      <c r="D3241" s="29" t="s">
        <v>3914</v>
      </c>
      <c r="E3241" s="16" t="n">
        <v>30</v>
      </c>
      <c r="F3241" s="17" t="s">
        <v>2177</v>
      </c>
      <c r="G3241" s="17" t="s">
        <v>2</v>
      </c>
    </row>
    <row r="3242" s="8" customFormat="true" ht="12" hidden="false" customHeight="false" outlineLevel="0" collapsed="false">
      <c r="A3242" s="1" t="n">
        <v>14044</v>
      </c>
      <c r="B3242" s="2" t="n">
        <v>9787512325883</v>
      </c>
      <c r="C3242" s="14" t="s">
        <v>3918</v>
      </c>
      <c r="D3242" s="29" t="s">
        <v>3914</v>
      </c>
      <c r="E3242" s="16" t="n">
        <v>80</v>
      </c>
      <c r="F3242" s="17" t="s">
        <v>2681</v>
      </c>
      <c r="G3242" s="17" t="s">
        <v>2</v>
      </c>
    </row>
    <row r="3243" s="8" customFormat="true" ht="12" hidden="false" customHeight="false" outlineLevel="0" collapsed="false">
      <c r="A3243" s="1" t="n">
        <v>14045</v>
      </c>
      <c r="B3243" s="2" t="n">
        <v>9787512325906</v>
      </c>
      <c r="C3243" s="14" t="s">
        <v>3919</v>
      </c>
      <c r="D3243" s="29" t="s">
        <v>3914</v>
      </c>
      <c r="E3243" s="16" t="n">
        <v>58</v>
      </c>
      <c r="F3243" s="17" t="s">
        <v>299</v>
      </c>
      <c r="G3243" s="17" t="s">
        <v>2</v>
      </c>
    </row>
    <row r="3244" s="8" customFormat="true" ht="12" hidden="false" customHeight="false" outlineLevel="0" collapsed="false">
      <c r="A3244" s="1" t="n">
        <v>14046</v>
      </c>
      <c r="B3244" s="2" t="n">
        <v>9787512325913</v>
      </c>
      <c r="C3244" s="14" t="s">
        <v>3920</v>
      </c>
      <c r="D3244" s="29" t="s">
        <v>3914</v>
      </c>
      <c r="E3244" s="16" t="n">
        <v>50</v>
      </c>
      <c r="F3244" s="17" t="s">
        <v>299</v>
      </c>
      <c r="G3244" s="17" t="s">
        <v>2</v>
      </c>
    </row>
    <row r="3245" s="8" customFormat="true" ht="12" hidden="false" customHeight="false" outlineLevel="0" collapsed="false">
      <c r="A3245" s="1" t="n">
        <v>14047</v>
      </c>
      <c r="B3245" s="2" t="n">
        <v>9787512328518</v>
      </c>
      <c r="C3245" s="14" t="s">
        <v>3921</v>
      </c>
      <c r="D3245" s="29" t="s">
        <v>3914</v>
      </c>
      <c r="E3245" s="16" t="n">
        <v>150</v>
      </c>
      <c r="F3245" s="17" t="s">
        <v>286</v>
      </c>
      <c r="G3245" s="17" t="s">
        <v>2</v>
      </c>
    </row>
    <row r="3246" s="8" customFormat="true" ht="12" hidden="false" customHeight="false" outlineLevel="0" collapsed="false">
      <c r="A3246" s="1" t="n">
        <v>14048</v>
      </c>
      <c r="B3246" s="2" t="n">
        <v>9787512332744</v>
      </c>
      <c r="C3246" s="41" t="s">
        <v>3922</v>
      </c>
      <c r="D3246" s="29" t="s">
        <v>3914</v>
      </c>
      <c r="E3246" s="5" t="n">
        <v>50</v>
      </c>
      <c r="F3246" s="25" t="n">
        <v>41091</v>
      </c>
      <c r="G3246" s="7" t="s">
        <v>2</v>
      </c>
    </row>
    <row r="3247" s="8" customFormat="true" ht="12" hidden="false" customHeight="false" outlineLevel="0" collapsed="false">
      <c r="A3247" s="1" t="n">
        <v>14049</v>
      </c>
      <c r="B3247" s="2" t="n">
        <v>9787512332751</v>
      </c>
      <c r="C3247" s="41" t="s">
        <v>3923</v>
      </c>
      <c r="D3247" s="29" t="s">
        <v>3914</v>
      </c>
      <c r="E3247" s="5" t="n">
        <v>50</v>
      </c>
      <c r="F3247" s="25" t="n">
        <v>41091</v>
      </c>
      <c r="G3247" s="7" t="s">
        <v>2</v>
      </c>
    </row>
    <row r="3248" s="8" customFormat="true" ht="12" hidden="false" customHeight="false" outlineLevel="0" collapsed="false">
      <c r="A3248" s="1" t="n">
        <v>14050</v>
      </c>
      <c r="B3248" s="2" t="n">
        <v>9787512332782</v>
      </c>
      <c r="C3248" s="41" t="s">
        <v>3924</v>
      </c>
      <c r="D3248" s="29" t="s">
        <v>3914</v>
      </c>
      <c r="E3248" s="5" t="n">
        <v>50</v>
      </c>
      <c r="F3248" s="25" t="n">
        <v>41091</v>
      </c>
      <c r="G3248" s="7" t="s">
        <v>2</v>
      </c>
    </row>
    <row r="3249" s="8" customFormat="true" ht="12" hidden="false" customHeight="false" outlineLevel="0" collapsed="false">
      <c r="A3249" s="1" t="n">
        <v>14051</v>
      </c>
      <c r="B3249" s="2" t="n">
        <v>9787512332799</v>
      </c>
      <c r="C3249" s="41" t="s">
        <v>3925</v>
      </c>
      <c r="D3249" s="29" t="s">
        <v>3914</v>
      </c>
      <c r="E3249" s="5" t="n">
        <v>50</v>
      </c>
      <c r="F3249" s="25" t="n">
        <v>41091</v>
      </c>
      <c r="G3249" s="7" t="s">
        <v>2</v>
      </c>
    </row>
    <row r="3250" s="8" customFormat="true" ht="12" hidden="false" customHeight="false" outlineLevel="0" collapsed="false">
      <c r="A3250" s="1" t="n">
        <v>14052</v>
      </c>
      <c r="B3250" s="2" t="n">
        <v>9787512336827</v>
      </c>
      <c r="C3250" s="41" t="s">
        <v>3926</v>
      </c>
      <c r="D3250" s="29" t="s">
        <v>3914</v>
      </c>
      <c r="E3250" s="5" t="n">
        <v>50</v>
      </c>
      <c r="F3250" s="25" t="n">
        <v>41214</v>
      </c>
      <c r="G3250" s="7" t="s">
        <v>2</v>
      </c>
    </row>
    <row r="3251" s="8" customFormat="true" ht="12" hidden="false" customHeight="false" outlineLevel="0" collapsed="false">
      <c r="A3251" s="1" t="n">
        <v>14053</v>
      </c>
      <c r="B3251" s="2" t="n">
        <v>9787512337039</v>
      </c>
      <c r="C3251" s="41" t="s">
        <v>3927</v>
      </c>
      <c r="D3251" s="29" t="s">
        <v>3914</v>
      </c>
      <c r="E3251" s="5" t="n">
        <v>50</v>
      </c>
      <c r="F3251" s="25" t="n">
        <v>41214</v>
      </c>
      <c r="G3251" s="7" t="s">
        <v>2</v>
      </c>
    </row>
    <row r="3252" s="8" customFormat="true" ht="12" hidden="false" customHeight="false" outlineLevel="0" collapsed="false">
      <c r="A3252" s="1" t="n">
        <v>14054</v>
      </c>
      <c r="B3252" s="2" t="n">
        <v>1550832145</v>
      </c>
      <c r="C3252" s="24" t="s">
        <v>3928</v>
      </c>
      <c r="D3252" s="29" t="s">
        <v>3914</v>
      </c>
      <c r="E3252" s="16" t="n">
        <v>22</v>
      </c>
      <c r="F3252" s="17" t="s">
        <v>1689</v>
      </c>
      <c r="G3252" s="17" t="s">
        <v>2</v>
      </c>
    </row>
    <row r="3253" s="8" customFormat="true" ht="12" hidden="false" customHeight="false" outlineLevel="0" collapsed="false">
      <c r="A3253" s="1" t="n">
        <v>14055</v>
      </c>
      <c r="B3253" s="2" t="n">
        <v>9787512324534</v>
      </c>
      <c r="C3253" s="14" t="s">
        <v>3929</v>
      </c>
      <c r="D3253" s="29" t="s">
        <v>3914</v>
      </c>
      <c r="E3253" s="16" t="n">
        <v>160</v>
      </c>
      <c r="F3253" s="17" t="s">
        <v>3930</v>
      </c>
      <c r="G3253" s="17" t="s">
        <v>2</v>
      </c>
    </row>
    <row r="3254" s="8" customFormat="true" ht="12" hidden="false" customHeight="false" outlineLevel="0" collapsed="false">
      <c r="A3254" s="1" t="n">
        <v>14056</v>
      </c>
      <c r="B3254" s="2" t="n">
        <v>9787512327306</v>
      </c>
      <c r="C3254" s="14" t="s">
        <v>3931</v>
      </c>
      <c r="D3254" s="29" t="s">
        <v>3914</v>
      </c>
      <c r="E3254" s="16" t="n">
        <v>80</v>
      </c>
      <c r="F3254" s="17" t="s">
        <v>2964</v>
      </c>
      <c r="G3254" s="17" t="s">
        <v>2</v>
      </c>
    </row>
    <row r="3255" s="8" customFormat="true" ht="12" hidden="false" customHeight="false" outlineLevel="0" collapsed="false">
      <c r="A3255" s="1" t="n">
        <v>14057</v>
      </c>
      <c r="B3255" s="2" t="n">
        <v>9787512327313</v>
      </c>
      <c r="C3255" s="14" t="s">
        <v>3932</v>
      </c>
      <c r="D3255" s="29" t="s">
        <v>3914</v>
      </c>
      <c r="E3255" s="16" t="n">
        <v>55</v>
      </c>
      <c r="F3255" s="17" t="s">
        <v>2141</v>
      </c>
      <c r="G3255" s="17" t="s">
        <v>2</v>
      </c>
    </row>
    <row r="3256" s="8" customFormat="true" ht="12" hidden="false" customHeight="false" outlineLevel="0" collapsed="false">
      <c r="A3256" s="1" t="n">
        <v>14058</v>
      </c>
      <c r="B3256" s="2" t="n">
        <v>9787512332768</v>
      </c>
      <c r="C3256" s="24" t="s">
        <v>3933</v>
      </c>
      <c r="D3256" s="29" t="s">
        <v>3914</v>
      </c>
      <c r="E3256" s="16" t="n">
        <v>50</v>
      </c>
      <c r="F3256" s="17" t="s">
        <v>3934</v>
      </c>
      <c r="G3256" s="17" t="s">
        <v>2</v>
      </c>
    </row>
    <row r="3257" s="8" customFormat="true" ht="12" hidden="false" customHeight="false" outlineLevel="0" collapsed="false">
      <c r="A3257" s="1" t="n">
        <v>14059</v>
      </c>
      <c r="B3257" s="2" t="n">
        <v>9787512332881</v>
      </c>
      <c r="C3257" s="14" t="s">
        <v>3935</v>
      </c>
      <c r="D3257" s="29" t="s">
        <v>3914</v>
      </c>
      <c r="E3257" s="16" t="n">
        <v>36</v>
      </c>
      <c r="F3257" s="17" t="s">
        <v>650</v>
      </c>
      <c r="G3257" s="17" t="s">
        <v>2</v>
      </c>
    </row>
    <row r="3258" s="8" customFormat="true" ht="12" hidden="false" customHeight="false" outlineLevel="0" collapsed="false">
      <c r="A3258" s="1" t="n">
        <v>14060</v>
      </c>
      <c r="B3258" s="2" t="n">
        <v>9787512332898</v>
      </c>
      <c r="C3258" s="14" t="s">
        <v>3936</v>
      </c>
      <c r="D3258" s="29" t="s">
        <v>3914</v>
      </c>
      <c r="E3258" s="16" t="n">
        <v>36</v>
      </c>
      <c r="F3258" s="17" t="s">
        <v>3937</v>
      </c>
      <c r="G3258" s="17" t="s">
        <v>2</v>
      </c>
    </row>
    <row r="3259" s="8" customFormat="true" ht="12" hidden="false" customHeight="false" outlineLevel="0" collapsed="false">
      <c r="A3259" s="1" t="n">
        <v>14061</v>
      </c>
      <c r="B3259" s="2" t="n">
        <v>9787512339705</v>
      </c>
      <c r="C3259" s="14" t="s">
        <v>3938</v>
      </c>
      <c r="D3259" s="29" t="s">
        <v>3914</v>
      </c>
      <c r="E3259" s="16" t="n">
        <v>20</v>
      </c>
      <c r="F3259" s="17" t="s">
        <v>138</v>
      </c>
      <c r="G3259" s="17" t="s">
        <v>2</v>
      </c>
    </row>
    <row r="3260" s="8" customFormat="true" ht="12" hidden="false" customHeight="false" outlineLevel="0" collapsed="false">
      <c r="A3260" s="1" t="n">
        <v>14062</v>
      </c>
      <c r="B3260" s="2" t="n">
        <v>9787508373782</v>
      </c>
      <c r="C3260" s="9" t="s">
        <v>787</v>
      </c>
      <c r="D3260" s="29" t="s">
        <v>3914</v>
      </c>
      <c r="E3260" s="11" t="n">
        <v>21.2</v>
      </c>
      <c r="F3260" s="12" t="n">
        <v>41487</v>
      </c>
      <c r="G3260" s="13" t="s">
        <v>2</v>
      </c>
    </row>
    <row r="3261" s="8" customFormat="true" ht="12" hidden="false" customHeight="false" outlineLevel="0" collapsed="false">
      <c r="A3261" s="1" t="n">
        <v>14063</v>
      </c>
      <c r="B3261" s="2" t="n">
        <v>9787508378749</v>
      </c>
      <c r="C3261" s="3" t="s">
        <v>3939</v>
      </c>
      <c r="D3261" s="29" t="s">
        <v>3914</v>
      </c>
      <c r="E3261" s="5" t="n">
        <v>18</v>
      </c>
      <c r="F3261" s="6" t="n">
        <v>41456</v>
      </c>
      <c r="G3261" s="7" t="s">
        <v>2</v>
      </c>
    </row>
    <row r="3262" s="8" customFormat="true" ht="12" hidden="false" customHeight="false" outlineLevel="0" collapsed="false">
      <c r="A3262" s="1" t="n">
        <v>14064</v>
      </c>
      <c r="B3262" s="2" t="n">
        <v>9787512328013</v>
      </c>
      <c r="C3262" s="3" t="s">
        <v>3940</v>
      </c>
      <c r="D3262" s="29" t="s">
        <v>3914</v>
      </c>
      <c r="E3262" s="5" t="n">
        <v>286</v>
      </c>
      <c r="F3262" s="25" t="n">
        <v>41097</v>
      </c>
      <c r="G3262" s="26" t="s">
        <v>2</v>
      </c>
    </row>
    <row r="3263" s="8" customFormat="true" ht="12" hidden="false" customHeight="false" outlineLevel="0" collapsed="false">
      <c r="A3263" s="1" t="n">
        <v>14065</v>
      </c>
      <c r="B3263" s="2" t="n">
        <v>9787512327269</v>
      </c>
      <c r="C3263" s="14" t="s">
        <v>3941</v>
      </c>
      <c r="D3263" s="29" t="s">
        <v>3914</v>
      </c>
      <c r="E3263" s="16" t="n">
        <v>90</v>
      </c>
      <c r="F3263" s="17" t="s">
        <v>202</v>
      </c>
      <c r="G3263" s="17" t="s">
        <v>2</v>
      </c>
    </row>
    <row r="3264" s="8" customFormat="true" ht="12" hidden="false" customHeight="false" outlineLevel="0" collapsed="false">
      <c r="A3264" s="1" t="n">
        <v>14066</v>
      </c>
      <c r="B3264" s="2" t="n">
        <v>9787512331433</v>
      </c>
      <c r="C3264" s="14" t="s">
        <v>3942</v>
      </c>
      <c r="D3264" s="29" t="s">
        <v>3914</v>
      </c>
      <c r="E3264" s="16" t="n">
        <v>195</v>
      </c>
      <c r="F3264" s="17" t="s">
        <v>1767</v>
      </c>
      <c r="G3264" s="17" t="s">
        <v>2</v>
      </c>
    </row>
    <row r="3265" s="8" customFormat="true" ht="12" hidden="false" customHeight="false" outlineLevel="0" collapsed="false">
      <c r="A3265" s="1" t="n">
        <v>14067</v>
      </c>
      <c r="B3265" s="2" t="n">
        <v>9787512336254</v>
      </c>
      <c r="C3265" s="14" t="s">
        <v>3943</v>
      </c>
      <c r="D3265" s="29" t="s">
        <v>3914</v>
      </c>
      <c r="E3265" s="16" t="n">
        <v>60</v>
      </c>
      <c r="F3265" s="17" t="s">
        <v>508</v>
      </c>
      <c r="G3265" s="17" t="s">
        <v>2</v>
      </c>
    </row>
    <row r="3266" s="8" customFormat="true" ht="12" hidden="false" customHeight="false" outlineLevel="0" collapsed="false">
      <c r="A3266" s="1" t="n">
        <v>14068</v>
      </c>
      <c r="B3266" s="2" t="n">
        <v>9787512339927</v>
      </c>
      <c r="C3266" s="14" t="s">
        <v>3944</v>
      </c>
      <c r="D3266" s="29" t="s">
        <v>3914</v>
      </c>
      <c r="E3266" s="16" t="n">
        <v>25</v>
      </c>
      <c r="F3266" s="17" t="s">
        <v>1741</v>
      </c>
      <c r="G3266" s="17" t="s">
        <v>2</v>
      </c>
    </row>
    <row r="3267" s="8" customFormat="true" ht="12" hidden="false" customHeight="false" outlineLevel="0" collapsed="false">
      <c r="A3267" s="1" t="n">
        <v>14069</v>
      </c>
      <c r="B3267" s="2" t="n">
        <v>9787512347755</v>
      </c>
      <c r="C3267" s="24" t="s">
        <v>3945</v>
      </c>
      <c r="D3267" s="29" t="s">
        <v>3914</v>
      </c>
      <c r="E3267" s="16" t="n">
        <v>98</v>
      </c>
      <c r="F3267" s="17" t="s">
        <v>2567</v>
      </c>
      <c r="G3267" s="17" t="s">
        <v>2</v>
      </c>
    </row>
    <row r="3268" s="8" customFormat="true" ht="12" hidden="false" customHeight="false" outlineLevel="0" collapsed="false">
      <c r="A3268" s="1" t="n">
        <v>14070</v>
      </c>
      <c r="B3268" s="2" t="n">
        <v>9787512348288</v>
      </c>
      <c r="C3268" s="14" t="s">
        <v>3946</v>
      </c>
      <c r="D3268" s="29" t="s">
        <v>3914</v>
      </c>
      <c r="E3268" s="16" t="n">
        <v>50</v>
      </c>
      <c r="F3268" s="17" t="s">
        <v>124</v>
      </c>
      <c r="G3268" s="17" t="s">
        <v>2</v>
      </c>
    </row>
    <row r="3269" s="8" customFormat="true" ht="12" hidden="false" customHeight="false" outlineLevel="0" collapsed="false">
      <c r="A3269" s="1" t="n">
        <v>14071</v>
      </c>
      <c r="B3269" s="2" t="n">
        <v>9787512348295</v>
      </c>
      <c r="C3269" s="14" t="s">
        <v>3947</v>
      </c>
      <c r="D3269" s="29" t="s">
        <v>3914</v>
      </c>
      <c r="E3269" s="16" t="n">
        <v>50</v>
      </c>
      <c r="F3269" s="17" t="s">
        <v>124</v>
      </c>
      <c r="G3269" s="17" t="s">
        <v>2</v>
      </c>
    </row>
    <row r="3270" s="8" customFormat="true" ht="12" hidden="false" customHeight="false" outlineLevel="0" collapsed="false">
      <c r="A3270" s="1" t="n">
        <v>14072</v>
      </c>
      <c r="B3270" s="2" t="n">
        <v>9787512348301</v>
      </c>
      <c r="C3270" s="14" t="s">
        <v>3948</v>
      </c>
      <c r="D3270" s="29" t="s">
        <v>3914</v>
      </c>
      <c r="E3270" s="16" t="n">
        <v>50</v>
      </c>
      <c r="F3270" s="17" t="s">
        <v>124</v>
      </c>
      <c r="G3270" s="17" t="s">
        <v>2</v>
      </c>
    </row>
    <row r="3271" s="8" customFormat="true" ht="12" hidden="false" customHeight="false" outlineLevel="0" collapsed="false">
      <c r="A3271" s="1" t="n">
        <v>14073</v>
      </c>
      <c r="B3271" s="2" t="n">
        <v>9787512348318</v>
      </c>
      <c r="C3271" s="14" t="s">
        <v>3949</v>
      </c>
      <c r="D3271" s="29" t="s">
        <v>3914</v>
      </c>
      <c r="E3271" s="16" t="n">
        <v>50</v>
      </c>
      <c r="F3271" s="17" t="s">
        <v>124</v>
      </c>
      <c r="G3271" s="17" t="s">
        <v>2</v>
      </c>
    </row>
    <row r="3272" s="8" customFormat="true" ht="12" hidden="false" customHeight="false" outlineLevel="0" collapsed="false">
      <c r="A3272" s="1" t="n">
        <v>14074</v>
      </c>
      <c r="B3272" s="2" t="n">
        <v>9787512348967</v>
      </c>
      <c r="C3272" s="14" t="s">
        <v>3950</v>
      </c>
      <c r="D3272" s="29" t="s">
        <v>3914</v>
      </c>
      <c r="E3272" s="16" t="n">
        <v>50</v>
      </c>
      <c r="F3272" s="17" t="s">
        <v>293</v>
      </c>
      <c r="G3272" s="17" t="s">
        <v>2</v>
      </c>
    </row>
    <row r="3273" s="8" customFormat="true" ht="12" hidden="false" customHeight="false" outlineLevel="0" collapsed="false">
      <c r="A3273" s="1" t="n">
        <v>14075</v>
      </c>
      <c r="B3273" s="2" t="n">
        <v>9787512327559</v>
      </c>
      <c r="C3273" s="18" t="s">
        <v>3951</v>
      </c>
      <c r="D3273" s="29" t="s">
        <v>3914</v>
      </c>
      <c r="E3273" s="20" t="n">
        <v>90</v>
      </c>
      <c r="F3273" s="21" t="n">
        <v>41306</v>
      </c>
      <c r="G3273" s="22" t="s">
        <v>2</v>
      </c>
    </row>
    <row r="3274" s="8" customFormat="true" ht="12" hidden="false" customHeight="false" outlineLevel="0" collapsed="false">
      <c r="A3274" s="1" t="n">
        <v>14076</v>
      </c>
      <c r="B3274" s="2" t="n">
        <v>9787512339804</v>
      </c>
      <c r="C3274" s="18" t="s">
        <v>3952</v>
      </c>
      <c r="D3274" s="29" t="s">
        <v>3914</v>
      </c>
      <c r="E3274" s="20" t="n">
        <v>180</v>
      </c>
      <c r="F3274" s="21" t="n">
        <v>41275</v>
      </c>
      <c r="G3274" s="22" t="s">
        <v>2</v>
      </c>
    </row>
    <row r="3275" s="8" customFormat="true" ht="12" hidden="false" customHeight="false" outlineLevel="0" collapsed="false">
      <c r="A3275" s="1" t="n">
        <v>14148</v>
      </c>
      <c r="B3275" s="2" t="n">
        <v>9787512307018</v>
      </c>
      <c r="C3275" s="3" t="s">
        <v>103</v>
      </c>
      <c r="D3275" s="29" t="s">
        <v>3914</v>
      </c>
      <c r="E3275" s="5" t="n">
        <v>17</v>
      </c>
      <c r="F3275" s="25" t="n">
        <v>41637</v>
      </c>
      <c r="G3275" s="7" t="s">
        <v>2</v>
      </c>
    </row>
    <row r="3276" s="8" customFormat="true" ht="12" hidden="false" customHeight="false" outlineLevel="0" collapsed="false">
      <c r="A3276" s="1" t="n">
        <v>14152</v>
      </c>
      <c r="B3276" s="2" t="n">
        <v>9787512333185</v>
      </c>
      <c r="C3276" s="28" t="s">
        <v>3953</v>
      </c>
      <c r="D3276" s="29" t="s">
        <v>3914</v>
      </c>
      <c r="E3276" s="30" t="n">
        <v>35</v>
      </c>
      <c r="F3276" s="31" t="n">
        <v>41183</v>
      </c>
      <c r="G3276" s="32" t="s">
        <v>2</v>
      </c>
    </row>
    <row r="3277" s="8" customFormat="true" ht="12" hidden="false" customHeight="false" outlineLevel="0" collapsed="false">
      <c r="A3277" s="1" t="n">
        <v>14153</v>
      </c>
      <c r="B3277" s="2" t="n">
        <v>9787512332249</v>
      </c>
      <c r="C3277" s="28" t="s">
        <v>3954</v>
      </c>
      <c r="D3277" s="29" t="s">
        <v>3914</v>
      </c>
      <c r="E3277" s="30" t="n">
        <v>39.8</v>
      </c>
      <c r="F3277" s="31" t="n">
        <v>41122</v>
      </c>
      <c r="G3277" s="32" t="s">
        <v>2</v>
      </c>
    </row>
    <row r="3278" s="8" customFormat="true" ht="12" hidden="false" customHeight="false" outlineLevel="0" collapsed="false">
      <c r="A3278" s="1" t="n">
        <v>14154</v>
      </c>
      <c r="B3278" s="2" t="n">
        <v>9787512334168</v>
      </c>
      <c r="C3278" s="28" t="s">
        <v>3955</v>
      </c>
      <c r="D3278" s="29" t="s">
        <v>3914</v>
      </c>
      <c r="E3278" s="30" t="n">
        <v>35</v>
      </c>
      <c r="F3278" s="31" t="n">
        <v>41214</v>
      </c>
      <c r="G3278" s="32" t="s">
        <v>2</v>
      </c>
    </row>
    <row r="3279" s="8" customFormat="true" ht="12" hidden="false" customHeight="false" outlineLevel="0" collapsed="false">
      <c r="A3279" s="1" t="n">
        <v>14155</v>
      </c>
      <c r="B3279" s="2" t="n">
        <v>9787512332331</v>
      </c>
      <c r="C3279" s="28" t="s">
        <v>3956</v>
      </c>
      <c r="D3279" s="29" t="s">
        <v>3914</v>
      </c>
      <c r="E3279" s="30" t="n">
        <v>49</v>
      </c>
      <c r="F3279" s="31" t="n">
        <v>41183</v>
      </c>
      <c r="G3279" s="32" t="s">
        <v>2</v>
      </c>
    </row>
    <row r="3280" s="8" customFormat="true" ht="12" hidden="false" customHeight="false" outlineLevel="0" collapsed="false">
      <c r="A3280" s="1" t="n">
        <v>14156</v>
      </c>
      <c r="B3280" s="2" t="n">
        <v>9787512333574</v>
      </c>
      <c r="C3280" s="28" t="s">
        <v>3957</v>
      </c>
      <c r="D3280" s="29" t="s">
        <v>3914</v>
      </c>
      <c r="E3280" s="30" t="n">
        <v>36</v>
      </c>
      <c r="F3280" s="31" t="n">
        <v>41183</v>
      </c>
      <c r="G3280" s="32" t="s">
        <v>2</v>
      </c>
    </row>
    <row r="3281" s="8" customFormat="true" ht="12" hidden="false" customHeight="false" outlineLevel="0" collapsed="false">
      <c r="A3281" s="1" t="n">
        <v>14157</v>
      </c>
      <c r="B3281" s="2" t="n">
        <v>9787512329973</v>
      </c>
      <c r="C3281" s="28" t="s">
        <v>3958</v>
      </c>
      <c r="D3281" s="29" t="s">
        <v>3914</v>
      </c>
      <c r="E3281" s="30" t="n">
        <v>39</v>
      </c>
      <c r="F3281" s="31" t="n">
        <v>41122</v>
      </c>
      <c r="G3281" s="32" t="s">
        <v>2</v>
      </c>
    </row>
    <row r="3282" s="8" customFormat="true" ht="12" hidden="false" customHeight="false" outlineLevel="0" collapsed="false">
      <c r="A3282" s="1" t="n">
        <v>14158</v>
      </c>
      <c r="B3282" s="2" t="n">
        <v>9787512330221</v>
      </c>
      <c r="C3282" s="28" t="s">
        <v>3959</v>
      </c>
      <c r="D3282" s="29" t="s">
        <v>3914</v>
      </c>
      <c r="E3282" s="30" t="n">
        <v>38</v>
      </c>
      <c r="F3282" s="31" t="n">
        <v>41153</v>
      </c>
      <c r="G3282" s="32" t="s">
        <v>2</v>
      </c>
    </row>
    <row r="3283" s="8" customFormat="true" ht="12" hidden="false" customHeight="false" outlineLevel="0" collapsed="false">
      <c r="A3283" s="1" t="n">
        <v>14159</v>
      </c>
      <c r="B3283" s="2" t="n">
        <v>9787512326644</v>
      </c>
      <c r="C3283" s="28" t="s">
        <v>3960</v>
      </c>
      <c r="D3283" s="29" t="s">
        <v>3914</v>
      </c>
      <c r="E3283" s="30" t="n">
        <v>48</v>
      </c>
      <c r="F3283" s="31" t="n">
        <v>41091</v>
      </c>
      <c r="G3283" s="32" t="s">
        <v>2</v>
      </c>
    </row>
    <row r="3284" s="8" customFormat="true" ht="12" hidden="false" customHeight="false" outlineLevel="0" collapsed="false">
      <c r="A3284" s="1" t="n">
        <v>14160</v>
      </c>
      <c r="B3284" s="2" t="n">
        <v>9787512336964</v>
      </c>
      <c r="C3284" s="28" t="s">
        <v>3961</v>
      </c>
      <c r="D3284" s="29" t="s">
        <v>3914</v>
      </c>
      <c r="E3284" s="30" t="n">
        <v>36</v>
      </c>
      <c r="F3284" s="31" t="n">
        <v>41275</v>
      </c>
      <c r="G3284" s="32" t="s">
        <v>2</v>
      </c>
    </row>
    <row r="3285" s="8" customFormat="true" ht="12" hidden="false" customHeight="false" outlineLevel="0" collapsed="false">
      <c r="A3285" s="1" t="n">
        <v>14161</v>
      </c>
      <c r="B3285" s="2" t="n">
        <v>9787512331150</v>
      </c>
      <c r="C3285" s="28" t="s">
        <v>3962</v>
      </c>
      <c r="D3285" s="29" t="s">
        <v>3914</v>
      </c>
      <c r="E3285" s="30" t="n">
        <v>38</v>
      </c>
      <c r="F3285" s="31" t="n">
        <v>41183</v>
      </c>
      <c r="G3285" s="32" t="s">
        <v>2</v>
      </c>
    </row>
    <row r="3286" s="8" customFormat="true" ht="12" hidden="false" customHeight="false" outlineLevel="0" collapsed="false">
      <c r="A3286" s="1" t="n">
        <v>14172</v>
      </c>
      <c r="B3286" s="2" t="n">
        <v>9787512327122</v>
      </c>
      <c r="C3286" s="40" t="s">
        <v>3963</v>
      </c>
      <c r="D3286" s="36" t="s">
        <v>3914</v>
      </c>
      <c r="E3286" s="37" t="n">
        <v>45</v>
      </c>
      <c r="F3286" s="38" t="n">
        <v>41122</v>
      </c>
      <c r="G3286" s="39" t="s">
        <v>2</v>
      </c>
    </row>
    <row r="3287" s="8" customFormat="true" ht="12" hidden="false" customHeight="false" outlineLevel="0" collapsed="false">
      <c r="A3287" s="1" t="n">
        <v>14173</v>
      </c>
      <c r="B3287" s="2" t="n">
        <v>9787512330894</v>
      </c>
      <c r="C3287" s="35" t="s">
        <v>3964</v>
      </c>
      <c r="D3287" s="36" t="s">
        <v>3914</v>
      </c>
      <c r="E3287" s="37" t="n">
        <v>29.8</v>
      </c>
      <c r="F3287" s="38" t="n">
        <v>41122</v>
      </c>
      <c r="G3287" s="39" t="s">
        <v>2</v>
      </c>
    </row>
    <row r="3288" s="8" customFormat="true" ht="12" hidden="false" customHeight="false" outlineLevel="0" collapsed="false">
      <c r="A3288" s="1" t="n">
        <v>14174</v>
      </c>
      <c r="B3288" s="2" t="n">
        <v>9787512332218</v>
      </c>
      <c r="C3288" s="35" t="s">
        <v>3965</v>
      </c>
      <c r="D3288" s="36" t="s">
        <v>3914</v>
      </c>
      <c r="E3288" s="37" t="n">
        <v>33</v>
      </c>
      <c r="F3288" s="38" t="n">
        <v>41183</v>
      </c>
      <c r="G3288" s="39" t="s">
        <v>2</v>
      </c>
    </row>
    <row r="3289" s="8" customFormat="true" ht="12" hidden="false" customHeight="false" outlineLevel="0" collapsed="false">
      <c r="A3289" s="1" t="n">
        <v>14175</v>
      </c>
      <c r="B3289" s="2" t="n">
        <v>9787512332607</v>
      </c>
      <c r="C3289" s="35" t="s">
        <v>3966</v>
      </c>
      <c r="D3289" s="36" t="s">
        <v>3914</v>
      </c>
      <c r="E3289" s="37" t="n">
        <v>49.8</v>
      </c>
      <c r="F3289" s="38" t="n">
        <v>41183</v>
      </c>
      <c r="G3289" s="39" t="s">
        <v>2</v>
      </c>
    </row>
    <row r="3290" s="8" customFormat="true" ht="12" hidden="false" customHeight="false" outlineLevel="0" collapsed="false">
      <c r="A3290" s="1" t="n">
        <v>14176</v>
      </c>
      <c r="B3290" s="2" t="n">
        <v>9787512333598</v>
      </c>
      <c r="C3290" s="35" t="s">
        <v>3967</v>
      </c>
      <c r="D3290" s="36" t="s">
        <v>3914</v>
      </c>
      <c r="E3290" s="37" t="n">
        <v>36</v>
      </c>
      <c r="F3290" s="38" t="n">
        <v>41183</v>
      </c>
      <c r="G3290" s="39" t="s">
        <v>2</v>
      </c>
    </row>
    <row r="3291" s="8" customFormat="true" ht="12" hidden="false" customHeight="false" outlineLevel="0" collapsed="false">
      <c r="A3291" s="1" t="n">
        <v>14177</v>
      </c>
      <c r="B3291" s="2" t="n">
        <v>9787512332201</v>
      </c>
      <c r="C3291" s="35" t="s">
        <v>3968</v>
      </c>
      <c r="D3291" s="36" t="s">
        <v>3914</v>
      </c>
      <c r="E3291" s="37" t="n">
        <v>28</v>
      </c>
      <c r="F3291" s="38" t="n">
        <v>41183</v>
      </c>
      <c r="G3291" s="39" t="s">
        <v>2</v>
      </c>
    </row>
    <row r="3292" s="8" customFormat="true" ht="12" hidden="false" customHeight="false" outlineLevel="0" collapsed="false">
      <c r="A3292" s="1" t="n">
        <v>14188</v>
      </c>
      <c r="B3292" s="2" t="n">
        <v>9787512333635</v>
      </c>
      <c r="C3292" s="3" t="s">
        <v>3969</v>
      </c>
      <c r="D3292" s="4" t="s">
        <v>3914</v>
      </c>
      <c r="E3292" s="5" t="n">
        <v>42</v>
      </c>
      <c r="F3292" s="25" t="n">
        <v>41122</v>
      </c>
      <c r="G3292" s="7" t="s">
        <v>2</v>
      </c>
    </row>
    <row r="3293" s="8" customFormat="true" ht="12" hidden="false" customHeight="false" outlineLevel="0" collapsed="false">
      <c r="A3293" s="1" t="n">
        <v>14202</v>
      </c>
      <c r="B3293" s="2" t="n">
        <v>9787106034900</v>
      </c>
      <c r="C3293" s="3" t="s">
        <v>3970</v>
      </c>
      <c r="D3293" s="29" t="s">
        <v>3971</v>
      </c>
      <c r="E3293" s="5" t="n">
        <v>29.8</v>
      </c>
      <c r="F3293" s="25" t="n">
        <v>41165</v>
      </c>
      <c r="G3293" s="7" t="s">
        <v>2</v>
      </c>
    </row>
    <row r="3294" s="8" customFormat="true" ht="12" hidden="false" customHeight="false" outlineLevel="0" collapsed="false">
      <c r="A3294" s="1" t="n">
        <v>14207</v>
      </c>
      <c r="B3294" s="2" t="n">
        <v>9787517700241</v>
      </c>
      <c r="C3294" s="14" t="s">
        <v>3972</v>
      </c>
      <c r="D3294" s="29" t="s">
        <v>3973</v>
      </c>
      <c r="E3294" s="16" t="n">
        <v>38</v>
      </c>
      <c r="F3294" s="17" t="s">
        <v>3974</v>
      </c>
      <c r="G3294" s="17" t="s">
        <v>2</v>
      </c>
    </row>
    <row r="3295" s="8" customFormat="true" ht="12" hidden="false" customHeight="false" outlineLevel="0" collapsed="false">
      <c r="A3295" s="1" t="n">
        <v>14208</v>
      </c>
      <c r="B3295" s="2" t="n">
        <v>9787517700654</v>
      </c>
      <c r="C3295" s="14" t="s">
        <v>3975</v>
      </c>
      <c r="D3295" s="29" t="s">
        <v>3973</v>
      </c>
      <c r="E3295" s="16" t="n">
        <v>80</v>
      </c>
      <c r="F3295" s="17" t="s">
        <v>3976</v>
      </c>
      <c r="G3295" s="17" t="s">
        <v>2</v>
      </c>
    </row>
    <row r="3296" s="8" customFormat="true" ht="12" hidden="false" customHeight="false" outlineLevel="0" collapsed="false">
      <c r="A3296" s="1" t="n">
        <v>14209</v>
      </c>
      <c r="B3296" s="2" t="n">
        <v>9787517700722</v>
      </c>
      <c r="C3296" s="14" t="s">
        <v>3977</v>
      </c>
      <c r="D3296" s="29" t="s">
        <v>3973</v>
      </c>
      <c r="E3296" s="16" t="n">
        <v>50</v>
      </c>
      <c r="F3296" s="17" t="s">
        <v>3976</v>
      </c>
      <c r="G3296" s="17" t="s">
        <v>2</v>
      </c>
    </row>
    <row r="3297" s="8" customFormat="true" ht="12" hidden="false" customHeight="false" outlineLevel="0" collapsed="false">
      <c r="A3297" s="1" t="n">
        <v>14210</v>
      </c>
      <c r="B3297" s="2" t="n">
        <v>9787802340381</v>
      </c>
      <c r="C3297" s="14" t="s">
        <v>3978</v>
      </c>
      <c r="D3297" s="29" t="s">
        <v>3973</v>
      </c>
      <c r="E3297" s="16" t="n">
        <v>28</v>
      </c>
      <c r="F3297" s="17" t="s">
        <v>230</v>
      </c>
      <c r="G3297" s="17" t="s">
        <v>2</v>
      </c>
    </row>
    <row r="3298" s="8" customFormat="true" ht="12" hidden="false" customHeight="false" outlineLevel="0" collapsed="false">
      <c r="A3298" s="1" t="n">
        <v>14211</v>
      </c>
      <c r="B3298" s="2" t="n">
        <v>9787802348578</v>
      </c>
      <c r="C3298" s="3" t="s">
        <v>3979</v>
      </c>
      <c r="D3298" s="29" t="s">
        <v>3973</v>
      </c>
      <c r="E3298" s="5" t="n">
        <v>90</v>
      </c>
      <c r="F3298" s="7" t="s">
        <v>3980</v>
      </c>
      <c r="G3298" s="7" t="s">
        <v>2</v>
      </c>
    </row>
    <row r="3299" s="8" customFormat="true" ht="12" hidden="false" customHeight="false" outlineLevel="0" collapsed="false">
      <c r="A3299" s="1" t="n">
        <v>14212</v>
      </c>
      <c r="B3299" s="2" t="n">
        <v>9787802348677</v>
      </c>
      <c r="C3299" s="14" t="s">
        <v>3981</v>
      </c>
      <c r="D3299" s="29" t="s">
        <v>3973</v>
      </c>
      <c r="E3299" s="16" t="n">
        <v>30</v>
      </c>
      <c r="F3299" s="17" t="s">
        <v>3982</v>
      </c>
      <c r="G3299" s="17" t="s">
        <v>2</v>
      </c>
    </row>
    <row r="3300" s="8" customFormat="true" ht="12" hidden="false" customHeight="false" outlineLevel="0" collapsed="false">
      <c r="A3300" s="1" t="n">
        <v>14217</v>
      </c>
      <c r="B3300" s="2" t="n">
        <v>9787509304303</v>
      </c>
      <c r="C3300" s="14" t="s">
        <v>3983</v>
      </c>
      <c r="D3300" s="29" t="s">
        <v>3984</v>
      </c>
      <c r="E3300" s="16" t="n">
        <v>12</v>
      </c>
      <c r="F3300" s="17" t="s">
        <v>2766</v>
      </c>
      <c r="G3300" s="17" t="s">
        <v>2</v>
      </c>
    </row>
    <row r="3301" s="8" customFormat="true" ht="12" hidden="false" customHeight="false" outlineLevel="0" collapsed="false">
      <c r="A3301" s="1" t="n">
        <v>14218</v>
      </c>
      <c r="B3301" s="2" t="n">
        <v>9787509342794</v>
      </c>
      <c r="C3301" s="28" t="s">
        <v>3985</v>
      </c>
      <c r="D3301" s="29" t="s">
        <v>3984</v>
      </c>
      <c r="E3301" s="30" t="n">
        <v>55</v>
      </c>
      <c r="F3301" s="31" t="n">
        <v>41275</v>
      </c>
      <c r="G3301" s="32" t="s">
        <v>2</v>
      </c>
    </row>
    <row r="3302" s="8" customFormat="true" ht="12" hidden="false" customHeight="false" outlineLevel="0" collapsed="false">
      <c r="A3302" s="1" t="n">
        <v>14220</v>
      </c>
      <c r="B3302" s="2" t="n">
        <v>9787509340578</v>
      </c>
      <c r="C3302" s="14" t="s">
        <v>3986</v>
      </c>
      <c r="D3302" s="15" t="s">
        <v>3984</v>
      </c>
      <c r="E3302" s="16" t="n">
        <v>88</v>
      </c>
      <c r="F3302" s="17" t="s">
        <v>288</v>
      </c>
      <c r="G3302" s="17" t="s">
        <v>2</v>
      </c>
    </row>
    <row r="3303" s="8" customFormat="true" ht="12" hidden="false" customHeight="false" outlineLevel="0" collapsed="false">
      <c r="A3303" s="1" t="n">
        <v>14222</v>
      </c>
      <c r="B3303" s="2" t="n">
        <v>9787518000128</v>
      </c>
      <c r="C3303" s="28" t="s">
        <v>3987</v>
      </c>
      <c r="D3303" s="29" t="s">
        <v>3988</v>
      </c>
      <c r="E3303" s="30" t="n">
        <v>33.8</v>
      </c>
      <c r="F3303" s="31" t="n">
        <v>41548</v>
      </c>
      <c r="G3303" s="32" t="s">
        <v>2</v>
      </c>
    </row>
    <row r="3304" s="8" customFormat="true" ht="12" hidden="false" customHeight="false" outlineLevel="0" collapsed="false">
      <c r="A3304" s="1" t="n">
        <v>14223</v>
      </c>
      <c r="B3304" s="2" t="n">
        <v>9787518000227</v>
      </c>
      <c r="C3304" s="28" t="s">
        <v>3989</v>
      </c>
      <c r="D3304" s="29" t="s">
        <v>3988</v>
      </c>
      <c r="E3304" s="30" t="n">
        <v>29.8</v>
      </c>
      <c r="F3304" s="31" t="n">
        <v>41548</v>
      </c>
      <c r="G3304" s="32" t="s">
        <v>2</v>
      </c>
    </row>
    <row r="3305" s="8" customFormat="true" ht="12" hidden="false" customHeight="false" outlineLevel="0" collapsed="false">
      <c r="A3305" s="1" t="n">
        <v>14224</v>
      </c>
      <c r="B3305" s="2" t="n">
        <v>9787518000357</v>
      </c>
      <c r="C3305" s="35" t="s">
        <v>3990</v>
      </c>
      <c r="D3305" s="29" t="s">
        <v>3988</v>
      </c>
      <c r="E3305" s="37" t="n">
        <v>28.8</v>
      </c>
      <c r="F3305" s="38" t="n">
        <v>41548</v>
      </c>
      <c r="G3305" s="39" t="s">
        <v>2</v>
      </c>
    </row>
    <row r="3306" s="8" customFormat="true" ht="12" hidden="false" customHeight="false" outlineLevel="0" collapsed="false">
      <c r="A3306" s="1" t="n">
        <v>14225</v>
      </c>
      <c r="B3306" s="2" t="n">
        <v>9787518000142</v>
      </c>
      <c r="C3306" s="35" t="s">
        <v>3991</v>
      </c>
      <c r="D3306" s="29" t="s">
        <v>3988</v>
      </c>
      <c r="E3306" s="37" t="n">
        <v>29.8</v>
      </c>
      <c r="F3306" s="38" t="n">
        <v>41548</v>
      </c>
      <c r="G3306" s="39" t="s">
        <v>2</v>
      </c>
    </row>
    <row r="3307" s="8" customFormat="true" ht="12" hidden="false" customHeight="false" outlineLevel="0" collapsed="false">
      <c r="A3307" s="1" t="n">
        <v>14284</v>
      </c>
      <c r="B3307" s="2" t="n">
        <v>9787506474573</v>
      </c>
      <c r="C3307" s="14" t="s">
        <v>3992</v>
      </c>
      <c r="D3307" s="29" t="s">
        <v>3988</v>
      </c>
      <c r="E3307" s="16" t="n">
        <v>29.8</v>
      </c>
      <c r="F3307" s="17" t="s">
        <v>1067</v>
      </c>
      <c r="G3307" s="17" t="s">
        <v>2</v>
      </c>
    </row>
    <row r="3308" s="8" customFormat="true" ht="12" hidden="false" customHeight="false" outlineLevel="0" collapsed="false">
      <c r="A3308" s="1" t="n">
        <v>14285</v>
      </c>
      <c r="B3308" s="2" t="n">
        <v>9787506478199</v>
      </c>
      <c r="C3308" s="3" t="s">
        <v>3993</v>
      </c>
      <c r="D3308" s="29" t="s">
        <v>3988</v>
      </c>
      <c r="E3308" s="5" t="n">
        <v>32</v>
      </c>
      <c r="F3308" s="25" t="n">
        <v>41223</v>
      </c>
      <c r="G3308" s="7" t="s">
        <v>2</v>
      </c>
    </row>
    <row r="3309" s="8" customFormat="true" ht="12" hidden="false" customHeight="false" outlineLevel="0" collapsed="false">
      <c r="A3309" s="1" t="n">
        <v>14286</v>
      </c>
      <c r="B3309" s="2" t="n">
        <v>9787506479110</v>
      </c>
      <c r="C3309" s="14" t="s">
        <v>3994</v>
      </c>
      <c r="D3309" s="29" t="s">
        <v>3988</v>
      </c>
      <c r="E3309" s="16" t="n">
        <v>28.8</v>
      </c>
      <c r="F3309" s="17" t="s">
        <v>192</v>
      </c>
      <c r="G3309" s="17" t="s">
        <v>2</v>
      </c>
    </row>
    <row r="3310" s="8" customFormat="true" ht="12" hidden="false" customHeight="false" outlineLevel="0" collapsed="false">
      <c r="A3310" s="1" t="n">
        <v>14287</v>
      </c>
      <c r="B3310" s="2" t="n">
        <v>9787506479653</v>
      </c>
      <c r="C3310" s="14" t="s">
        <v>3995</v>
      </c>
      <c r="D3310" s="29" t="s">
        <v>3988</v>
      </c>
      <c r="E3310" s="16" t="n">
        <v>26</v>
      </c>
      <c r="F3310" s="17" t="s">
        <v>807</v>
      </c>
      <c r="G3310" s="17" t="s">
        <v>2</v>
      </c>
    </row>
    <row r="3311" s="8" customFormat="true" ht="12" hidden="false" customHeight="false" outlineLevel="0" collapsed="false">
      <c r="A3311" s="1" t="n">
        <v>14288</v>
      </c>
      <c r="B3311" s="2" t="n">
        <v>9787506479820</v>
      </c>
      <c r="C3311" s="14" t="s">
        <v>3996</v>
      </c>
      <c r="D3311" s="29" t="s">
        <v>3988</v>
      </c>
      <c r="E3311" s="16" t="n">
        <v>26</v>
      </c>
      <c r="F3311" s="17" t="s">
        <v>807</v>
      </c>
      <c r="G3311" s="17" t="s">
        <v>2</v>
      </c>
    </row>
    <row r="3312" s="8" customFormat="true" ht="12" hidden="false" customHeight="false" outlineLevel="0" collapsed="false">
      <c r="A3312" s="1" t="n">
        <v>14289</v>
      </c>
      <c r="B3312" s="2" t="n">
        <v>9787506480642</v>
      </c>
      <c r="C3312" s="14" t="s">
        <v>3997</v>
      </c>
      <c r="D3312" s="29" t="s">
        <v>3988</v>
      </c>
      <c r="E3312" s="16" t="n">
        <v>48</v>
      </c>
      <c r="F3312" s="17" t="s">
        <v>192</v>
      </c>
      <c r="G3312" s="17" t="s">
        <v>2</v>
      </c>
    </row>
    <row r="3313" s="8" customFormat="true" ht="12" hidden="false" customHeight="false" outlineLevel="0" collapsed="false">
      <c r="A3313" s="1" t="n">
        <v>14290</v>
      </c>
      <c r="B3313" s="2" t="n">
        <v>9787506482219</v>
      </c>
      <c r="C3313" s="14" t="s">
        <v>3998</v>
      </c>
      <c r="D3313" s="29" t="s">
        <v>3988</v>
      </c>
      <c r="E3313" s="16" t="n">
        <v>26.8</v>
      </c>
      <c r="F3313" s="17" t="s">
        <v>192</v>
      </c>
      <c r="G3313" s="17" t="s">
        <v>2</v>
      </c>
    </row>
    <row r="3314" s="8" customFormat="true" ht="12" hidden="false" customHeight="false" outlineLevel="0" collapsed="false">
      <c r="A3314" s="1" t="n">
        <v>14291</v>
      </c>
      <c r="B3314" s="2" t="n">
        <v>9787506483780</v>
      </c>
      <c r="C3314" s="14" t="s">
        <v>3999</v>
      </c>
      <c r="D3314" s="29" t="s">
        <v>3988</v>
      </c>
      <c r="E3314" s="16" t="n">
        <v>29.8</v>
      </c>
      <c r="F3314" s="17" t="s">
        <v>286</v>
      </c>
      <c r="G3314" s="17" t="s">
        <v>2</v>
      </c>
    </row>
    <row r="3315" s="8" customFormat="true" ht="12" hidden="false" customHeight="false" outlineLevel="0" collapsed="false">
      <c r="A3315" s="1" t="n">
        <v>14292</v>
      </c>
      <c r="B3315" s="2" t="n">
        <v>9787506484961</v>
      </c>
      <c r="C3315" s="14" t="s">
        <v>4000</v>
      </c>
      <c r="D3315" s="29" t="s">
        <v>3988</v>
      </c>
      <c r="E3315" s="16" t="n">
        <v>29.8</v>
      </c>
      <c r="F3315" s="17" t="s">
        <v>286</v>
      </c>
      <c r="G3315" s="17" t="s">
        <v>2</v>
      </c>
    </row>
    <row r="3316" s="8" customFormat="true" ht="12" hidden="false" customHeight="false" outlineLevel="0" collapsed="false">
      <c r="A3316" s="1" t="n">
        <v>14293</v>
      </c>
      <c r="B3316" s="2" t="n">
        <v>9787506488846</v>
      </c>
      <c r="C3316" s="14" t="s">
        <v>4001</v>
      </c>
      <c r="D3316" s="29" t="s">
        <v>3988</v>
      </c>
      <c r="E3316" s="16" t="n">
        <v>29.8</v>
      </c>
      <c r="F3316" s="17" t="s">
        <v>824</v>
      </c>
      <c r="G3316" s="17" t="s">
        <v>2</v>
      </c>
    </row>
    <row r="3317" s="8" customFormat="true" ht="12" hidden="false" customHeight="false" outlineLevel="0" collapsed="false">
      <c r="A3317" s="1" t="n">
        <v>14294</v>
      </c>
      <c r="B3317" s="2" t="n">
        <v>9787506488853</v>
      </c>
      <c r="C3317" s="14" t="s">
        <v>4002</v>
      </c>
      <c r="D3317" s="29" t="s">
        <v>3988</v>
      </c>
      <c r="E3317" s="16" t="n">
        <v>32</v>
      </c>
      <c r="F3317" s="17" t="s">
        <v>824</v>
      </c>
      <c r="G3317" s="17" t="s">
        <v>2</v>
      </c>
    </row>
    <row r="3318" s="8" customFormat="true" ht="12" hidden="false" customHeight="false" outlineLevel="0" collapsed="false">
      <c r="A3318" s="1" t="n">
        <v>14295</v>
      </c>
      <c r="B3318" s="2" t="n">
        <v>9787506489126</v>
      </c>
      <c r="C3318" s="14" t="s">
        <v>4003</v>
      </c>
      <c r="D3318" s="29" t="s">
        <v>3988</v>
      </c>
      <c r="E3318" s="16" t="n">
        <v>29.8</v>
      </c>
      <c r="F3318" s="17" t="s">
        <v>824</v>
      </c>
      <c r="G3318" s="17" t="s">
        <v>2</v>
      </c>
    </row>
    <row r="3319" s="8" customFormat="true" ht="12" hidden="false" customHeight="false" outlineLevel="0" collapsed="false">
      <c r="A3319" s="1" t="n">
        <v>14296</v>
      </c>
      <c r="B3319" s="2" t="n">
        <v>9787506489256</v>
      </c>
      <c r="C3319" s="14" t="s">
        <v>4004</v>
      </c>
      <c r="D3319" s="29" t="s">
        <v>3988</v>
      </c>
      <c r="E3319" s="16" t="n">
        <v>35</v>
      </c>
      <c r="F3319" s="17" t="s">
        <v>824</v>
      </c>
      <c r="G3319" s="17" t="s">
        <v>2</v>
      </c>
    </row>
    <row r="3320" s="8" customFormat="true" ht="12" hidden="false" customHeight="false" outlineLevel="0" collapsed="false">
      <c r="A3320" s="1" t="n">
        <v>14297</v>
      </c>
      <c r="B3320" s="2" t="n">
        <v>9787506489362</v>
      </c>
      <c r="C3320" s="14" t="s">
        <v>4005</v>
      </c>
      <c r="D3320" s="29" t="s">
        <v>3988</v>
      </c>
      <c r="E3320" s="16" t="n">
        <v>29.8</v>
      </c>
      <c r="F3320" s="17" t="s">
        <v>824</v>
      </c>
      <c r="G3320" s="17" t="s">
        <v>2</v>
      </c>
    </row>
    <row r="3321" s="8" customFormat="true" ht="12" hidden="false" customHeight="false" outlineLevel="0" collapsed="false">
      <c r="A3321" s="1" t="n">
        <v>14298</v>
      </c>
      <c r="B3321" s="2" t="n">
        <v>9787506489379</v>
      </c>
      <c r="C3321" s="14" t="s">
        <v>4006</v>
      </c>
      <c r="D3321" s="29" t="s">
        <v>3988</v>
      </c>
      <c r="E3321" s="16" t="n">
        <v>29.8</v>
      </c>
      <c r="F3321" s="17" t="s">
        <v>824</v>
      </c>
      <c r="G3321" s="17" t="s">
        <v>2</v>
      </c>
    </row>
    <row r="3322" s="8" customFormat="true" ht="12" hidden="false" customHeight="false" outlineLevel="0" collapsed="false">
      <c r="A3322" s="1" t="n">
        <v>14299</v>
      </c>
      <c r="B3322" s="2" t="n">
        <v>9787506489393</v>
      </c>
      <c r="C3322" s="14" t="s">
        <v>4007</v>
      </c>
      <c r="D3322" s="29" t="s">
        <v>3988</v>
      </c>
      <c r="E3322" s="16" t="n">
        <v>35.8</v>
      </c>
      <c r="F3322" s="17" t="s">
        <v>824</v>
      </c>
      <c r="G3322" s="17" t="s">
        <v>2</v>
      </c>
    </row>
    <row r="3323" s="8" customFormat="true" ht="12" hidden="false" customHeight="false" outlineLevel="0" collapsed="false">
      <c r="A3323" s="1" t="n">
        <v>14300</v>
      </c>
      <c r="B3323" s="2" t="n">
        <v>9787506491945</v>
      </c>
      <c r="C3323" s="14" t="s">
        <v>4008</v>
      </c>
      <c r="D3323" s="29" t="s">
        <v>3988</v>
      </c>
      <c r="E3323" s="16" t="n">
        <v>39.8</v>
      </c>
      <c r="F3323" s="17" t="s">
        <v>288</v>
      </c>
      <c r="G3323" s="17" t="s">
        <v>2</v>
      </c>
    </row>
    <row r="3324" s="8" customFormat="true" ht="12" hidden="false" customHeight="false" outlineLevel="0" collapsed="false">
      <c r="A3324" s="1" t="n">
        <v>14301</v>
      </c>
      <c r="B3324" s="2" t="n">
        <v>9787506492034</v>
      </c>
      <c r="C3324" s="14" t="s">
        <v>4009</v>
      </c>
      <c r="D3324" s="29" t="s">
        <v>3988</v>
      </c>
      <c r="E3324" s="16" t="n">
        <v>29.8</v>
      </c>
      <c r="F3324" s="17" t="s">
        <v>288</v>
      </c>
      <c r="G3324" s="17" t="s">
        <v>2</v>
      </c>
    </row>
    <row r="3325" s="8" customFormat="true" ht="12" hidden="false" customHeight="false" outlineLevel="0" collapsed="false">
      <c r="A3325" s="1" t="n">
        <v>14302</v>
      </c>
      <c r="B3325" s="2" t="n">
        <v>9787506495509</v>
      </c>
      <c r="C3325" s="14" t="s">
        <v>4010</v>
      </c>
      <c r="D3325" s="29" t="s">
        <v>3988</v>
      </c>
      <c r="E3325" s="16" t="n">
        <v>39.8</v>
      </c>
      <c r="F3325" s="17" t="s">
        <v>1293</v>
      </c>
      <c r="G3325" s="17" t="s">
        <v>2</v>
      </c>
    </row>
    <row r="3326" s="8" customFormat="true" ht="12" hidden="false" customHeight="false" outlineLevel="0" collapsed="false">
      <c r="A3326" s="1" t="n">
        <v>14303</v>
      </c>
      <c r="B3326" s="2" t="n">
        <v>9787506496483</v>
      </c>
      <c r="C3326" s="14" t="s">
        <v>4011</v>
      </c>
      <c r="D3326" s="29" t="s">
        <v>3988</v>
      </c>
      <c r="E3326" s="16" t="n">
        <v>36.8</v>
      </c>
      <c r="F3326" s="17" t="s">
        <v>4012</v>
      </c>
      <c r="G3326" s="17" t="s">
        <v>2</v>
      </c>
    </row>
    <row r="3327" s="8" customFormat="true" ht="12" hidden="false" customHeight="false" outlineLevel="0" collapsed="false">
      <c r="A3327" s="1" t="n">
        <v>14304</v>
      </c>
      <c r="B3327" s="2" t="n">
        <v>9787506496698</v>
      </c>
      <c r="C3327" s="14" t="s">
        <v>4013</v>
      </c>
      <c r="D3327" s="29" t="s">
        <v>3988</v>
      </c>
      <c r="E3327" s="16" t="n">
        <v>32</v>
      </c>
      <c r="F3327" s="17" t="s">
        <v>1097</v>
      </c>
      <c r="G3327" s="17" t="s">
        <v>2</v>
      </c>
    </row>
    <row r="3328" s="8" customFormat="true" ht="12" hidden="false" customHeight="false" outlineLevel="0" collapsed="false">
      <c r="A3328" s="1" t="n">
        <v>14305</v>
      </c>
      <c r="B3328" s="2" t="n">
        <v>9787506499019</v>
      </c>
      <c r="C3328" s="14" t="s">
        <v>4014</v>
      </c>
      <c r="D3328" s="29" t="s">
        <v>3988</v>
      </c>
      <c r="E3328" s="16" t="n">
        <v>39.8</v>
      </c>
      <c r="F3328" s="17" t="s">
        <v>2127</v>
      </c>
      <c r="G3328" s="17" t="s">
        <v>2</v>
      </c>
    </row>
    <row r="3329" s="8" customFormat="true" ht="12" hidden="false" customHeight="false" outlineLevel="0" collapsed="false">
      <c r="A3329" s="1" t="n">
        <v>14306</v>
      </c>
      <c r="B3329" s="2" t="n">
        <v>9787518000548</v>
      </c>
      <c r="C3329" s="14" t="s">
        <v>4015</v>
      </c>
      <c r="D3329" s="29" t="s">
        <v>3988</v>
      </c>
      <c r="E3329" s="16" t="n">
        <v>32.8</v>
      </c>
      <c r="F3329" s="17" t="s">
        <v>3492</v>
      </c>
      <c r="G3329" s="17" t="s">
        <v>2</v>
      </c>
    </row>
    <row r="3330" s="8" customFormat="true" ht="12" hidden="false" customHeight="false" outlineLevel="0" collapsed="false">
      <c r="A3330" s="1" t="n">
        <v>14307</v>
      </c>
      <c r="B3330" s="2" t="n">
        <v>9787518000975</v>
      </c>
      <c r="C3330" s="14" t="s">
        <v>4016</v>
      </c>
      <c r="D3330" s="29" t="s">
        <v>3988</v>
      </c>
      <c r="E3330" s="16" t="n">
        <v>50</v>
      </c>
      <c r="F3330" s="17" t="s">
        <v>4017</v>
      </c>
      <c r="G3330" s="17" t="s">
        <v>2</v>
      </c>
    </row>
    <row r="3331" s="8" customFormat="true" ht="12" hidden="false" customHeight="false" outlineLevel="0" collapsed="false">
      <c r="A3331" s="1" t="n">
        <v>14308</v>
      </c>
      <c r="B3331" s="2" t="n">
        <v>9787518001415</v>
      </c>
      <c r="C3331" s="14" t="s">
        <v>4018</v>
      </c>
      <c r="D3331" s="29" t="s">
        <v>3988</v>
      </c>
      <c r="E3331" s="16" t="n">
        <v>32.8</v>
      </c>
      <c r="F3331" s="17" t="s">
        <v>922</v>
      </c>
      <c r="G3331" s="17" t="s">
        <v>2</v>
      </c>
    </row>
    <row r="3332" s="8" customFormat="true" ht="12" hidden="false" customHeight="false" outlineLevel="0" collapsed="false">
      <c r="A3332" s="1" t="n">
        <v>14309</v>
      </c>
      <c r="B3332" s="2" t="n">
        <v>9787506462761</v>
      </c>
      <c r="C3332" s="14" t="s">
        <v>4019</v>
      </c>
      <c r="D3332" s="29" t="s">
        <v>3988</v>
      </c>
      <c r="E3332" s="16" t="n">
        <v>22.8</v>
      </c>
      <c r="F3332" s="17" t="s">
        <v>299</v>
      </c>
      <c r="G3332" s="17" t="s">
        <v>2</v>
      </c>
    </row>
    <row r="3333" s="8" customFormat="true" ht="12" hidden="false" customHeight="false" outlineLevel="0" collapsed="false">
      <c r="A3333" s="1" t="n">
        <v>14310</v>
      </c>
      <c r="B3333" s="2" t="n">
        <v>9787506468831</v>
      </c>
      <c r="C3333" s="14" t="s">
        <v>4020</v>
      </c>
      <c r="D3333" s="29" t="s">
        <v>3988</v>
      </c>
      <c r="E3333" s="16" t="n">
        <v>25.8</v>
      </c>
      <c r="F3333" s="17" t="s">
        <v>3850</v>
      </c>
      <c r="G3333" s="17" t="s">
        <v>2</v>
      </c>
    </row>
    <row r="3334" s="8" customFormat="true" ht="12" hidden="false" customHeight="false" outlineLevel="0" collapsed="false">
      <c r="A3334" s="1" t="n">
        <v>14311</v>
      </c>
      <c r="B3334" s="2" t="n">
        <v>9787506469517</v>
      </c>
      <c r="C3334" s="14" t="s">
        <v>4021</v>
      </c>
      <c r="D3334" s="29" t="s">
        <v>3988</v>
      </c>
      <c r="E3334" s="16" t="n">
        <v>22.8</v>
      </c>
      <c r="F3334" s="17" t="s">
        <v>4022</v>
      </c>
      <c r="G3334" s="17" t="s">
        <v>2</v>
      </c>
    </row>
    <row r="3335" s="8" customFormat="true" ht="12" hidden="false" customHeight="false" outlineLevel="0" collapsed="false">
      <c r="A3335" s="1" t="n">
        <v>14312</v>
      </c>
      <c r="B3335" s="2" t="n">
        <v>9787506469531</v>
      </c>
      <c r="C3335" s="14" t="s">
        <v>4023</v>
      </c>
      <c r="D3335" s="29" t="s">
        <v>3988</v>
      </c>
      <c r="E3335" s="16" t="n">
        <v>32</v>
      </c>
      <c r="F3335" s="17" t="s">
        <v>3610</v>
      </c>
      <c r="G3335" s="17" t="s">
        <v>2</v>
      </c>
    </row>
    <row r="3336" s="8" customFormat="true" ht="12" hidden="false" customHeight="false" outlineLevel="0" collapsed="false">
      <c r="A3336" s="1" t="n">
        <v>14313</v>
      </c>
      <c r="B3336" s="2" t="n">
        <v>9787506469647</v>
      </c>
      <c r="C3336" s="14" t="s">
        <v>4024</v>
      </c>
      <c r="D3336" s="29" t="s">
        <v>3988</v>
      </c>
      <c r="E3336" s="16" t="n">
        <v>32</v>
      </c>
      <c r="F3336" s="17" t="s">
        <v>286</v>
      </c>
      <c r="G3336" s="17" t="s">
        <v>2</v>
      </c>
    </row>
    <row r="3337" s="8" customFormat="true" ht="12" hidden="false" customHeight="false" outlineLevel="0" collapsed="false">
      <c r="A3337" s="1" t="n">
        <v>14314</v>
      </c>
      <c r="B3337" s="2" t="n">
        <v>9787506469715</v>
      </c>
      <c r="C3337" s="14" t="s">
        <v>4025</v>
      </c>
      <c r="D3337" s="29" t="s">
        <v>3988</v>
      </c>
      <c r="E3337" s="16" t="n">
        <v>32</v>
      </c>
      <c r="F3337" s="17" t="s">
        <v>4026</v>
      </c>
      <c r="G3337" s="17" t="s">
        <v>2</v>
      </c>
    </row>
    <row r="3338" s="8" customFormat="true" ht="12" hidden="false" customHeight="false" outlineLevel="0" collapsed="false">
      <c r="A3338" s="1" t="n">
        <v>14315</v>
      </c>
      <c r="B3338" s="2" t="n">
        <v>9787506470049</v>
      </c>
      <c r="C3338" s="14" t="s">
        <v>4027</v>
      </c>
      <c r="D3338" s="29" t="s">
        <v>3988</v>
      </c>
      <c r="E3338" s="16" t="n">
        <v>25.8</v>
      </c>
      <c r="F3338" s="17" t="s">
        <v>744</v>
      </c>
      <c r="G3338" s="17" t="s">
        <v>2</v>
      </c>
    </row>
    <row r="3339" s="8" customFormat="true" ht="12" hidden="false" customHeight="false" outlineLevel="0" collapsed="false">
      <c r="A3339" s="1" t="n">
        <v>14316</v>
      </c>
      <c r="B3339" s="2" t="n">
        <v>9787506470148</v>
      </c>
      <c r="C3339" s="14" t="s">
        <v>4028</v>
      </c>
      <c r="D3339" s="29" t="s">
        <v>3988</v>
      </c>
      <c r="E3339" s="16" t="n">
        <v>29</v>
      </c>
      <c r="F3339" s="17" t="s">
        <v>4029</v>
      </c>
      <c r="G3339" s="17" t="s">
        <v>2</v>
      </c>
    </row>
    <row r="3340" s="8" customFormat="true" ht="12" hidden="false" customHeight="false" outlineLevel="0" collapsed="false">
      <c r="A3340" s="1" t="n">
        <v>14317</v>
      </c>
      <c r="B3340" s="2" t="n">
        <v>9787506470421</v>
      </c>
      <c r="C3340" s="14" t="s">
        <v>4030</v>
      </c>
      <c r="D3340" s="29" t="s">
        <v>3988</v>
      </c>
      <c r="E3340" s="16" t="n">
        <v>35</v>
      </c>
      <c r="F3340" s="17" t="s">
        <v>90</v>
      </c>
      <c r="G3340" s="17" t="s">
        <v>2</v>
      </c>
    </row>
    <row r="3341" s="8" customFormat="true" ht="12" hidden="false" customHeight="false" outlineLevel="0" collapsed="false">
      <c r="A3341" s="1" t="n">
        <v>14318</v>
      </c>
      <c r="B3341" s="2" t="n">
        <v>9787506470926</v>
      </c>
      <c r="C3341" s="14" t="s">
        <v>4031</v>
      </c>
      <c r="D3341" s="29" t="s">
        <v>3988</v>
      </c>
      <c r="E3341" s="16" t="n">
        <v>35</v>
      </c>
      <c r="F3341" s="17" t="s">
        <v>824</v>
      </c>
      <c r="G3341" s="17" t="s">
        <v>2</v>
      </c>
    </row>
    <row r="3342" s="8" customFormat="true" ht="12" hidden="false" customHeight="false" outlineLevel="0" collapsed="false">
      <c r="A3342" s="1" t="n">
        <v>14319</v>
      </c>
      <c r="B3342" s="2" t="n">
        <v>9787506471053</v>
      </c>
      <c r="C3342" s="14" t="s">
        <v>4032</v>
      </c>
      <c r="D3342" s="29" t="s">
        <v>3988</v>
      </c>
      <c r="E3342" s="16" t="n">
        <v>22.8</v>
      </c>
      <c r="F3342" s="17" t="s">
        <v>3850</v>
      </c>
      <c r="G3342" s="17" t="s">
        <v>2</v>
      </c>
    </row>
    <row r="3343" s="8" customFormat="true" ht="12" hidden="false" customHeight="false" outlineLevel="0" collapsed="false">
      <c r="A3343" s="1" t="n">
        <v>14320</v>
      </c>
      <c r="B3343" s="2" t="n">
        <v>9787506471183</v>
      </c>
      <c r="C3343" s="14" t="s">
        <v>4033</v>
      </c>
      <c r="D3343" s="29" t="s">
        <v>3988</v>
      </c>
      <c r="E3343" s="16" t="n">
        <v>22.8</v>
      </c>
      <c r="F3343" s="17" t="s">
        <v>1052</v>
      </c>
      <c r="G3343" s="17" t="s">
        <v>2</v>
      </c>
    </row>
    <row r="3344" s="8" customFormat="true" ht="12" hidden="false" customHeight="false" outlineLevel="0" collapsed="false">
      <c r="A3344" s="1" t="n">
        <v>14321</v>
      </c>
      <c r="B3344" s="2" t="n">
        <v>9787506471190</v>
      </c>
      <c r="C3344" s="14" t="s">
        <v>4034</v>
      </c>
      <c r="D3344" s="29" t="s">
        <v>3988</v>
      </c>
      <c r="E3344" s="16" t="n">
        <v>25</v>
      </c>
      <c r="F3344" s="17" t="s">
        <v>744</v>
      </c>
      <c r="G3344" s="17" t="s">
        <v>2</v>
      </c>
    </row>
    <row r="3345" s="8" customFormat="true" ht="12" hidden="false" customHeight="false" outlineLevel="0" collapsed="false">
      <c r="A3345" s="1" t="n">
        <v>14322</v>
      </c>
      <c r="B3345" s="2" t="n">
        <v>9787506471220</v>
      </c>
      <c r="C3345" s="14" t="s">
        <v>4035</v>
      </c>
      <c r="D3345" s="29" t="s">
        <v>3988</v>
      </c>
      <c r="E3345" s="16" t="n">
        <v>22.8</v>
      </c>
      <c r="F3345" s="17" t="s">
        <v>1218</v>
      </c>
      <c r="G3345" s="17" t="s">
        <v>2</v>
      </c>
    </row>
    <row r="3346" s="8" customFormat="true" ht="12" hidden="false" customHeight="false" outlineLevel="0" collapsed="false">
      <c r="A3346" s="1" t="n">
        <v>14323</v>
      </c>
      <c r="B3346" s="2" t="n">
        <v>9787506471596</v>
      </c>
      <c r="C3346" s="14" t="s">
        <v>4036</v>
      </c>
      <c r="D3346" s="29" t="s">
        <v>3988</v>
      </c>
      <c r="E3346" s="16" t="n">
        <v>29.8</v>
      </c>
      <c r="F3346" s="17" t="s">
        <v>192</v>
      </c>
      <c r="G3346" s="17" t="s">
        <v>2</v>
      </c>
    </row>
    <row r="3347" s="8" customFormat="true" ht="12" hidden="false" customHeight="false" outlineLevel="0" collapsed="false">
      <c r="A3347" s="1" t="n">
        <v>14324</v>
      </c>
      <c r="B3347" s="2" t="n">
        <v>9787506472852</v>
      </c>
      <c r="C3347" s="14" t="s">
        <v>4037</v>
      </c>
      <c r="D3347" s="29" t="s">
        <v>3988</v>
      </c>
      <c r="E3347" s="16" t="n">
        <v>36</v>
      </c>
      <c r="F3347" s="17" t="s">
        <v>2165</v>
      </c>
      <c r="G3347" s="17" t="s">
        <v>2</v>
      </c>
    </row>
    <row r="3348" s="8" customFormat="true" ht="12" hidden="false" customHeight="false" outlineLevel="0" collapsed="false">
      <c r="A3348" s="1" t="n">
        <v>14325</v>
      </c>
      <c r="B3348" s="2" t="n">
        <v>9787506473224</v>
      </c>
      <c r="C3348" s="14" t="s">
        <v>4038</v>
      </c>
      <c r="D3348" s="29" t="s">
        <v>3988</v>
      </c>
      <c r="E3348" s="16" t="n">
        <v>29.8</v>
      </c>
      <c r="F3348" s="17" t="s">
        <v>258</v>
      </c>
      <c r="G3348" s="17" t="s">
        <v>2</v>
      </c>
    </row>
    <row r="3349" s="8" customFormat="true" ht="12" hidden="false" customHeight="false" outlineLevel="0" collapsed="false">
      <c r="A3349" s="1" t="n">
        <v>14326</v>
      </c>
      <c r="B3349" s="2" t="n">
        <v>9787506473293</v>
      </c>
      <c r="C3349" s="14" t="s">
        <v>4039</v>
      </c>
      <c r="D3349" s="29" t="s">
        <v>3988</v>
      </c>
      <c r="E3349" s="16" t="n">
        <v>28</v>
      </c>
      <c r="F3349" s="17" t="s">
        <v>485</v>
      </c>
      <c r="G3349" s="17" t="s">
        <v>2</v>
      </c>
    </row>
    <row r="3350" s="8" customFormat="true" ht="12" hidden="false" customHeight="false" outlineLevel="0" collapsed="false">
      <c r="A3350" s="1" t="n">
        <v>14327</v>
      </c>
      <c r="B3350" s="2" t="n">
        <v>9787506473491</v>
      </c>
      <c r="C3350" s="14" t="s">
        <v>4040</v>
      </c>
      <c r="D3350" s="29" t="s">
        <v>3988</v>
      </c>
      <c r="E3350" s="16" t="n">
        <v>29</v>
      </c>
      <c r="F3350" s="17" t="s">
        <v>55</v>
      </c>
      <c r="G3350" s="17" t="s">
        <v>2</v>
      </c>
    </row>
    <row r="3351" s="8" customFormat="true" ht="12" hidden="false" customHeight="false" outlineLevel="0" collapsed="false">
      <c r="A3351" s="1" t="n">
        <v>14328</v>
      </c>
      <c r="B3351" s="2" t="n">
        <v>9787506473958</v>
      </c>
      <c r="C3351" s="14" t="s">
        <v>4041</v>
      </c>
      <c r="D3351" s="29" t="s">
        <v>3988</v>
      </c>
      <c r="E3351" s="16" t="n">
        <v>32</v>
      </c>
      <c r="F3351" s="17" t="s">
        <v>15</v>
      </c>
      <c r="G3351" s="17" t="s">
        <v>2</v>
      </c>
    </row>
    <row r="3352" s="8" customFormat="true" ht="12" hidden="false" customHeight="false" outlineLevel="0" collapsed="false">
      <c r="A3352" s="1" t="n">
        <v>14329</v>
      </c>
      <c r="B3352" s="2" t="n">
        <v>9787506477024</v>
      </c>
      <c r="C3352" s="14" t="s">
        <v>4042</v>
      </c>
      <c r="D3352" s="29" t="s">
        <v>3988</v>
      </c>
      <c r="E3352" s="16" t="n">
        <v>29</v>
      </c>
      <c r="F3352" s="17" t="s">
        <v>1355</v>
      </c>
      <c r="G3352" s="17" t="s">
        <v>2</v>
      </c>
    </row>
    <row r="3353" s="8" customFormat="true" ht="12" hidden="false" customHeight="false" outlineLevel="0" collapsed="false">
      <c r="A3353" s="1" t="n">
        <v>14330</v>
      </c>
      <c r="B3353" s="2" t="n">
        <v>9787506477451</v>
      </c>
      <c r="C3353" s="14" t="s">
        <v>4043</v>
      </c>
      <c r="D3353" s="29" t="s">
        <v>3988</v>
      </c>
      <c r="E3353" s="16" t="n">
        <v>28.8</v>
      </c>
      <c r="F3353" s="17" t="s">
        <v>1017</v>
      </c>
      <c r="G3353" s="17" t="s">
        <v>2</v>
      </c>
    </row>
    <row r="3354" s="8" customFormat="true" ht="12" hidden="false" customHeight="false" outlineLevel="0" collapsed="false">
      <c r="A3354" s="1" t="n">
        <v>14331</v>
      </c>
      <c r="B3354" s="2" t="n">
        <v>9787506477635</v>
      </c>
      <c r="C3354" s="14" t="s">
        <v>4044</v>
      </c>
      <c r="D3354" s="29" t="s">
        <v>3988</v>
      </c>
      <c r="E3354" s="16" t="n">
        <v>29</v>
      </c>
      <c r="F3354" s="17" t="s">
        <v>1218</v>
      </c>
      <c r="G3354" s="17" t="s">
        <v>2</v>
      </c>
    </row>
    <row r="3355" s="8" customFormat="true" ht="12" hidden="false" customHeight="false" outlineLevel="0" collapsed="false">
      <c r="A3355" s="1" t="n">
        <v>14332</v>
      </c>
      <c r="B3355" s="2" t="n">
        <v>9787506481489</v>
      </c>
      <c r="C3355" s="14" t="s">
        <v>4045</v>
      </c>
      <c r="D3355" s="29" t="s">
        <v>3988</v>
      </c>
      <c r="E3355" s="16" t="n">
        <v>32.8</v>
      </c>
      <c r="F3355" s="17" t="s">
        <v>248</v>
      </c>
      <c r="G3355" s="17" t="s">
        <v>2</v>
      </c>
    </row>
    <row r="3356" s="8" customFormat="true" ht="12" hidden="false" customHeight="false" outlineLevel="0" collapsed="false">
      <c r="A3356" s="1" t="n">
        <v>14333</v>
      </c>
      <c r="B3356" s="2" t="n">
        <v>9787506481748</v>
      </c>
      <c r="C3356" s="14" t="s">
        <v>4046</v>
      </c>
      <c r="D3356" s="29" t="s">
        <v>3988</v>
      </c>
      <c r="E3356" s="16" t="n">
        <v>29.8</v>
      </c>
      <c r="F3356" s="17" t="s">
        <v>1945</v>
      </c>
      <c r="G3356" s="17" t="s">
        <v>2</v>
      </c>
    </row>
    <row r="3357" s="8" customFormat="true" ht="12" hidden="false" customHeight="false" outlineLevel="0" collapsed="false">
      <c r="A3357" s="1" t="n">
        <v>14334</v>
      </c>
      <c r="B3357" s="2" t="n">
        <v>9787506483087</v>
      </c>
      <c r="C3357" s="14" t="s">
        <v>4047</v>
      </c>
      <c r="D3357" s="29" t="s">
        <v>3988</v>
      </c>
      <c r="E3357" s="16" t="n">
        <v>26</v>
      </c>
      <c r="F3357" s="17" t="s">
        <v>1288</v>
      </c>
      <c r="G3357" s="17" t="s">
        <v>2</v>
      </c>
    </row>
    <row r="3358" s="8" customFormat="true" ht="12" hidden="false" customHeight="false" outlineLevel="0" collapsed="false">
      <c r="A3358" s="1" t="n">
        <v>14335</v>
      </c>
      <c r="B3358" s="2" t="n">
        <v>9787506488938</v>
      </c>
      <c r="C3358" s="14" t="s">
        <v>4048</v>
      </c>
      <c r="D3358" s="29" t="s">
        <v>3988</v>
      </c>
      <c r="E3358" s="16" t="n">
        <v>26.8</v>
      </c>
      <c r="F3358" s="17" t="s">
        <v>1790</v>
      </c>
      <c r="G3358" s="17" t="s">
        <v>2</v>
      </c>
    </row>
    <row r="3359" s="8" customFormat="true" ht="12" hidden="false" customHeight="false" outlineLevel="0" collapsed="false">
      <c r="A3359" s="1" t="n">
        <v>14336</v>
      </c>
      <c r="B3359" s="2" t="n">
        <v>9787506441520</v>
      </c>
      <c r="C3359" s="14" t="s">
        <v>4049</v>
      </c>
      <c r="D3359" s="29" t="s">
        <v>3988</v>
      </c>
      <c r="E3359" s="16" t="n">
        <v>26</v>
      </c>
      <c r="F3359" s="17" t="s">
        <v>2658</v>
      </c>
      <c r="G3359" s="17" t="s">
        <v>2</v>
      </c>
    </row>
    <row r="3360" s="8" customFormat="true" ht="12" hidden="false" customHeight="false" outlineLevel="0" collapsed="false">
      <c r="A3360" s="1" t="n">
        <v>14337</v>
      </c>
      <c r="B3360" s="2" t="n">
        <v>9787506478687</v>
      </c>
      <c r="C3360" s="9" t="s">
        <v>4050</v>
      </c>
      <c r="D3360" s="29" t="s">
        <v>3988</v>
      </c>
      <c r="E3360" s="11" t="n">
        <v>32.8</v>
      </c>
      <c r="F3360" s="12" t="n">
        <v>40940</v>
      </c>
      <c r="G3360" s="13" t="s">
        <v>2</v>
      </c>
    </row>
    <row r="3361" s="8" customFormat="true" ht="12" hidden="false" customHeight="false" outlineLevel="0" collapsed="false">
      <c r="A3361" s="1" t="n">
        <v>14338</v>
      </c>
      <c r="B3361" s="2" t="n">
        <v>9787506482325</v>
      </c>
      <c r="C3361" s="9" t="s">
        <v>4051</v>
      </c>
      <c r="D3361" s="29" t="s">
        <v>3988</v>
      </c>
      <c r="E3361" s="11" t="n">
        <v>19.8</v>
      </c>
      <c r="F3361" s="12" t="n">
        <v>41000</v>
      </c>
      <c r="G3361" s="13" t="s">
        <v>2</v>
      </c>
    </row>
    <row r="3362" s="8" customFormat="true" ht="12" hidden="false" customHeight="false" outlineLevel="0" collapsed="false">
      <c r="A3362" s="1" t="n">
        <v>14339</v>
      </c>
      <c r="B3362" s="2" t="n">
        <v>9787506490771</v>
      </c>
      <c r="C3362" s="3" t="s">
        <v>4052</v>
      </c>
      <c r="D3362" s="29" t="s">
        <v>3988</v>
      </c>
      <c r="E3362" s="5" t="n">
        <v>128</v>
      </c>
      <c r="F3362" s="25" t="n">
        <v>41171</v>
      </c>
      <c r="G3362" s="7" t="s">
        <v>2</v>
      </c>
    </row>
    <row r="3363" s="8" customFormat="true" ht="12" hidden="false" customHeight="false" outlineLevel="0" collapsed="false">
      <c r="A3363" s="1" t="n">
        <v>14458</v>
      </c>
      <c r="B3363" s="2" t="n">
        <v>9787506495110</v>
      </c>
      <c r="C3363" s="28" t="s">
        <v>4053</v>
      </c>
      <c r="D3363" s="29" t="s">
        <v>3988</v>
      </c>
      <c r="E3363" s="30" t="n">
        <v>39.8</v>
      </c>
      <c r="F3363" s="31" t="n">
        <v>41334</v>
      </c>
      <c r="G3363" s="32" t="s">
        <v>2</v>
      </c>
    </row>
    <row r="3364" s="8" customFormat="true" ht="12" hidden="false" customHeight="false" outlineLevel="0" collapsed="false">
      <c r="A3364" s="1" t="n">
        <v>14459</v>
      </c>
      <c r="B3364" s="2" t="n">
        <v>9787506488808</v>
      </c>
      <c r="C3364" s="28" t="s">
        <v>4054</v>
      </c>
      <c r="D3364" s="29" t="s">
        <v>3988</v>
      </c>
      <c r="E3364" s="30" t="n">
        <v>39.8</v>
      </c>
      <c r="F3364" s="31" t="n">
        <v>41153</v>
      </c>
      <c r="G3364" s="32" t="s">
        <v>2</v>
      </c>
    </row>
    <row r="3365" s="8" customFormat="true" ht="12" hidden="false" customHeight="false" outlineLevel="0" collapsed="false">
      <c r="A3365" s="1" t="n">
        <v>14460</v>
      </c>
      <c r="B3365" s="2" t="n">
        <v>9787506495264</v>
      </c>
      <c r="C3365" s="28" t="s">
        <v>4055</v>
      </c>
      <c r="D3365" s="29" t="s">
        <v>3988</v>
      </c>
      <c r="E3365" s="30" t="n">
        <v>49.8</v>
      </c>
      <c r="F3365" s="31" t="n">
        <v>41334</v>
      </c>
      <c r="G3365" s="32" t="s">
        <v>2</v>
      </c>
    </row>
    <row r="3366" s="8" customFormat="true" ht="12" hidden="false" customHeight="false" outlineLevel="0" collapsed="false">
      <c r="A3366" s="1" t="n">
        <v>14461</v>
      </c>
      <c r="B3366" s="2" t="n">
        <v>9787506495028</v>
      </c>
      <c r="C3366" s="28" t="s">
        <v>4056</v>
      </c>
      <c r="D3366" s="29" t="s">
        <v>3988</v>
      </c>
      <c r="E3366" s="30" t="n">
        <v>32.8</v>
      </c>
      <c r="F3366" s="31" t="n">
        <v>41365</v>
      </c>
      <c r="G3366" s="32" t="s">
        <v>2</v>
      </c>
    </row>
    <row r="3367" s="8" customFormat="true" ht="12" hidden="false" customHeight="false" outlineLevel="0" collapsed="false">
      <c r="A3367" s="1" t="n">
        <v>14462</v>
      </c>
      <c r="B3367" s="2" t="n">
        <v>9787506495790</v>
      </c>
      <c r="C3367" s="28" t="s">
        <v>4057</v>
      </c>
      <c r="D3367" s="29" t="s">
        <v>3988</v>
      </c>
      <c r="E3367" s="30" t="n">
        <v>29.8</v>
      </c>
      <c r="F3367" s="31" t="n">
        <v>41365</v>
      </c>
      <c r="G3367" s="32" t="s">
        <v>2</v>
      </c>
    </row>
    <row r="3368" s="8" customFormat="true" ht="12" hidden="false" customHeight="false" outlineLevel="0" collapsed="false">
      <c r="A3368" s="1" t="n">
        <v>14463</v>
      </c>
      <c r="B3368" s="2" t="n">
        <v>9787506482301</v>
      </c>
      <c r="C3368" s="28" t="s">
        <v>4058</v>
      </c>
      <c r="D3368" s="29" t="s">
        <v>3988</v>
      </c>
      <c r="E3368" s="30" t="n">
        <v>29.8</v>
      </c>
      <c r="F3368" s="31" t="n">
        <v>41000</v>
      </c>
      <c r="G3368" s="32" t="s">
        <v>2</v>
      </c>
    </row>
    <row r="3369" s="8" customFormat="true" ht="12" hidden="false" customHeight="false" outlineLevel="0" collapsed="false">
      <c r="A3369" s="1" t="n">
        <v>14464</v>
      </c>
      <c r="B3369" s="2" t="n">
        <v>9787506486941</v>
      </c>
      <c r="C3369" s="28" t="s">
        <v>3437</v>
      </c>
      <c r="D3369" s="29" t="s">
        <v>3988</v>
      </c>
      <c r="E3369" s="30" t="n">
        <v>32</v>
      </c>
      <c r="F3369" s="31" t="n">
        <v>41091</v>
      </c>
      <c r="G3369" s="32" t="s">
        <v>2</v>
      </c>
    </row>
    <row r="3370" s="8" customFormat="true" ht="12" hidden="false" customHeight="false" outlineLevel="0" collapsed="false">
      <c r="A3370" s="1" t="n">
        <v>14465</v>
      </c>
      <c r="B3370" s="2" t="n">
        <v>9787506494472</v>
      </c>
      <c r="C3370" s="28" t="s">
        <v>4059</v>
      </c>
      <c r="D3370" s="29" t="s">
        <v>3988</v>
      </c>
      <c r="E3370" s="30" t="n">
        <v>36.8</v>
      </c>
      <c r="F3370" s="31" t="n">
        <v>41334</v>
      </c>
      <c r="G3370" s="32" t="s">
        <v>2</v>
      </c>
    </row>
    <row r="3371" s="8" customFormat="true" ht="12" hidden="false" customHeight="false" outlineLevel="0" collapsed="false">
      <c r="A3371" s="1" t="n">
        <v>14466</v>
      </c>
      <c r="B3371" s="2" t="n">
        <v>9787506484657</v>
      </c>
      <c r="C3371" s="28" t="s">
        <v>4060</v>
      </c>
      <c r="D3371" s="29" t="s">
        <v>3988</v>
      </c>
      <c r="E3371" s="30" t="n">
        <v>29.8</v>
      </c>
      <c r="F3371" s="31" t="n">
        <v>41153</v>
      </c>
      <c r="G3371" s="32" t="s">
        <v>2</v>
      </c>
    </row>
    <row r="3372" s="8" customFormat="true" ht="12" hidden="false" customHeight="false" outlineLevel="0" collapsed="false">
      <c r="A3372" s="1" t="n">
        <v>14467</v>
      </c>
      <c r="B3372" s="2" t="n">
        <v>9787506489225</v>
      </c>
      <c r="C3372" s="28" t="s">
        <v>4061</v>
      </c>
      <c r="D3372" s="29" t="s">
        <v>3988</v>
      </c>
      <c r="E3372" s="30" t="n">
        <v>29.8</v>
      </c>
      <c r="F3372" s="31" t="n">
        <v>41153</v>
      </c>
      <c r="G3372" s="32" t="s">
        <v>2</v>
      </c>
    </row>
    <row r="3373" s="8" customFormat="true" ht="12" hidden="false" customHeight="false" outlineLevel="0" collapsed="false">
      <c r="A3373" s="1" t="n">
        <v>14468</v>
      </c>
      <c r="B3373" s="2" t="n">
        <v>9787506488273</v>
      </c>
      <c r="C3373" s="28" t="s">
        <v>4062</v>
      </c>
      <c r="D3373" s="29" t="s">
        <v>3988</v>
      </c>
      <c r="E3373" s="30" t="n">
        <v>28</v>
      </c>
      <c r="F3373" s="31" t="n">
        <v>41122</v>
      </c>
      <c r="G3373" s="32" t="s">
        <v>2</v>
      </c>
    </row>
    <row r="3374" s="8" customFormat="true" ht="12" hidden="false" customHeight="false" outlineLevel="0" collapsed="false">
      <c r="A3374" s="1" t="n">
        <v>14469</v>
      </c>
      <c r="B3374" s="2" t="n">
        <v>9787506498555</v>
      </c>
      <c r="C3374" s="28" t="s">
        <v>4063</v>
      </c>
      <c r="D3374" s="29" t="s">
        <v>3988</v>
      </c>
      <c r="E3374" s="30" t="n">
        <v>26.8</v>
      </c>
      <c r="F3374" s="31" t="n">
        <v>41487</v>
      </c>
      <c r="G3374" s="32" t="s">
        <v>2</v>
      </c>
    </row>
    <row r="3375" s="8" customFormat="true" ht="12" hidden="false" customHeight="false" outlineLevel="0" collapsed="false">
      <c r="A3375" s="1" t="n">
        <v>14470</v>
      </c>
      <c r="B3375" s="2" t="n">
        <v>9787506496230</v>
      </c>
      <c r="C3375" s="28" t="s">
        <v>4064</v>
      </c>
      <c r="D3375" s="29" t="s">
        <v>3988</v>
      </c>
      <c r="E3375" s="30" t="n">
        <v>29.8</v>
      </c>
      <c r="F3375" s="31" t="n">
        <v>41426</v>
      </c>
      <c r="G3375" s="32" t="s">
        <v>2</v>
      </c>
    </row>
    <row r="3376" s="8" customFormat="true" ht="12" hidden="false" customHeight="false" outlineLevel="0" collapsed="false">
      <c r="A3376" s="1" t="n">
        <v>14471</v>
      </c>
      <c r="B3376" s="2" t="n">
        <v>9787506497886</v>
      </c>
      <c r="C3376" s="28" t="s">
        <v>4065</v>
      </c>
      <c r="D3376" s="29" t="s">
        <v>3988</v>
      </c>
      <c r="E3376" s="30" t="n">
        <v>32.8</v>
      </c>
      <c r="F3376" s="31" t="n">
        <v>41456</v>
      </c>
      <c r="G3376" s="32" t="s">
        <v>2</v>
      </c>
    </row>
    <row r="3377" s="8" customFormat="true" ht="12" hidden="false" customHeight="false" outlineLevel="0" collapsed="false">
      <c r="A3377" s="1" t="n">
        <v>14472</v>
      </c>
      <c r="B3377" s="2" t="n">
        <v>9787506497565</v>
      </c>
      <c r="C3377" s="28" t="s">
        <v>4066</v>
      </c>
      <c r="D3377" s="29" t="s">
        <v>3988</v>
      </c>
      <c r="E3377" s="30" t="n">
        <v>32.8</v>
      </c>
      <c r="F3377" s="31" t="n">
        <v>41548</v>
      </c>
      <c r="G3377" s="32" t="s">
        <v>2</v>
      </c>
    </row>
    <row r="3378" s="8" customFormat="true" ht="12" hidden="false" customHeight="false" outlineLevel="0" collapsed="false">
      <c r="A3378" s="1" t="n">
        <v>14473</v>
      </c>
      <c r="B3378" s="2" t="n">
        <v>9787506497862</v>
      </c>
      <c r="C3378" s="28" t="s">
        <v>4067</v>
      </c>
      <c r="D3378" s="29" t="s">
        <v>3988</v>
      </c>
      <c r="E3378" s="30" t="n">
        <v>33.8</v>
      </c>
      <c r="F3378" s="31" t="n">
        <v>41456</v>
      </c>
      <c r="G3378" s="32" t="s">
        <v>2</v>
      </c>
    </row>
    <row r="3379" s="8" customFormat="true" ht="12" hidden="false" customHeight="false" outlineLevel="0" collapsed="false">
      <c r="A3379" s="1" t="n">
        <v>14474</v>
      </c>
      <c r="B3379" s="2" t="n">
        <v>9787506498531</v>
      </c>
      <c r="C3379" s="28" t="s">
        <v>44</v>
      </c>
      <c r="D3379" s="29" t="s">
        <v>3988</v>
      </c>
      <c r="E3379" s="30" t="n">
        <v>33.8</v>
      </c>
      <c r="F3379" s="31" t="n">
        <v>41518</v>
      </c>
      <c r="G3379" s="32" t="s">
        <v>2</v>
      </c>
    </row>
    <row r="3380" s="8" customFormat="true" ht="12" hidden="false" customHeight="false" outlineLevel="0" collapsed="false">
      <c r="A3380" s="1" t="n">
        <v>14475</v>
      </c>
      <c r="B3380" s="2" t="n">
        <v>9787506497893</v>
      </c>
      <c r="C3380" s="28" t="s">
        <v>4068</v>
      </c>
      <c r="D3380" s="29" t="s">
        <v>3988</v>
      </c>
      <c r="E3380" s="30" t="n">
        <v>29.8</v>
      </c>
      <c r="F3380" s="31" t="n">
        <v>41456</v>
      </c>
      <c r="G3380" s="32" t="s">
        <v>2</v>
      </c>
    </row>
    <row r="3381" s="8" customFormat="true" ht="12" hidden="false" customHeight="false" outlineLevel="0" collapsed="false">
      <c r="A3381" s="1" t="n">
        <v>14476</v>
      </c>
      <c r="B3381" s="2" t="n">
        <v>9787506497930</v>
      </c>
      <c r="C3381" s="28" t="s">
        <v>4069</v>
      </c>
      <c r="D3381" s="29" t="s">
        <v>3988</v>
      </c>
      <c r="E3381" s="30" t="n">
        <v>49.8</v>
      </c>
      <c r="F3381" s="31" t="n">
        <v>41518</v>
      </c>
      <c r="G3381" s="32" t="s">
        <v>2</v>
      </c>
    </row>
    <row r="3382" s="8" customFormat="true" ht="12" hidden="false" customHeight="false" outlineLevel="0" collapsed="false">
      <c r="A3382" s="1" t="n">
        <v>14477</v>
      </c>
      <c r="B3382" s="2" t="n">
        <v>9787506490306</v>
      </c>
      <c r="C3382" s="28" t="s">
        <v>4070</v>
      </c>
      <c r="D3382" s="29" t="s">
        <v>3988</v>
      </c>
      <c r="E3382" s="30" t="n">
        <v>26.8</v>
      </c>
      <c r="F3382" s="31" t="n">
        <v>41183</v>
      </c>
      <c r="G3382" s="32" t="s">
        <v>2</v>
      </c>
    </row>
    <row r="3383" s="8" customFormat="true" ht="12" hidden="false" customHeight="false" outlineLevel="0" collapsed="false">
      <c r="A3383" s="1" t="n">
        <v>14478</v>
      </c>
      <c r="B3383" s="2" t="n">
        <v>9787506498593</v>
      </c>
      <c r="C3383" s="28" t="s">
        <v>4071</v>
      </c>
      <c r="D3383" s="29" t="s">
        <v>3988</v>
      </c>
      <c r="E3383" s="30" t="n">
        <v>32.8</v>
      </c>
      <c r="F3383" s="31" t="n">
        <v>41487</v>
      </c>
      <c r="G3383" s="32" t="s">
        <v>2</v>
      </c>
    </row>
    <row r="3384" s="8" customFormat="true" ht="12" hidden="false" customHeight="false" outlineLevel="0" collapsed="false">
      <c r="A3384" s="1" t="n">
        <v>14479</v>
      </c>
      <c r="B3384" s="2" t="n">
        <v>9787506498517</v>
      </c>
      <c r="C3384" s="28" t="s">
        <v>4072</v>
      </c>
      <c r="D3384" s="29" t="s">
        <v>3988</v>
      </c>
      <c r="E3384" s="30" t="n">
        <v>33.8</v>
      </c>
      <c r="F3384" s="31" t="n">
        <v>41487</v>
      </c>
      <c r="G3384" s="32" t="s">
        <v>2</v>
      </c>
    </row>
    <row r="3385" s="8" customFormat="true" ht="12" hidden="false" customHeight="false" outlineLevel="0" collapsed="false">
      <c r="A3385" s="1" t="n">
        <v>14480</v>
      </c>
      <c r="B3385" s="2" t="n">
        <v>9787518000098</v>
      </c>
      <c r="C3385" s="28" t="s">
        <v>4073</v>
      </c>
      <c r="D3385" s="29" t="s">
        <v>3988</v>
      </c>
      <c r="E3385" s="30" t="n">
        <v>39.8</v>
      </c>
      <c r="F3385" s="31" t="n">
        <v>41609</v>
      </c>
      <c r="G3385" s="32" t="s">
        <v>2</v>
      </c>
    </row>
    <row r="3386" s="8" customFormat="true" ht="12" hidden="false" customHeight="false" outlineLevel="0" collapsed="false">
      <c r="A3386" s="1" t="n">
        <v>14481</v>
      </c>
      <c r="B3386" s="2" t="n">
        <v>9787506498319</v>
      </c>
      <c r="C3386" s="28" t="s">
        <v>4074</v>
      </c>
      <c r="D3386" s="29" t="s">
        <v>3988</v>
      </c>
      <c r="E3386" s="30" t="n">
        <v>29.8</v>
      </c>
      <c r="F3386" s="31" t="n">
        <v>41548</v>
      </c>
      <c r="G3386" s="32" t="s">
        <v>2</v>
      </c>
    </row>
    <row r="3387" s="8" customFormat="true" ht="12" hidden="false" customHeight="false" outlineLevel="0" collapsed="false">
      <c r="A3387" s="1" t="n">
        <v>14482</v>
      </c>
      <c r="B3387" s="2" t="n">
        <v>9787506498302</v>
      </c>
      <c r="C3387" s="28" t="s">
        <v>4075</v>
      </c>
      <c r="D3387" s="29" t="s">
        <v>3988</v>
      </c>
      <c r="E3387" s="30" t="n">
        <v>28</v>
      </c>
      <c r="F3387" s="31" t="n">
        <v>41487</v>
      </c>
      <c r="G3387" s="32" t="s">
        <v>2</v>
      </c>
    </row>
    <row r="3388" s="8" customFormat="true" ht="12" hidden="false" customHeight="false" outlineLevel="0" collapsed="false">
      <c r="A3388" s="1" t="n">
        <v>14483</v>
      </c>
      <c r="B3388" s="2" t="n">
        <v>9787506495844</v>
      </c>
      <c r="C3388" s="28" t="s">
        <v>4076</v>
      </c>
      <c r="D3388" s="29" t="s">
        <v>3988</v>
      </c>
      <c r="E3388" s="30" t="n">
        <v>28</v>
      </c>
      <c r="F3388" s="31" t="n">
        <v>41487</v>
      </c>
      <c r="G3388" s="32" t="s">
        <v>2</v>
      </c>
    </row>
    <row r="3389" s="8" customFormat="true" ht="12" hidden="false" customHeight="false" outlineLevel="0" collapsed="false">
      <c r="A3389" s="1" t="n">
        <v>14484</v>
      </c>
      <c r="B3389" s="2" t="n">
        <v>9787518000050</v>
      </c>
      <c r="C3389" s="28" t="s">
        <v>4077</v>
      </c>
      <c r="D3389" s="29" t="s">
        <v>3988</v>
      </c>
      <c r="E3389" s="30" t="n">
        <v>39.8</v>
      </c>
      <c r="F3389" s="31" t="n">
        <v>41609</v>
      </c>
      <c r="G3389" s="32" t="s">
        <v>2</v>
      </c>
    </row>
    <row r="3390" s="8" customFormat="true" ht="12" hidden="false" customHeight="false" outlineLevel="0" collapsed="false">
      <c r="A3390" s="1" t="n">
        <v>14485</v>
      </c>
      <c r="B3390" s="2" t="n">
        <v>9787518001620</v>
      </c>
      <c r="C3390" s="28" t="s">
        <v>176</v>
      </c>
      <c r="D3390" s="29" t="s">
        <v>3988</v>
      </c>
      <c r="E3390" s="30" t="n">
        <v>49.8</v>
      </c>
      <c r="F3390" s="31" t="n">
        <v>41609</v>
      </c>
      <c r="G3390" s="32" t="s">
        <v>2</v>
      </c>
    </row>
    <row r="3391" s="8" customFormat="true" ht="12" hidden="false" customHeight="false" outlineLevel="0" collapsed="false">
      <c r="A3391" s="1" t="n">
        <v>14486</v>
      </c>
      <c r="B3391" s="2" t="n">
        <v>9787506488914</v>
      </c>
      <c r="C3391" s="28" t="s">
        <v>4078</v>
      </c>
      <c r="D3391" s="29" t="s">
        <v>3988</v>
      </c>
      <c r="E3391" s="30" t="n">
        <v>35.8</v>
      </c>
      <c r="F3391" s="31" t="n">
        <v>41214</v>
      </c>
      <c r="G3391" s="32" t="s">
        <v>2</v>
      </c>
    </row>
    <row r="3392" s="8" customFormat="true" ht="12" hidden="false" customHeight="false" outlineLevel="0" collapsed="false">
      <c r="A3392" s="1" t="n">
        <v>14487</v>
      </c>
      <c r="B3392" s="2" t="n">
        <v>9787506497138</v>
      </c>
      <c r="C3392" s="28" t="s">
        <v>4079</v>
      </c>
      <c r="D3392" s="29" t="s">
        <v>3988</v>
      </c>
      <c r="E3392" s="30" t="n">
        <v>38</v>
      </c>
      <c r="F3392" s="31" t="n">
        <v>41640</v>
      </c>
      <c r="G3392" s="32" t="s">
        <v>2</v>
      </c>
    </row>
    <row r="3393" s="8" customFormat="true" ht="12" hidden="false" customHeight="false" outlineLevel="0" collapsed="false">
      <c r="A3393" s="1" t="n">
        <v>14488</v>
      </c>
      <c r="B3393" s="2" t="n">
        <v>9787518001019</v>
      </c>
      <c r="C3393" s="28" t="s">
        <v>4080</v>
      </c>
      <c r="D3393" s="29" t="s">
        <v>3988</v>
      </c>
      <c r="E3393" s="30" t="n">
        <v>29.8</v>
      </c>
      <c r="F3393" s="31" t="n">
        <v>41640</v>
      </c>
      <c r="G3393" s="32" t="s">
        <v>2</v>
      </c>
    </row>
    <row r="3394" s="8" customFormat="true" ht="12" hidden="false" customHeight="false" outlineLevel="0" collapsed="false">
      <c r="A3394" s="1" t="n">
        <v>14489</v>
      </c>
      <c r="B3394" s="2" t="n">
        <v>9787518002047</v>
      </c>
      <c r="C3394" s="28" t="s">
        <v>4081</v>
      </c>
      <c r="D3394" s="29" t="s">
        <v>3988</v>
      </c>
      <c r="E3394" s="30" t="n">
        <v>35</v>
      </c>
      <c r="F3394" s="31" t="n">
        <v>41640</v>
      </c>
      <c r="G3394" s="32" t="s">
        <v>2</v>
      </c>
    </row>
    <row r="3395" s="8" customFormat="true" ht="12" hidden="false" customHeight="false" outlineLevel="0" collapsed="false">
      <c r="A3395" s="1" t="n">
        <v>14490</v>
      </c>
      <c r="B3395" s="2" t="n">
        <v>9787518001408</v>
      </c>
      <c r="C3395" s="28" t="s">
        <v>4082</v>
      </c>
      <c r="D3395" s="29" t="s">
        <v>3988</v>
      </c>
      <c r="E3395" s="30" t="n">
        <v>29.8</v>
      </c>
      <c r="F3395" s="31" t="n">
        <v>41640</v>
      </c>
      <c r="G3395" s="32" t="s">
        <v>2</v>
      </c>
    </row>
    <row r="3396" s="8" customFormat="true" ht="12" hidden="false" customHeight="false" outlineLevel="0" collapsed="false">
      <c r="A3396" s="1" t="n">
        <v>14491</v>
      </c>
      <c r="B3396" s="2" t="n">
        <v>9787506499781</v>
      </c>
      <c r="C3396" s="28" t="s">
        <v>4083</v>
      </c>
      <c r="D3396" s="29" t="s">
        <v>3988</v>
      </c>
      <c r="E3396" s="30" t="n">
        <v>32.8</v>
      </c>
      <c r="F3396" s="31" t="n">
        <v>41640</v>
      </c>
      <c r="G3396" s="32" t="s">
        <v>2</v>
      </c>
    </row>
    <row r="3397" s="8" customFormat="true" ht="12" hidden="false" customHeight="false" outlineLevel="0" collapsed="false">
      <c r="A3397" s="1" t="n">
        <v>14492</v>
      </c>
      <c r="B3397" s="2" t="n">
        <v>9787518000524</v>
      </c>
      <c r="C3397" s="28" t="s">
        <v>4084</v>
      </c>
      <c r="D3397" s="29" t="s">
        <v>3988</v>
      </c>
      <c r="E3397" s="30" t="n">
        <v>32.8</v>
      </c>
      <c r="F3397" s="31" t="n">
        <v>41640</v>
      </c>
      <c r="G3397" s="32" t="s">
        <v>2</v>
      </c>
    </row>
    <row r="3398" s="8" customFormat="true" ht="12" hidden="false" customHeight="false" outlineLevel="0" collapsed="false">
      <c r="A3398" s="1" t="n">
        <v>14493</v>
      </c>
      <c r="B3398" s="2" t="n">
        <v>9787518000531</v>
      </c>
      <c r="C3398" s="28" t="s">
        <v>4085</v>
      </c>
      <c r="D3398" s="29" t="s">
        <v>3988</v>
      </c>
      <c r="E3398" s="30" t="n">
        <v>29.8</v>
      </c>
      <c r="F3398" s="31" t="n">
        <v>41640</v>
      </c>
      <c r="G3398" s="32" t="s">
        <v>2</v>
      </c>
    </row>
    <row r="3399" s="8" customFormat="true" ht="12" hidden="false" customHeight="false" outlineLevel="0" collapsed="false">
      <c r="A3399" s="1" t="n">
        <v>14494</v>
      </c>
      <c r="B3399" s="2" t="n">
        <v>9787518001347</v>
      </c>
      <c r="C3399" s="28" t="s">
        <v>4086</v>
      </c>
      <c r="D3399" s="29" t="s">
        <v>3988</v>
      </c>
      <c r="E3399" s="30" t="n">
        <v>32.8</v>
      </c>
      <c r="F3399" s="31" t="n">
        <v>41640</v>
      </c>
      <c r="G3399" s="32" t="s">
        <v>2</v>
      </c>
    </row>
    <row r="3400" s="8" customFormat="true" ht="12" hidden="false" customHeight="false" outlineLevel="0" collapsed="false">
      <c r="A3400" s="1" t="n">
        <v>14495</v>
      </c>
      <c r="B3400" s="2" t="n">
        <v>9787506488235</v>
      </c>
      <c r="C3400" s="28" t="s">
        <v>4087</v>
      </c>
      <c r="D3400" s="29" t="s">
        <v>3988</v>
      </c>
      <c r="E3400" s="30" t="n">
        <v>38</v>
      </c>
      <c r="F3400" s="31" t="n">
        <v>41122</v>
      </c>
      <c r="G3400" s="32" t="s">
        <v>2</v>
      </c>
    </row>
    <row r="3401" s="8" customFormat="true" ht="12" hidden="false" customHeight="false" outlineLevel="0" collapsed="false">
      <c r="A3401" s="1" t="n">
        <v>14496</v>
      </c>
      <c r="B3401" s="2" t="n">
        <v>9787506488006</v>
      </c>
      <c r="C3401" s="28" t="s">
        <v>4088</v>
      </c>
      <c r="D3401" s="29" t="s">
        <v>3988</v>
      </c>
      <c r="E3401" s="30" t="n">
        <v>36.8</v>
      </c>
      <c r="F3401" s="31" t="n">
        <v>41122</v>
      </c>
      <c r="G3401" s="32" t="s">
        <v>2</v>
      </c>
    </row>
    <row r="3402" s="8" customFormat="true" ht="12" hidden="false" customHeight="false" outlineLevel="0" collapsed="false">
      <c r="A3402" s="1" t="n">
        <v>14497</v>
      </c>
      <c r="B3402" s="2" t="n">
        <v>9787506487986</v>
      </c>
      <c r="C3402" s="28" t="s">
        <v>4089</v>
      </c>
      <c r="D3402" s="29" t="s">
        <v>3988</v>
      </c>
      <c r="E3402" s="30" t="n">
        <v>36.8</v>
      </c>
      <c r="F3402" s="31" t="n">
        <v>41122</v>
      </c>
      <c r="G3402" s="32" t="s">
        <v>2</v>
      </c>
    </row>
    <row r="3403" s="8" customFormat="true" ht="12" hidden="false" customHeight="false" outlineLevel="0" collapsed="false">
      <c r="A3403" s="1" t="n">
        <v>14594</v>
      </c>
      <c r="B3403" s="2" t="n">
        <v>9787518002207</v>
      </c>
      <c r="C3403" s="40" t="s">
        <v>4090</v>
      </c>
      <c r="D3403" s="36" t="s">
        <v>3988</v>
      </c>
      <c r="E3403" s="37" t="n">
        <v>32</v>
      </c>
      <c r="F3403" s="38" t="n">
        <v>41640</v>
      </c>
      <c r="G3403" s="39" t="s">
        <v>2</v>
      </c>
    </row>
    <row r="3404" s="8" customFormat="true" ht="12" hidden="false" customHeight="false" outlineLevel="0" collapsed="false">
      <c r="A3404" s="1" t="n">
        <v>14595</v>
      </c>
      <c r="B3404" s="2" t="n">
        <v>9787506495981</v>
      </c>
      <c r="C3404" s="35" t="s">
        <v>4091</v>
      </c>
      <c r="D3404" s="36" t="s">
        <v>3988</v>
      </c>
      <c r="E3404" s="37" t="n">
        <v>32</v>
      </c>
      <c r="F3404" s="38" t="n">
        <v>41456</v>
      </c>
      <c r="G3404" s="39" t="s">
        <v>2</v>
      </c>
    </row>
    <row r="3405" s="8" customFormat="true" ht="12" hidden="false" customHeight="false" outlineLevel="0" collapsed="false">
      <c r="A3405" s="1" t="n">
        <v>14596</v>
      </c>
      <c r="B3405" s="2" t="n">
        <v>9787506487283</v>
      </c>
      <c r="C3405" s="35" t="s">
        <v>4092</v>
      </c>
      <c r="D3405" s="36" t="s">
        <v>3988</v>
      </c>
      <c r="E3405" s="37" t="n">
        <v>49.8</v>
      </c>
      <c r="F3405" s="38" t="n">
        <v>41091</v>
      </c>
      <c r="G3405" s="39" t="s">
        <v>2</v>
      </c>
    </row>
    <row r="3406" s="8" customFormat="true" ht="12" hidden="false" customHeight="false" outlineLevel="0" collapsed="false">
      <c r="A3406" s="1" t="n">
        <v>14597</v>
      </c>
      <c r="B3406" s="2" t="n">
        <v>9787506493390</v>
      </c>
      <c r="C3406" s="35" t="s">
        <v>4093</v>
      </c>
      <c r="D3406" s="36" t="s">
        <v>3988</v>
      </c>
      <c r="E3406" s="37" t="n">
        <v>28</v>
      </c>
      <c r="F3406" s="38" t="n">
        <v>41334</v>
      </c>
      <c r="G3406" s="39" t="s">
        <v>2</v>
      </c>
    </row>
    <row r="3407" s="8" customFormat="true" ht="12" hidden="false" customHeight="false" outlineLevel="0" collapsed="false">
      <c r="A3407" s="1" t="n">
        <v>14598</v>
      </c>
      <c r="B3407" s="2" t="n">
        <v>9787506498579</v>
      </c>
      <c r="C3407" s="35" t="s">
        <v>4094</v>
      </c>
      <c r="D3407" s="36" t="s">
        <v>3988</v>
      </c>
      <c r="E3407" s="37" t="n">
        <v>29.8</v>
      </c>
      <c r="F3407" s="38" t="n">
        <v>41487</v>
      </c>
      <c r="G3407" s="39" t="s">
        <v>2</v>
      </c>
    </row>
    <row r="3408" s="8" customFormat="true" ht="12" hidden="false" customHeight="false" outlineLevel="0" collapsed="false">
      <c r="A3408" s="1" t="n">
        <v>14599</v>
      </c>
      <c r="B3408" s="2" t="n">
        <v>9787506496919</v>
      </c>
      <c r="C3408" s="35" t="s">
        <v>4095</v>
      </c>
      <c r="D3408" s="36" t="s">
        <v>3988</v>
      </c>
      <c r="E3408" s="37" t="n">
        <v>22.8</v>
      </c>
      <c r="F3408" s="38" t="n">
        <v>41548</v>
      </c>
      <c r="G3408" s="39" t="s">
        <v>2</v>
      </c>
    </row>
    <row r="3409" s="8" customFormat="true" ht="12" hidden="false" customHeight="false" outlineLevel="0" collapsed="false">
      <c r="A3409" s="1" t="n">
        <v>14600</v>
      </c>
      <c r="B3409" s="2" t="n">
        <v>9787506491044</v>
      </c>
      <c r="C3409" s="35" t="s">
        <v>4096</v>
      </c>
      <c r="D3409" s="36" t="s">
        <v>3988</v>
      </c>
      <c r="E3409" s="37" t="n">
        <v>29.8</v>
      </c>
      <c r="F3409" s="38" t="n">
        <v>41275</v>
      </c>
      <c r="G3409" s="39" t="s">
        <v>2</v>
      </c>
    </row>
    <row r="3410" s="8" customFormat="true" ht="12" hidden="false" customHeight="false" outlineLevel="0" collapsed="false">
      <c r="A3410" s="1" t="n">
        <v>14601</v>
      </c>
      <c r="B3410" s="2" t="n">
        <v>9787506495967</v>
      </c>
      <c r="C3410" s="35" t="s">
        <v>4097</v>
      </c>
      <c r="D3410" s="36" t="s">
        <v>3988</v>
      </c>
      <c r="E3410" s="37" t="n">
        <v>30</v>
      </c>
      <c r="F3410" s="38" t="n">
        <v>41365</v>
      </c>
      <c r="G3410" s="39" t="s">
        <v>2</v>
      </c>
    </row>
    <row r="3411" s="8" customFormat="true" ht="12" hidden="false" customHeight="false" outlineLevel="0" collapsed="false">
      <c r="A3411" s="1" t="n">
        <v>14602</v>
      </c>
      <c r="B3411" s="2" t="n">
        <v>9787506489386</v>
      </c>
      <c r="C3411" s="35" t="s">
        <v>4098</v>
      </c>
      <c r="D3411" s="36" t="s">
        <v>3988</v>
      </c>
      <c r="E3411" s="37" t="n">
        <v>32.8</v>
      </c>
      <c r="F3411" s="38" t="n">
        <v>41214</v>
      </c>
      <c r="G3411" s="39" t="s">
        <v>2</v>
      </c>
    </row>
    <row r="3412" s="8" customFormat="true" ht="12" hidden="false" customHeight="false" outlineLevel="0" collapsed="false">
      <c r="A3412" s="1" t="n">
        <v>14603</v>
      </c>
      <c r="B3412" s="2" t="n">
        <v>9787506491952</v>
      </c>
      <c r="C3412" s="35" t="s">
        <v>4099</v>
      </c>
      <c r="D3412" s="36" t="s">
        <v>3988</v>
      </c>
      <c r="E3412" s="37" t="n">
        <v>35</v>
      </c>
      <c r="F3412" s="38" t="n">
        <v>41275</v>
      </c>
      <c r="G3412" s="39" t="s">
        <v>2</v>
      </c>
    </row>
    <row r="3413" s="8" customFormat="true" ht="12" hidden="false" customHeight="false" outlineLevel="0" collapsed="false">
      <c r="A3413" s="1" t="n">
        <v>14604</v>
      </c>
      <c r="B3413" s="2" t="n">
        <v>9787506493239</v>
      </c>
      <c r="C3413" s="35" t="s">
        <v>4100</v>
      </c>
      <c r="D3413" s="36" t="s">
        <v>3988</v>
      </c>
      <c r="E3413" s="37" t="n">
        <v>29.8</v>
      </c>
      <c r="F3413" s="38" t="n">
        <v>41275</v>
      </c>
      <c r="G3413" s="39" t="s">
        <v>2</v>
      </c>
    </row>
    <row r="3414" s="8" customFormat="true" ht="12" hidden="false" customHeight="false" outlineLevel="0" collapsed="false">
      <c r="A3414" s="1" t="n">
        <v>14605</v>
      </c>
      <c r="B3414" s="2" t="n">
        <v>9787506487245</v>
      </c>
      <c r="C3414" s="35" t="s">
        <v>4101</v>
      </c>
      <c r="D3414" s="36" t="s">
        <v>3988</v>
      </c>
      <c r="E3414" s="37" t="n">
        <v>29.8</v>
      </c>
      <c r="F3414" s="38" t="n">
        <v>41091</v>
      </c>
      <c r="G3414" s="39" t="s">
        <v>2</v>
      </c>
    </row>
    <row r="3415" s="8" customFormat="true" ht="12" hidden="false" customHeight="false" outlineLevel="0" collapsed="false">
      <c r="A3415" s="1" t="n">
        <v>14606</v>
      </c>
      <c r="B3415" s="2" t="n">
        <v>9787506499477</v>
      </c>
      <c r="C3415" s="35" t="s">
        <v>4102</v>
      </c>
      <c r="D3415" s="36" t="s">
        <v>3988</v>
      </c>
      <c r="E3415" s="37" t="n">
        <v>36.8</v>
      </c>
      <c r="F3415" s="38" t="n">
        <v>41548</v>
      </c>
      <c r="G3415" s="39" t="s">
        <v>2</v>
      </c>
    </row>
    <row r="3416" s="8" customFormat="true" ht="12" hidden="false" customHeight="false" outlineLevel="0" collapsed="false">
      <c r="A3416" s="1" t="n">
        <v>14607</v>
      </c>
      <c r="B3416" s="2" t="n">
        <v>9787506497725</v>
      </c>
      <c r="C3416" s="35" t="s">
        <v>4103</v>
      </c>
      <c r="D3416" s="36" t="s">
        <v>3988</v>
      </c>
      <c r="E3416" s="37" t="n">
        <v>32.8</v>
      </c>
      <c r="F3416" s="38" t="n">
        <v>41456</v>
      </c>
      <c r="G3416" s="39" t="s">
        <v>2</v>
      </c>
    </row>
    <row r="3417" s="8" customFormat="true" ht="12" hidden="false" customHeight="false" outlineLevel="0" collapsed="false">
      <c r="A3417" s="1" t="n">
        <v>14608</v>
      </c>
      <c r="B3417" s="2" t="n">
        <v>9787506478700</v>
      </c>
      <c r="C3417" s="35" t="s">
        <v>4104</v>
      </c>
      <c r="D3417" s="36" t="s">
        <v>3988</v>
      </c>
      <c r="E3417" s="37" t="n">
        <v>29.8</v>
      </c>
      <c r="F3417" s="38" t="n">
        <v>41153</v>
      </c>
      <c r="G3417" s="39" t="s">
        <v>2</v>
      </c>
    </row>
    <row r="3418" s="8" customFormat="true" ht="12" hidden="false" customHeight="false" outlineLevel="0" collapsed="false">
      <c r="A3418" s="1" t="n">
        <v>14609</v>
      </c>
      <c r="B3418" s="2" t="n">
        <v>9787506498272</v>
      </c>
      <c r="C3418" s="35" t="s">
        <v>4105</v>
      </c>
      <c r="D3418" s="36" t="s">
        <v>3988</v>
      </c>
      <c r="E3418" s="37" t="n">
        <v>28.8</v>
      </c>
      <c r="F3418" s="38" t="n">
        <v>41456</v>
      </c>
      <c r="G3418" s="39" t="s">
        <v>2</v>
      </c>
    </row>
    <row r="3419" s="8" customFormat="true" ht="12" hidden="false" customHeight="false" outlineLevel="0" collapsed="false">
      <c r="A3419" s="1" t="n">
        <v>14610</v>
      </c>
      <c r="B3419" s="2" t="n">
        <v>9787506498814</v>
      </c>
      <c r="C3419" s="35" t="s">
        <v>4106</v>
      </c>
      <c r="D3419" s="36" t="s">
        <v>3988</v>
      </c>
      <c r="E3419" s="37" t="n">
        <v>36.8</v>
      </c>
      <c r="F3419" s="38" t="n">
        <v>41275</v>
      </c>
      <c r="G3419" s="39" t="s">
        <v>2</v>
      </c>
    </row>
    <row r="3420" s="8" customFormat="true" ht="12" hidden="false" customHeight="false" outlineLevel="0" collapsed="false">
      <c r="A3420" s="1" t="n">
        <v>14611</v>
      </c>
      <c r="B3420" s="2" t="n">
        <v>9787506488051</v>
      </c>
      <c r="C3420" s="35" t="s">
        <v>4107</v>
      </c>
      <c r="D3420" s="36" t="s">
        <v>3988</v>
      </c>
      <c r="E3420" s="37" t="n">
        <v>36.8</v>
      </c>
      <c r="F3420" s="38" t="n">
        <v>41122</v>
      </c>
      <c r="G3420" s="39" t="s">
        <v>2</v>
      </c>
    </row>
    <row r="3421" s="8" customFormat="true" ht="12" hidden="false" customHeight="false" outlineLevel="0" collapsed="false">
      <c r="A3421" s="1" t="n">
        <v>14612</v>
      </c>
      <c r="B3421" s="2" t="n">
        <v>9787506488242</v>
      </c>
      <c r="C3421" s="35" t="s">
        <v>4108</v>
      </c>
      <c r="D3421" s="36" t="s">
        <v>3988</v>
      </c>
      <c r="E3421" s="37" t="n">
        <v>38</v>
      </c>
      <c r="F3421" s="38" t="n">
        <v>41122</v>
      </c>
      <c r="G3421" s="39" t="s">
        <v>2</v>
      </c>
    </row>
    <row r="3422" s="8" customFormat="true" ht="12" hidden="false" customHeight="false" outlineLevel="0" collapsed="false">
      <c r="A3422" s="1" t="n">
        <v>14613</v>
      </c>
      <c r="B3422" s="2" t="n">
        <v>9787506495936</v>
      </c>
      <c r="C3422" s="35" t="s">
        <v>4109</v>
      </c>
      <c r="D3422" s="36" t="s">
        <v>3988</v>
      </c>
      <c r="E3422" s="37" t="n">
        <v>32.8</v>
      </c>
      <c r="F3422" s="38" t="n">
        <v>41365</v>
      </c>
      <c r="G3422" s="39" t="s">
        <v>2</v>
      </c>
    </row>
    <row r="3423" s="8" customFormat="true" ht="12" hidden="false" customHeight="false" outlineLevel="0" collapsed="false">
      <c r="A3423" s="1" t="n">
        <v>14658</v>
      </c>
      <c r="B3423" s="2" t="n">
        <v>9787506495943</v>
      </c>
      <c r="C3423" s="35" t="s">
        <v>4110</v>
      </c>
      <c r="D3423" s="36" t="s">
        <v>4111</v>
      </c>
      <c r="E3423" s="37" t="n">
        <v>39.8</v>
      </c>
      <c r="F3423" s="38" t="n">
        <v>41456</v>
      </c>
      <c r="G3423" s="39" t="s">
        <v>2</v>
      </c>
    </row>
    <row r="3424" s="8" customFormat="true" ht="12" hidden="false" customHeight="false" outlineLevel="0" collapsed="false">
      <c r="A3424" s="1" t="n">
        <v>14666</v>
      </c>
      <c r="B3424" s="2" t="n">
        <v>9787500851875</v>
      </c>
      <c r="C3424" s="14" t="s">
        <v>4112</v>
      </c>
      <c r="D3424" s="29" t="s">
        <v>4113</v>
      </c>
      <c r="E3424" s="16" t="n">
        <v>168</v>
      </c>
      <c r="F3424" s="17" t="s">
        <v>15</v>
      </c>
      <c r="G3424" s="17" t="s">
        <v>2</v>
      </c>
    </row>
    <row r="3425" s="8" customFormat="true" ht="12" hidden="false" customHeight="false" outlineLevel="0" collapsed="false">
      <c r="A3425" s="1" t="n">
        <v>14667</v>
      </c>
      <c r="B3425" s="2" t="n">
        <v>9787500852360</v>
      </c>
      <c r="C3425" s="14" t="s">
        <v>4114</v>
      </c>
      <c r="D3425" s="29" t="s">
        <v>4113</v>
      </c>
      <c r="E3425" s="16" t="n">
        <v>20</v>
      </c>
      <c r="F3425" s="17" t="s">
        <v>744</v>
      </c>
      <c r="G3425" s="17" t="s">
        <v>2</v>
      </c>
    </row>
    <row r="3426" s="8" customFormat="true" ht="12" hidden="false" customHeight="false" outlineLevel="0" collapsed="false">
      <c r="A3426" s="1" t="n">
        <v>14668</v>
      </c>
      <c r="B3426" s="2" t="n">
        <v>9787500851905</v>
      </c>
      <c r="C3426" s="14" t="s">
        <v>4115</v>
      </c>
      <c r="D3426" s="29" t="s">
        <v>4113</v>
      </c>
      <c r="E3426" s="16" t="n">
        <v>48</v>
      </c>
      <c r="F3426" s="17" t="s">
        <v>1945</v>
      </c>
      <c r="G3426" s="17" t="s">
        <v>2</v>
      </c>
    </row>
    <row r="3427" s="8" customFormat="true" ht="12" hidden="false" customHeight="false" outlineLevel="0" collapsed="false">
      <c r="A3427" s="1" t="n">
        <v>14669</v>
      </c>
      <c r="B3427" s="2" t="n">
        <v>9787500854692</v>
      </c>
      <c r="C3427" s="24" t="s">
        <v>4116</v>
      </c>
      <c r="D3427" s="29" t="s">
        <v>4113</v>
      </c>
      <c r="E3427" s="16" t="n">
        <v>48</v>
      </c>
      <c r="F3427" s="17" t="s">
        <v>2053</v>
      </c>
      <c r="G3427" s="17" t="s">
        <v>2</v>
      </c>
    </row>
    <row r="3428" s="8" customFormat="true" ht="12" hidden="false" customHeight="false" outlineLevel="0" collapsed="false">
      <c r="A3428" s="1" t="n">
        <v>14680</v>
      </c>
      <c r="B3428" s="2" t="n">
        <v>9787500855743</v>
      </c>
      <c r="C3428" s="28" t="s">
        <v>4117</v>
      </c>
      <c r="D3428" s="29" t="s">
        <v>4113</v>
      </c>
      <c r="E3428" s="30" t="n">
        <v>37</v>
      </c>
      <c r="F3428" s="31" t="n">
        <v>41548</v>
      </c>
      <c r="G3428" s="32" t="s">
        <v>2</v>
      </c>
    </row>
    <row r="3429" s="8" customFormat="true" ht="12" hidden="false" customHeight="false" outlineLevel="0" collapsed="false">
      <c r="A3429" s="1" t="n">
        <v>14682</v>
      </c>
      <c r="B3429" s="2" t="n">
        <v>9787802156227</v>
      </c>
      <c r="C3429" s="14" t="s">
        <v>4118</v>
      </c>
      <c r="D3429" s="29" t="s">
        <v>4119</v>
      </c>
      <c r="E3429" s="16" t="n">
        <v>50</v>
      </c>
      <c r="F3429" s="17" t="s">
        <v>663</v>
      </c>
      <c r="G3429" s="17" t="s">
        <v>2</v>
      </c>
    </row>
    <row r="3430" s="8" customFormat="true" ht="12" hidden="false" customHeight="false" outlineLevel="0" collapsed="false">
      <c r="A3430" s="1" t="n">
        <v>14683</v>
      </c>
      <c r="B3430" s="2" t="n">
        <v>9787515800615</v>
      </c>
      <c r="C3430" s="14" t="s">
        <v>4120</v>
      </c>
      <c r="D3430" s="29" t="s">
        <v>4119</v>
      </c>
      <c r="E3430" s="16" t="n">
        <v>29.9</v>
      </c>
      <c r="F3430" s="17" t="s">
        <v>4121</v>
      </c>
      <c r="G3430" s="17" t="s">
        <v>2</v>
      </c>
    </row>
    <row r="3431" s="8" customFormat="true" ht="12" hidden="false" customHeight="false" outlineLevel="0" collapsed="false">
      <c r="A3431" s="1" t="n">
        <v>14687</v>
      </c>
      <c r="B3431" s="2" t="n">
        <v>9787802155602</v>
      </c>
      <c r="C3431" s="28" t="s">
        <v>4122</v>
      </c>
      <c r="D3431" s="29" t="s">
        <v>4119</v>
      </c>
      <c r="E3431" s="30" t="n">
        <v>75</v>
      </c>
      <c r="F3431" s="31" t="n">
        <v>41275</v>
      </c>
      <c r="G3431" s="32" t="s">
        <v>2</v>
      </c>
    </row>
    <row r="3432" s="8" customFormat="true" ht="12" hidden="false" customHeight="false" outlineLevel="0" collapsed="false">
      <c r="A3432" s="1" t="n">
        <v>14688</v>
      </c>
      <c r="B3432" s="2" t="n">
        <v>9787802156340</v>
      </c>
      <c r="C3432" s="28" t="s">
        <v>4123</v>
      </c>
      <c r="D3432" s="29" t="s">
        <v>4119</v>
      </c>
      <c r="E3432" s="30" t="n">
        <v>35</v>
      </c>
      <c r="F3432" s="31" t="n">
        <v>41487</v>
      </c>
      <c r="G3432" s="32" t="s">
        <v>2</v>
      </c>
    </row>
    <row r="3433" s="8" customFormat="true" ht="12" hidden="false" customHeight="false" outlineLevel="0" collapsed="false">
      <c r="A3433" s="1" t="n">
        <v>14689</v>
      </c>
      <c r="B3433" s="2" t="n">
        <v>9787802156487</v>
      </c>
      <c r="C3433" s="28" t="s">
        <v>1736</v>
      </c>
      <c r="D3433" s="29" t="s">
        <v>4119</v>
      </c>
      <c r="E3433" s="30" t="n">
        <v>38</v>
      </c>
      <c r="F3433" s="31" t="n">
        <v>41518</v>
      </c>
      <c r="G3433" s="32" t="s">
        <v>2</v>
      </c>
    </row>
    <row r="3434" s="8" customFormat="true" ht="12" hidden="false" customHeight="false" outlineLevel="0" collapsed="false">
      <c r="A3434" s="1" t="n">
        <v>14690</v>
      </c>
      <c r="B3434" s="2" t="n">
        <v>9787802156388</v>
      </c>
      <c r="C3434" s="28" t="s">
        <v>52</v>
      </c>
      <c r="D3434" s="29" t="s">
        <v>4119</v>
      </c>
      <c r="E3434" s="30" t="n">
        <v>38</v>
      </c>
      <c r="F3434" s="31" t="n">
        <v>41456</v>
      </c>
      <c r="G3434" s="32" t="s">
        <v>2</v>
      </c>
    </row>
    <row r="3435" s="8" customFormat="true" ht="12" hidden="false" customHeight="false" outlineLevel="0" collapsed="false">
      <c r="A3435" s="1" t="n">
        <v>14691</v>
      </c>
      <c r="B3435" s="2" t="n">
        <v>9787802156357</v>
      </c>
      <c r="C3435" s="28" t="s">
        <v>4124</v>
      </c>
      <c r="D3435" s="29" t="s">
        <v>4119</v>
      </c>
      <c r="E3435" s="30" t="n">
        <v>39</v>
      </c>
      <c r="F3435" s="31" t="n">
        <v>41487</v>
      </c>
      <c r="G3435" s="32" t="s">
        <v>2</v>
      </c>
    </row>
    <row r="3436" s="8" customFormat="true" ht="12" hidden="false" customHeight="false" outlineLevel="0" collapsed="false">
      <c r="A3436" s="1" t="n">
        <v>14692</v>
      </c>
      <c r="B3436" s="2" t="n">
        <v>9787802156692</v>
      </c>
      <c r="C3436" s="28" t="s">
        <v>4125</v>
      </c>
      <c r="D3436" s="29" t="s">
        <v>4119</v>
      </c>
      <c r="E3436" s="30" t="n">
        <v>36</v>
      </c>
      <c r="F3436" s="31" t="n">
        <v>41579</v>
      </c>
      <c r="G3436" s="32" t="s">
        <v>2</v>
      </c>
    </row>
    <row r="3437" s="8" customFormat="true" ht="12" hidden="false" customHeight="false" outlineLevel="0" collapsed="false">
      <c r="A3437" s="1" t="n">
        <v>14693</v>
      </c>
      <c r="B3437" s="2" t="n">
        <v>9787802156630</v>
      </c>
      <c r="C3437" s="28" t="s">
        <v>2564</v>
      </c>
      <c r="D3437" s="29" t="s">
        <v>4119</v>
      </c>
      <c r="E3437" s="30" t="n">
        <v>38</v>
      </c>
      <c r="F3437" s="31" t="n">
        <v>41579</v>
      </c>
      <c r="G3437" s="32" t="s">
        <v>2</v>
      </c>
    </row>
    <row r="3438" s="8" customFormat="true" ht="12" hidden="false" customHeight="false" outlineLevel="0" collapsed="false">
      <c r="A3438" s="1" t="n">
        <v>14694</v>
      </c>
      <c r="B3438" s="2" t="n">
        <v>9787802156371</v>
      </c>
      <c r="C3438" s="28" t="s">
        <v>732</v>
      </c>
      <c r="D3438" s="29" t="s">
        <v>4119</v>
      </c>
      <c r="E3438" s="30" t="n">
        <v>38</v>
      </c>
      <c r="F3438" s="31" t="n">
        <v>41456</v>
      </c>
      <c r="G3438" s="32" t="s">
        <v>2</v>
      </c>
    </row>
    <row r="3439" s="8" customFormat="true" ht="12" hidden="false" customHeight="false" outlineLevel="0" collapsed="false">
      <c r="A3439" s="1" t="n">
        <v>14697</v>
      </c>
      <c r="B3439" s="2" t="n">
        <v>9787802156470</v>
      </c>
      <c r="C3439" s="35" t="s">
        <v>44</v>
      </c>
      <c r="D3439" s="36" t="s">
        <v>4119</v>
      </c>
      <c r="E3439" s="37" t="n">
        <v>38</v>
      </c>
      <c r="F3439" s="38" t="n">
        <v>41518</v>
      </c>
      <c r="G3439" s="39" t="s">
        <v>2</v>
      </c>
    </row>
    <row r="3440" s="8" customFormat="true" ht="12" hidden="false" customHeight="false" outlineLevel="0" collapsed="false">
      <c r="A3440" s="1" t="n">
        <v>14698</v>
      </c>
      <c r="B3440" s="2" t="n">
        <v>9787802156654</v>
      </c>
      <c r="C3440" s="35" t="s">
        <v>141</v>
      </c>
      <c r="D3440" s="36" t="s">
        <v>4119</v>
      </c>
      <c r="E3440" s="37" t="n">
        <v>33</v>
      </c>
      <c r="F3440" s="38" t="n">
        <v>41579</v>
      </c>
      <c r="G3440" s="39" t="s">
        <v>2</v>
      </c>
    </row>
    <row r="3441" s="8" customFormat="true" ht="12" hidden="false" customHeight="false" outlineLevel="0" collapsed="false">
      <c r="A3441" s="1" t="n">
        <v>14700</v>
      </c>
      <c r="B3441" s="2" t="n">
        <v>9787515804743</v>
      </c>
      <c r="C3441" s="14" t="s">
        <v>4126</v>
      </c>
      <c r="D3441" s="27" t="s">
        <v>4127</v>
      </c>
      <c r="E3441" s="16" t="n">
        <v>32</v>
      </c>
      <c r="F3441" s="17" t="s">
        <v>4128</v>
      </c>
      <c r="G3441" s="17" t="s">
        <v>2</v>
      </c>
    </row>
    <row r="3442" s="8" customFormat="true" ht="12" hidden="false" customHeight="false" outlineLevel="0" collapsed="false">
      <c r="A3442" s="1" t="n">
        <v>14701</v>
      </c>
      <c r="B3442" s="2" t="n">
        <v>9787515802565</v>
      </c>
      <c r="C3442" s="14" t="s">
        <v>4129</v>
      </c>
      <c r="D3442" s="27" t="s">
        <v>4127</v>
      </c>
      <c r="E3442" s="16" t="n">
        <v>39</v>
      </c>
      <c r="F3442" s="17" t="s">
        <v>2094</v>
      </c>
      <c r="G3442" s="17" t="s">
        <v>2</v>
      </c>
    </row>
    <row r="3443" s="8" customFormat="true" ht="12" hidden="false" customHeight="false" outlineLevel="0" collapsed="false">
      <c r="A3443" s="1" t="n">
        <v>14708</v>
      </c>
      <c r="B3443" s="2" t="n">
        <v>9787504365538</v>
      </c>
      <c r="C3443" s="28" t="s">
        <v>4130</v>
      </c>
      <c r="D3443" s="29" t="s">
        <v>4131</v>
      </c>
      <c r="E3443" s="30" t="n">
        <v>38</v>
      </c>
      <c r="F3443" s="31" t="n">
        <v>40909</v>
      </c>
      <c r="G3443" s="32" t="s">
        <v>2</v>
      </c>
    </row>
    <row r="3444" s="8" customFormat="true" ht="12" hidden="false" customHeight="false" outlineLevel="0" collapsed="false">
      <c r="A3444" s="1" t="n">
        <v>14709</v>
      </c>
      <c r="B3444" s="2" t="n">
        <v>9787504367716</v>
      </c>
      <c r="C3444" s="28" t="s">
        <v>4132</v>
      </c>
      <c r="D3444" s="29" t="s">
        <v>4131</v>
      </c>
      <c r="E3444" s="30" t="n">
        <v>29.8</v>
      </c>
      <c r="F3444" s="31" t="n">
        <v>41306</v>
      </c>
      <c r="G3444" s="32" t="s">
        <v>2</v>
      </c>
    </row>
    <row r="3445" s="8" customFormat="true" ht="12" hidden="false" customHeight="false" outlineLevel="0" collapsed="false">
      <c r="A3445" s="1" t="n">
        <v>14723</v>
      </c>
      <c r="B3445" s="2" t="n">
        <v>9787801659248</v>
      </c>
      <c r="C3445" s="24" t="s">
        <v>4133</v>
      </c>
      <c r="D3445" s="27" t="s">
        <v>4134</v>
      </c>
      <c r="E3445" s="16" t="n">
        <v>240</v>
      </c>
      <c r="F3445" s="17" t="s">
        <v>288</v>
      </c>
      <c r="G3445" s="17" t="s">
        <v>2</v>
      </c>
    </row>
    <row r="3446" s="8" customFormat="true" ht="12" hidden="false" customHeight="false" outlineLevel="0" collapsed="false">
      <c r="A3446" s="1" t="n">
        <v>14724</v>
      </c>
      <c r="B3446" s="2" t="n">
        <v>9787801657541</v>
      </c>
      <c r="C3446" s="18" t="s">
        <v>4135</v>
      </c>
      <c r="D3446" s="27" t="s">
        <v>4134</v>
      </c>
      <c r="E3446" s="20" t="n">
        <v>300</v>
      </c>
      <c r="F3446" s="21" t="n">
        <v>41426</v>
      </c>
      <c r="G3446" s="22" t="s">
        <v>2</v>
      </c>
    </row>
    <row r="3447" s="8" customFormat="true" ht="12" hidden="false" customHeight="false" outlineLevel="0" collapsed="false">
      <c r="A3447" s="1" t="n">
        <v>14725</v>
      </c>
      <c r="B3447" s="2" t="n">
        <v>9787567000087</v>
      </c>
      <c r="C3447" s="28" t="s">
        <v>4136</v>
      </c>
      <c r="D3447" s="29" t="s">
        <v>4137</v>
      </c>
      <c r="E3447" s="30" t="n">
        <v>35</v>
      </c>
      <c r="F3447" s="31" t="n">
        <v>41061</v>
      </c>
      <c r="G3447" s="32" t="s">
        <v>2</v>
      </c>
    </row>
    <row r="3448" s="8" customFormat="true" ht="12" hidden="false" customHeight="false" outlineLevel="0" collapsed="false">
      <c r="A3448" s="1" t="n">
        <v>14774</v>
      </c>
      <c r="B3448" s="2" t="n">
        <v>9787511321657</v>
      </c>
      <c r="C3448" s="14" t="s">
        <v>4138</v>
      </c>
      <c r="D3448" s="29" t="s">
        <v>4139</v>
      </c>
      <c r="E3448" s="16" t="n">
        <v>29.8</v>
      </c>
      <c r="F3448" s="17" t="s">
        <v>1636</v>
      </c>
      <c r="G3448" s="17" t="s">
        <v>2</v>
      </c>
    </row>
    <row r="3449" s="8" customFormat="true" ht="12" hidden="false" customHeight="false" outlineLevel="0" collapsed="false">
      <c r="A3449" s="1" t="n">
        <v>14775</v>
      </c>
      <c r="B3449" s="2" t="n">
        <v>9787511321688</v>
      </c>
      <c r="C3449" s="14" t="s">
        <v>4140</v>
      </c>
      <c r="D3449" s="29" t="s">
        <v>4139</v>
      </c>
      <c r="E3449" s="16" t="n">
        <v>32</v>
      </c>
      <c r="F3449" s="17" t="s">
        <v>202</v>
      </c>
      <c r="G3449" s="17" t="s">
        <v>2</v>
      </c>
    </row>
    <row r="3450" s="8" customFormat="true" ht="12" hidden="false" customHeight="false" outlineLevel="0" collapsed="false">
      <c r="A3450" s="1" t="n">
        <v>14776</v>
      </c>
      <c r="B3450" s="2" t="n">
        <v>9787511322289</v>
      </c>
      <c r="C3450" s="14" t="s">
        <v>4141</v>
      </c>
      <c r="D3450" s="29" t="s">
        <v>4139</v>
      </c>
      <c r="E3450" s="16" t="n">
        <v>29.8</v>
      </c>
      <c r="F3450" s="17" t="s">
        <v>485</v>
      </c>
      <c r="G3450" s="17" t="s">
        <v>2</v>
      </c>
    </row>
    <row r="3451" s="8" customFormat="true" ht="12" hidden="false" customHeight="false" outlineLevel="0" collapsed="false">
      <c r="A3451" s="1" t="n">
        <v>14777</v>
      </c>
      <c r="B3451" s="2" t="n">
        <v>9787511322500</v>
      </c>
      <c r="C3451" s="14" t="s">
        <v>4142</v>
      </c>
      <c r="D3451" s="29" t="s">
        <v>4139</v>
      </c>
      <c r="E3451" s="16" t="n">
        <v>32</v>
      </c>
      <c r="F3451" s="17" t="s">
        <v>224</v>
      </c>
      <c r="G3451" s="17" t="s">
        <v>2</v>
      </c>
    </row>
    <row r="3452" s="8" customFormat="true" ht="12" hidden="false" customHeight="false" outlineLevel="0" collapsed="false">
      <c r="A3452" s="1" t="n">
        <v>14778</v>
      </c>
      <c r="B3452" s="2" t="n">
        <v>9787511323187</v>
      </c>
      <c r="C3452" s="14" t="s">
        <v>4143</v>
      </c>
      <c r="D3452" s="29" t="s">
        <v>4139</v>
      </c>
      <c r="E3452" s="16" t="n">
        <v>33</v>
      </c>
      <c r="F3452" s="17" t="s">
        <v>15</v>
      </c>
      <c r="G3452" s="17" t="s">
        <v>2</v>
      </c>
    </row>
    <row r="3453" s="8" customFormat="true" ht="12" hidden="false" customHeight="false" outlineLevel="0" collapsed="false">
      <c r="A3453" s="1" t="n">
        <v>14779</v>
      </c>
      <c r="B3453" s="2" t="n">
        <v>9787511323491</v>
      </c>
      <c r="C3453" s="14" t="s">
        <v>4144</v>
      </c>
      <c r="D3453" s="29" t="s">
        <v>4139</v>
      </c>
      <c r="E3453" s="16" t="n">
        <v>33</v>
      </c>
      <c r="F3453" s="17" t="s">
        <v>1636</v>
      </c>
      <c r="G3453" s="17" t="s">
        <v>2</v>
      </c>
    </row>
    <row r="3454" s="8" customFormat="true" ht="12" hidden="false" customHeight="false" outlineLevel="0" collapsed="false">
      <c r="A3454" s="1" t="n">
        <v>14780</v>
      </c>
      <c r="B3454" s="2" t="n">
        <v>9787511325976</v>
      </c>
      <c r="C3454" s="14" t="s">
        <v>4145</v>
      </c>
      <c r="D3454" s="29" t="s">
        <v>4139</v>
      </c>
      <c r="E3454" s="16" t="n">
        <v>29.8</v>
      </c>
      <c r="F3454" s="17" t="s">
        <v>1636</v>
      </c>
      <c r="G3454" s="17" t="s">
        <v>2</v>
      </c>
    </row>
    <row r="3455" s="8" customFormat="true" ht="12" hidden="false" customHeight="false" outlineLevel="0" collapsed="false">
      <c r="A3455" s="1" t="n">
        <v>14781</v>
      </c>
      <c r="B3455" s="2" t="n">
        <v>9787511329295</v>
      </c>
      <c r="C3455" s="14" t="s">
        <v>4146</v>
      </c>
      <c r="D3455" s="29" t="s">
        <v>4139</v>
      </c>
      <c r="E3455" s="16" t="n">
        <v>29.8</v>
      </c>
      <c r="F3455" s="17" t="s">
        <v>2686</v>
      </c>
      <c r="G3455" s="17" t="s">
        <v>2</v>
      </c>
    </row>
    <row r="3456" s="8" customFormat="true" ht="12" hidden="false" customHeight="false" outlineLevel="0" collapsed="false">
      <c r="A3456" s="1" t="n">
        <v>14782</v>
      </c>
      <c r="B3456" s="2" t="n">
        <v>9787511329523</v>
      </c>
      <c r="C3456" s="14" t="s">
        <v>4147</v>
      </c>
      <c r="D3456" s="29" t="s">
        <v>4139</v>
      </c>
      <c r="E3456" s="16" t="n">
        <v>32</v>
      </c>
      <c r="F3456" s="17" t="s">
        <v>47</v>
      </c>
      <c r="G3456" s="17" t="s">
        <v>2</v>
      </c>
    </row>
    <row r="3457" s="8" customFormat="true" ht="12" hidden="false" customHeight="false" outlineLevel="0" collapsed="false">
      <c r="A3457" s="1" t="n">
        <v>14783</v>
      </c>
      <c r="B3457" s="2" t="n">
        <v>9787511319777</v>
      </c>
      <c r="C3457" s="14" t="s">
        <v>4148</v>
      </c>
      <c r="D3457" s="29" t="s">
        <v>4139</v>
      </c>
      <c r="E3457" s="16" t="n">
        <v>32</v>
      </c>
      <c r="F3457" s="17" t="s">
        <v>2461</v>
      </c>
      <c r="G3457" s="17" t="s">
        <v>2</v>
      </c>
    </row>
    <row r="3458" s="8" customFormat="true" ht="12" hidden="false" customHeight="false" outlineLevel="0" collapsed="false">
      <c r="A3458" s="1" t="n">
        <v>14784</v>
      </c>
      <c r="B3458" s="2" t="n">
        <v>9787801206534</v>
      </c>
      <c r="C3458" s="14" t="s">
        <v>4149</v>
      </c>
      <c r="D3458" s="29" t="s">
        <v>4139</v>
      </c>
      <c r="E3458" s="16" t="n">
        <v>34</v>
      </c>
      <c r="F3458" s="17" t="s">
        <v>146</v>
      </c>
      <c r="G3458" s="17" t="s">
        <v>2</v>
      </c>
    </row>
    <row r="3459" s="8" customFormat="true" ht="12" hidden="false" customHeight="false" outlineLevel="0" collapsed="false">
      <c r="A3459" s="1" t="n">
        <v>14785</v>
      </c>
      <c r="B3459" s="2" t="n">
        <v>9787511305664</v>
      </c>
      <c r="C3459" s="14" t="s">
        <v>4150</v>
      </c>
      <c r="D3459" s="29" t="s">
        <v>4139</v>
      </c>
      <c r="E3459" s="16" t="n">
        <v>32</v>
      </c>
      <c r="F3459" s="17" t="s">
        <v>4026</v>
      </c>
      <c r="G3459" s="17" t="s">
        <v>2</v>
      </c>
    </row>
    <row r="3460" s="8" customFormat="true" ht="12" hidden="false" customHeight="false" outlineLevel="0" collapsed="false">
      <c r="A3460" s="1" t="n">
        <v>14827</v>
      </c>
      <c r="B3460" s="2" t="n">
        <v>9787511332202</v>
      </c>
      <c r="C3460" s="28" t="s">
        <v>4151</v>
      </c>
      <c r="D3460" s="29" t="s">
        <v>4139</v>
      </c>
      <c r="E3460" s="30" t="n">
        <v>33</v>
      </c>
      <c r="F3460" s="31" t="n">
        <v>41365</v>
      </c>
      <c r="G3460" s="32" t="s">
        <v>2</v>
      </c>
    </row>
    <row r="3461" s="8" customFormat="true" ht="12" hidden="false" customHeight="false" outlineLevel="0" collapsed="false">
      <c r="A3461" s="1" t="n">
        <v>14828</v>
      </c>
      <c r="B3461" s="2" t="n">
        <v>9787511319487</v>
      </c>
      <c r="C3461" s="28" t="s">
        <v>4152</v>
      </c>
      <c r="D3461" s="29" t="s">
        <v>4139</v>
      </c>
      <c r="E3461" s="30" t="n">
        <v>32</v>
      </c>
      <c r="F3461" s="31" t="n">
        <v>41000</v>
      </c>
      <c r="G3461" s="32" t="s">
        <v>2</v>
      </c>
    </row>
    <row r="3462" s="8" customFormat="true" ht="12" hidden="false" customHeight="false" outlineLevel="0" collapsed="false">
      <c r="A3462" s="1" t="n">
        <v>14829</v>
      </c>
      <c r="B3462" s="2" t="n">
        <v>9787511339102</v>
      </c>
      <c r="C3462" s="28" t="s">
        <v>4153</v>
      </c>
      <c r="D3462" s="29" t="s">
        <v>4139</v>
      </c>
      <c r="E3462" s="30" t="n">
        <v>58</v>
      </c>
      <c r="F3462" s="31" t="n">
        <v>41548</v>
      </c>
      <c r="G3462" s="32" t="s">
        <v>2</v>
      </c>
    </row>
    <row r="3463" s="8" customFormat="true" ht="12" hidden="false" customHeight="false" outlineLevel="0" collapsed="false">
      <c r="A3463" s="1" t="n">
        <v>14830</v>
      </c>
      <c r="B3463" s="2" t="n">
        <v>9787511319128</v>
      </c>
      <c r="C3463" s="28" t="s">
        <v>4154</v>
      </c>
      <c r="D3463" s="29" t="s">
        <v>4139</v>
      </c>
      <c r="E3463" s="30" t="n">
        <v>30</v>
      </c>
      <c r="F3463" s="31" t="n">
        <v>41030</v>
      </c>
      <c r="G3463" s="32" t="s">
        <v>2</v>
      </c>
    </row>
    <row r="3464" s="8" customFormat="true" ht="12" hidden="false" customHeight="false" outlineLevel="0" collapsed="false">
      <c r="A3464" s="1" t="n">
        <v>14831</v>
      </c>
      <c r="B3464" s="2" t="n">
        <v>9787511338495</v>
      </c>
      <c r="C3464" s="28" t="s">
        <v>4155</v>
      </c>
      <c r="D3464" s="29" t="s">
        <v>4139</v>
      </c>
      <c r="E3464" s="30" t="n">
        <v>30</v>
      </c>
      <c r="F3464" s="31" t="n">
        <v>41548</v>
      </c>
      <c r="G3464" s="32" t="s">
        <v>2</v>
      </c>
    </row>
    <row r="3465" s="8" customFormat="true" ht="12" hidden="false" customHeight="false" outlineLevel="0" collapsed="false">
      <c r="A3465" s="1" t="n">
        <v>14832</v>
      </c>
      <c r="B3465" s="2" t="n">
        <v>9787511340726</v>
      </c>
      <c r="C3465" s="34" t="s">
        <v>4156</v>
      </c>
      <c r="D3465" s="29" t="s">
        <v>4139</v>
      </c>
      <c r="E3465" s="30" t="n">
        <v>32</v>
      </c>
      <c r="F3465" s="31" t="n">
        <v>41579</v>
      </c>
      <c r="G3465" s="32" t="s">
        <v>2</v>
      </c>
    </row>
    <row r="3466" s="8" customFormat="true" ht="12" hidden="false" customHeight="false" outlineLevel="0" collapsed="false">
      <c r="A3466" s="1" t="n">
        <v>14833</v>
      </c>
      <c r="B3466" s="2" t="n">
        <v>9787511341754</v>
      </c>
      <c r="C3466" s="28" t="s">
        <v>4157</v>
      </c>
      <c r="D3466" s="29" t="s">
        <v>4139</v>
      </c>
      <c r="E3466" s="30" t="n">
        <v>30</v>
      </c>
      <c r="F3466" s="31" t="n">
        <v>41609</v>
      </c>
      <c r="G3466" s="32" t="s">
        <v>2</v>
      </c>
    </row>
    <row r="3467" s="8" customFormat="true" ht="12" hidden="false" customHeight="false" outlineLevel="0" collapsed="false">
      <c r="A3467" s="1" t="n">
        <v>14845</v>
      </c>
      <c r="B3467" s="2" t="n">
        <v>9787511318701</v>
      </c>
      <c r="C3467" s="35" t="s">
        <v>4158</v>
      </c>
      <c r="D3467" s="36" t="s">
        <v>4139</v>
      </c>
      <c r="E3467" s="37" t="n">
        <v>30</v>
      </c>
      <c r="F3467" s="38" t="n">
        <v>40940</v>
      </c>
      <c r="G3467" s="39" t="s">
        <v>2</v>
      </c>
    </row>
    <row r="3468" s="8" customFormat="true" ht="12" hidden="false" customHeight="false" outlineLevel="0" collapsed="false">
      <c r="A3468" s="1" t="n">
        <v>14846</v>
      </c>
      <c r="B3468" s="2" t="n">
        <v>9787511321435</v>
      </c>
      <c r="C3468" s="35" t="s">
        <v>4159</v>
      </c>
      <c r="D3468" s="36" t="s">
        <v>4139</v>
      </c>
      <c r="E3468" s="37" t="n">
        <v>32</v>
      </c>
      <c r="F3468" s="38" t="n">
        <v>41061</v>
      </c>
      <c r="G3468" s="39" t="s">
        <v>2</v>
      </c>
    </row>
    <row r="3469" s="8" customFormat="true" ht="12" hidden="false" customHeight="false" outlineLevel="0" collapsed="false">
      <c r="A3469" s="1" t="n">
        <v>14847</v>
      </c>
      <c r="B3469" s="2" t="n">
        <v>9787511337153</v>
      </c>
      <c r="C3469" s="28" t="s">
        <v>4160</v>
      </c>
      <c r="D3469" s="29" t="s">
        <v>4139</v>
      </c>
      <c r="E3469" s="30" t="n">
        <v>296</v>
      </c>
      <c r="F3469" s="31" t="n">
        <v>41456</v>
      </c>
      <c r="G3469" s="32" t="s">
        <v>2</v>
      </c>
    </row>
    <row r="3470" s="8" customFormat="true" ht="12" hidden="false" customHeight="false" outlineLevel="0" collapsed="false">
      <c r="A3470" s="1" t="n">
        <v>14848</v>
      </c>
      <c r="B3470" s="2" t="n">
        <v>9787511333940</v>
      </c>
      <c r="C3470" s="35" t="s">
        <v>4161</v>
      </c>
      <c r="D3470" s="36" t="s">
        <v>4139</v>
      </c>
      <c r="E3470" s="37" t="n">
        <v>30</v>
      </c>
      <c r="F3470" s="38" t="n">
        <v>41395</v>
      </c>
      <c r="G3470" s="39" t="s">
        <v>2</v>
      </c>
    </row>
    <row r="3471" s="8" customFormat="true" ht="12" hidden="false" customHeight="false" outlineLevel="0" collapsed="false">
      <c r="A3471" s="1" t="n">
        <v>14849</v>
      </c>
      <c r="B3471" s="2" t="n">
        <v>9787511336934</v>
      </c>
      <c r="C3471" s="28" t="s">
        <v>4162</v>
      </c>
      <c r="D3471" s="29" t="s">
        <v>4139</v>
      </c>
      <c r="E3471" s="30" t="n">
        <v>296</v>
      </c>
      <c r="F3471" s="31" t="n">
        <v>41487</v>
      </c>
      <c r="G3471" s="32" t="s">
        <v>2</v>
      </c>
    </row>
    <row r="3472" s="8" customFormat="true" ht="12" hidden="false" customHeight="false" outlineLevel="0" collapsed="false">
      <c r="A3472" s="1" t="n">
        <v>14857</v>
      </c>
      <c r="B3472" s="2" t="n">
        <v>9787802496194</v>
      </c>
      <c r="C3472" s="14" t="s">
        <v>4163</v>
      </c>
      <c r="D3472" s="27" t="s">
        <v>4164</v>
      </c>
      <c r="E3472" s="16" t="n">
        <v>29.8</v>
      </c>
      <c r="F3472" s="17" t="s">
        <v>4165</v>
      </c>
      <c r="G3472" s="17" t="s">
        <v>2</v>
      </c>
    </row>
    <row r="3473" s="8" customFormat="true" ht="12" hidden="false" customHeight="false" outlineLevel="0" collapsed="false">
      <c r="A3473" s="1" t="n">
        <v>14872</v>
      </c>
      <c r="B3473" s="2" t="n">
        <v>9787802209800</v>
      </c>
      <c r="C3473" s="14" t="s">
        <v>4166</v>
      </c>
      <c r="D3473" s="29" t="s">
        <v>4167</v>
      </c>
      <c r="E3473" s="16" t="n">
        <v>24.8</v>
      </c>
      <c r="F3473" s="17" t="s">
        <v>1213</v>
      </c>
      <c r="G3473" s="17" t="s">
        <v>2</v>
      </c>
    </row>
    <row r="3474" s="8" customFormat="true" ht="12" hidden="false" customHeight="false" outlineLevel="0" collapsed="false">
      <c r="A3474" s="1" t="n">
        <v>14887</v>
      </c>
      <c r="B3474" s="2" t="n">
        <v>9787514603514</v>
      </c>
      <c r="C3474" s="34" t="s">
        <v>4168</v>
      </c>
      <c r="D3474" s="29" t="s">
        <v>4167</v>
      </c>
      <c r="E3474" s="30" t="n">
        <v>128</v>
      </c>
      <c r="F3474" s="31" t="n">
        <v>41000</v>
      </c>
      <c r="G3474" s="32" t="s">
        <v>2</v>
      </c>
    </row>
    <row r="3475" s="8" customFormat="true" ht="12" hidden="false" customHeight="false" outlineLevel="0" collapsed="false">
      <c r="A3475" s="1" t="n">
        <v>14890</v>
      </c>
      <c r="B3475" s="2" t="n">
        <v>9787511109705</v>
      </c>
      <c r="C3475" s="14" t="s">
        <v>4169</v>
      </c>
      <c r="D3475" s="27" t="s">
        <v>4170</v>
      </c>
      <c r="E3475" s="16" t="n">
        <v>12</v>
      </c>
      <c r="F3475" s="17" t="s">
        <v>1024</v>
      </c>
      <c r="G3475" s="17" t="s">
        <v>2</v>
      </c>
    </row>
    <row r="3476" s="8" customFormat="true" ht="12" hidden="false" customHeight="false" outlineLevel="0" collapsed="false">
      <c r="A3476" s="1" t="n">
        <v>14915</v>
      </c>
      <c r="B3476" s="2" t="n">
        <v>9787802423558</v>
      </c>
      <c r="C3476" s="14" t="s">
        <v>4171</v>
      </c>
      <c r="D3476" s="29" t="s">
        <v>4172</v>
      </c>
      <c r="E3476" s="16" t="n">
        <v>45</v>
      </c>
      <c r="F3476" s="17" t="s">
        <v>202</v>
      </c>
      <c r="G3476" s="17" t="s">
        <v>2</v>
      </c>
    </row>
    <row r="3477" s="8" customFormat="true" ht="12" hidden="false" customHeight="false" outlineLevel="0" collapsed="false">
      <c r="A3477" s="1" t="n">
        <v>14916</v>
      </c>
      <c r="B3477" s="2" t="n">
        <v>9787802427150</v>
      </c>
      <c r="C3477" s="14" t="s">
        <v>4173</v>
      </c>
      <c r="D3477" s="29" t="s">
        <v>4172</v>
      </c>
      <c r="E3477" s="16" t="n">
        <v>17</v>
      </c>
      <c r="F3477" s="17" t="s">
        <v>4174</v>
      </c>
      <c r="G3477" s="17" t="s">
        <v>2</v>
      </c>
    </row>
    <row r="3478" s="8" customFormat="true" ht="12" hidden="false" customHeight="false" outlineLevel="0" collapsed="false">
      <c r="A3478" s="1" t="n">
        <v>14917</v>
      </c>
      <c r="B3478" s="2" t="n">
        <v>9787802427266</v>
      </c>
      <c r="C3478" s="14" t="s">
        <v>4175</v>
      </c>
      <c r="D3478" s="29" t="s">
        <v>4172</v>
      </c>
      <c r="E3478" s="16" t="n">
        <v>48</v>
      </c>
      <c r="F3478" s="17" t="s">
        <v>4176</v>
      </c>
      <c r="G3478" s="17" t="s">
        <v>2</v>
      </c>
    </row>
    <row r="3479" s="8" customFormat="true" ht="12" hidden="false" customHeight="false" outlineLevel="0" collapsed="false">
      <c r="A3479" s="1" t="n">
        <v>14918</v>
      </c>
      <c r="B3479" s="2" t="n">
        <v>9787802427549</v>
      </c>
      <c r="C3479" s="14" t="s">
        <v>4177</v>
      </c>
      <c r="D3479" s="29" t="s">
        <v>4172</v>
      </c>
      <c r="E3479" s="16" t="n">
        <v>40</v>
      </c>
      <c r="F3479" s="17" t="s">
        <v>502</v>
      </c>
      <c r="G3479" s="17" t="s">
        <v>2</v>
      </c>
    </row>
    <row r="3480" s="8" customFormat="true" ht="12" hidden="false" customHeight="false" outlineLevel="0" collapsed="false">
      <c r="A3480" s="1" t="n">
        <v>14919</v>
      </c>
      <c r="B3480" s="2" t="n">
        <v>9787802427556</v>
      </c>
      <c r="C3480" s="14" t="s">
        <v>4178</v>
      </c>
      <c r="D3480" s="29" t="s">
        <v>4172</v>
      </c>
      <c r="E3480" s="16" t="n">
        <v>52</v>
      </c>
      <c r="F3480" s="17" t="s">
        <v>1006</v>
      </c>
      <c r="G3480" s="17" t="s">
        <v>2</v>
      </c>
    </row>
    <row r="3481" s="8" customFormat="true" ht="12" hidden="false" customHeight="false" outlineLevel="0" collapsed="false">
      <c r="A3481" s="1" t="n">
        <v>14920</v>
      </c>
      <c r="B3481" s="2" t="n">
        <v>9787802427563</v>
      </c>
      <c r="C3481" s="14" t="s">
        <v>4179</v>
      </c>
      <c r="D3481" s="29" t="s">
        <v>4172</v>
      </c>
      <c r="E3481" s="16" t="n">
        <v>53</v>
      </c>
      <c r="F3481" s="17" t="s">
        <v>1006</v>
      </c>
      <c r="G3481" s="17" t="s">
        <v>2</v>
      </c>
    </row>
    <row r="3482" s="8" customFormat="true" ht="12" hidden="false" customHeight="false" outlineLevel="0" collapsed="false">
      <c r="A3482" s="1" t="n">
        <v>14921</v>
      </c>
      <c r="B3482" s="2" t="n">
        <v>9787802428034</v>
      </c>
      <c r="C3482" s="14" t="s">
        <v>4180</v>
      </c>
      <c r="D3482" s="29" t="s">
        <v>4172</v>
      </c>
      <c r="E3482" s="16" t="n">
        <v>75</v>
      </c>
      <c r="F3482" s="17" t="s">
        <v>2775</v>
      </c>
      <c r="G3482" s="17" t="s">
        <v>2</v>
      </c>
    </row>
    <row r="3483" s="8" customFormat="true" ht="12" hidden="false" customHeight="false" outlineLevel="0" collapsed="false">
      <c r="A3483" s="1" t="n">
        <v>14922</v>
      </c>
      <c r="B3483" s="2" t="n">
        <v>9787802428096</v>
      </c>
      <c r="C3483" s="14" t="s">
        <v>1639</v>
      </c>
      <c r="D3483" s="29" t="s">
        <v>4172</v>
      </c>
      <c r="E3483" s="16" t="n">
        <v>32</v>
      </c>
      <c r="F3483" s="17" t="s">
        <v>1226</v>
      </c>
      <c r="G3483" s="17" t="s">
        <v>2</v>
      </c>
    </row>
    <row r="3484" s="8" customFormat="true" ht="12" hidden="false" customHeight="false" outlineLevel="0" collapsed="false">
      <c r="A3484" s="1" t="n">
        <v>14923</v>
      </c>
      <c r="B3484" s="2" t="n">
        <v>9787802428119</v>
      </c>
      <c r="C3484" s="14" t="s">
        <v>1641</v>
      </c>
      <c r="D3484" s="29" t="s">
        <v>4172</v>
      </c>
      <c r="E3484" s="16" t="n">
        <v>40</v>
      </c>
      <c r="F3484" s="17" t="s">
        <v>1226</v>
      </c>
      <c r="G3484" s="17" t="s">
        <v>2</v>
      </c>
    </row>
    <row r="3485" s="8" customFormat="true" ht="12" hidden="false" customHeight="false" outlineLevel="0" collapsed="false">
      <c r="A3485" s="1" t="n">
        <v>14924</v>
      </c>
      <c r="B3485" s="2" t="n">
        <v>9787802428126</v>
      </c>
      <c r="C3485" s="14" t="s">
        <v>1660</v>
      </c>
      <c r="D3485" s="29" t="s">
        <v>4172</v>
      </c>
      <c r="E3485" s="16" t="n">
        <v>39</v>
      </c>
      <c r="F3485" s="17" t="s">
        <v>1226</v>
      </c>
      <c r="G3485" s="17" t="s">
        <v>2</v>
      </c>
    </row>
    <row r="3486" s="8" customFormat="true" ht="12" hidden="false" customHeight="false" outlineLevel="0" collapsed="false">
      <c r="A3486" s="1" t="n">
        <v>14925</v>
      </c>
      <c r="B3486" s="2" t="n">
        <v>9787802428133</v>
      </c>
      <c r="C3486" s="24" t="s">
        <v>4181</v>
      </c>
      <c r="D3486" s="29" t="s">
        <v>4172</v>
      </c>
      <c r="E3486" s="16" t="n">
        <v>26</v>
      </c>
      <c r="F3486" s="17" t="s">
        <v>132</v>
      </c>
      <c r="G3486" s="17" t="s">
        <v>2</v>
      </c>
    </row>
    <row r="3487" s="8" customFormat="true" ht="12" hidden="false" customHeight="false" outlineLevel="0" collapsed="false">
      <c r="A3487" s="1" t="n">
        <v>14926</v>
      </c>
      <c r="B3487" s="2" t="n">
        <v>9787802428164</v>
      </c>
      <c r="C3487" s="14" t="s">
        <v>1645</v>
      </c>
      <c r="D3487" s="29" t="s">
        <v>4172</v>
      </c>
      <c r="E3487" s="16" t="n">
        <v>33</v>
      </c>
      <c r="F3487" s="17" t="s">
        <v>1226</v>
      </c>
      <c r="G3487" s="17" t="s">
        <v>2</v>
      </c>
    </row>
    <row r="3488" s="8" customFormat="true" ht="12" hidden="false" customHeight="false" outlineLevel="0" collapsed="false">
      <c r="A3488" s="1" t="n">
        <v>14927</v>
      </c>
      <c r="B3488" s="2" t="n">
        <v>9787802428881</v>
      </c>
      <c r="C3488" s="14" t="s">
        <v>4182</v>
      </c>
      <c r="D3488" s="29" t="s">
        <v>4172</v>
      </c>
      <c r="E3488" s="16" t="n">
        <v>40</v>
      </c>
      <c r="F3488" s="17" t="s">
        <v>781</v>
      </c>
      <c r="G3488" s="17" t="s">
        <v>2</v>
      </c>
    </row>
    <row r="3489" s="8" customFormat="true" ht="12" hidden="false" customHeight="false" outlineLevel="0" collapsed="false">
      <c r="A3489" s="1" t="n">
        <v>15126</v>
      </c>
      <c r="B3489" s="2" t="n">
        <v>9787802427891</v>
      </c>
      <c r="C3489" s="14" t="s">
        <v>4183</v>
      </c>
      <c r="D3489" s="15" t="s">
        <v>4172</v>
      </c>
      <c r="E3489" s="16" t="n">
        <v>180</v>
      </c>
      <c r="F3489" s="17" t="s">
        <v>744</v>
      </c>
      <c r="G3489" s="17" t="s">
        <v>2</v>
      </c>
    </row>
    <row r="3490" s="8" customFormat="true" ht="12" hidden="false" customHeight="false" outlineLevel="0" collapsed="false">
      <c r="A3490" s="1" t="n">
        <v>15127</v>
      </c>
      <c r="B3490" s="2" t="n">
        <v>9787502633042</v>
      </c>
      <c r="C3490" s="14" t="s">
        <v>4184</v>
      </c>
      <c r="D3490" s="27" t="s">
        <v>4185</v>
      </c>
      <c r="E3490" s="16" t="n">
        <v>36</v>
      </c>
      <c r="F3490" s="17" t="s">
        <v>15</v>
      </c>
      <c r="G3490" s="17" t="s">
        <v>2</v>
      </c>
    </row>
    <row r="3491" s="8" customFormat="true" ht="12" hidden="false" customHeight="false" outlineLevel="0" collapsed="false">
      <c r="A3491" s="1" t="n">
        <v>15128</v>
      </c>
      <c r="B3491" s="2" t="n">
        <v>9787502634674</v>
      </c>
      <c r="C3491" s="3" t="s">
        <v>4186</v>
      </c>
      <c r="D3491" s="27" t="s">
        <v>4185</v>
      </c>
      <c r="E3491" s="5" t="n">
        <v>10</v>
      </c>
      <c r="F3491" s="25" t="n">
        <v>41061</v>
      </c>
      <c r="G3491" s="7" t="s">
        <v>2</v>
      </c>
    </row>
    <row r="3492" s="8" customFormat="true" ht="12" hidden="false" customHeight="false" outlineLevel="0" collapsed="false">
      <c r="A3492" s="1" t="n">
        <v>15129</v>
      </c>
      <c r="B3492" s="2" t="n">
        <v>9787502635589</v>
      </c>
      <c r="C3492" s="3" t="s">
        <v>4187</v>
      </c>
      <c r="D3492" s="27" t="s">
        <v>4185</v>
      </c>
      <c r="E3492" s="5" t="n">
        <v>48</v>
      </c>
      <c r="F3492" s="25" t="n">
        <v>41030</v>
      </c>
      <c r="G3492" s="7" t="s">
        <v>2</v>
      </c>
    </row>
    <row r="3493" s="8" customFormat="true" ht="12" hidden="false" customHeight="false" outlineLevel="0" collapsed="false">
      <c r="A3493" s="1" t="n">
        <v>15130</v>
      </c>
      <c r="B3493" s="2" t="n">
        <v>9787502635725</v>
      </c>
      <c r="C3493" s="3" t="s">
        <v>4188</v>
      </c>
      <c r="D3493" s="27" t="s">
        <v>4185</v>
      </c>
      <c r="E3493" s="5" t="n">
        <v>30</v>
      </c>
      <c r="F3493" s="25" t="n">
        <v>41030</v>
      </c>
      <c r="G3493" s="7" t="s">
        <v>2</v>
      </c>
    </row>
    <row r="3494" s="8" customFormat="true" ht="12" hidden="false" customHeight="false" outlineLevel="0" collapsed="false">
      <c r="A3494" s="1" t="n">
        <v>15159</v>
      </c>
      <c r="B3494" s="2" t="n">
        <v>9787510205057</v>
      </c>
      <c r="C3494" s="3" t="s">
        <v>4189</v>
      </c>
      <c r="D3494" s="29" t="s">
        <v>4190</v>
      </c>
      <c r="E3494" s="5" t="n">
        <v>68</v>
      </c>
      <c r="F3494" s="7" t="s">
        <v>4191</v>
      </c>
      <c r="G3494" s="7" t="s">
        <v>2</v>
      </c>
    </row>
    <row r="3495" s="8" customFormat="true" ht="12" hidden="false" customHeight="false" outlineLevel="0" collapsed="false">
      <c r="A3495" s="1" t="n">
        <v>15163</v>
      </c>
      <c r="B3495" s="2" t="n">
        <v>9787802279520</v>
      </c>
      <c r="C3495" s="14" t="s">
        <v>4192</v>
      </c>
      <c r="D3495" s="29" t="s">
        <v>4193</v>
      </c>
      <c r="E3495" s="16" t="n">
        <v>39.5</v>
      </c>
      <c r="F3495" s="17" t="s">
        <v>2102</v>
      </c>
      <c r="G3495" s="17" t="s">
        <v>2</v>
      </c>
    </row>
    <row r="3496" s="8" customFormat="true" ht="12" hidden="false" customHeight="false" outlineLevel="0" collapsed="false">
      <c r="A3496" s="1" t="n">
        <v>15185</v>
      </c>
      <c r="B3496" s="2" t="n">
        <v>9787112048243</v>
      </c>
      <c r="C3496" s="14" t="s">
        <v>4194</v>
      </c>
      <c r="D3496" s="27" t="s">
        <v>4195</v>
      </c>
      <c r="E3496" s="16" t="n">
        <v>43</v>
      </c>
      <c r="F3496" s="17" t="s">
        <v>4196</v>
      </c>
      <c r="G3496" s="17" t="s">
        <v>2</v>
      </c>
    </row>
    <row r="3497" s="8" customFormat="true" ht="12" hidden="false" customHeight="false" outlineLevel="0" collapsed="false">
      <c r="A3497" s="1" t="n">
        <v>15186</v>
      </c>
      <c r="B3497" s="2" t="n">
        <v>9787112145478</v>
      </c>
      <c r="C3497" s="14" t="s">
        <v>4197</v>
      </c>
      <c r="D3497" s="27" t="s">
        <v>4195</v>
      </c>
      <c r="E3497" s="16" t="n">
        <v>58</v>
      </c>
      <c r="F3497" s="17" t="s">
        <v>744</v>
      </c>
      <c r="G3497" s="17" t="s">
        <v>2</v>
      </c>
    </row>
    <row r="3498" s="8" customFormat="true" ht="12" hidden="false" customHeight="false" outlineLevel="0" collapsed="false">
      <c r="A3498" s="1" t="n">
        <v>15187</v>
      </c>
      <c r="B3498" s="2" t="n">
        <v>9787112099986</v>
      </c>
      <c r="C3498" s="14" t="s">
        <v>4198</v>
      </c>
      <c r="D3498" s="27" t="s">
        <v>4195</v>
      </c>
      <c r="E3498" s="16" t="n">
        <v>40</v>
      </c>
      <c r="F3498" s="17" t="s">
        <v>4199</v>
      </c>
      <c r="G3498" s="17" t="s">
        <v>2</v>
      </c>
    </row>
    <row r="3499" s="8" customFormat="true" ht="12" hidden="false" customHeight="false" outlineLevel="0" collapsed="false">
      <c r="A3499" s="1" t="n">
        <v>15188</v>
      </c>
      <c r="B3499" s="2" t="n">
        <v>9787112099993</v>
      </c>
      <c r="C3499" s="14" t="s">
        <v>4200</v>
      </c>
      <c r="D3499" s="27" t="s">
        <v>4195</v>
      </c>
      <c r="E3499" s="16" t="n">
        <v>40</v>
      </c>
      <c r="F3499" s="17" t="s">
        <v>791</v>
      </c>
      <c r="G3499" s="17" t="s">
        <v>2</v>
      </c>
    </row>
    <row r="3500" s="8" customFormat="true" ht="12" hidden="false" customHeight="false" outlineLevel="0" collapsed="false">
      <c r="A3500" s="1" t="n">
        <v>15189</v>
      </c>
      <c r="B3500" s="2" t="n">
        <v>9787112100002</v>
      </c>
      <c r="C3500" s="14" t="s">
        <v>4201</v>
      </c>
      <c r="D3500" s="27" t="s">
        <v>4195</v>
      </c>
      <c r="E3500" s="16" t="n">
        <v>35</v>
      </c>
      <c r="F3500" s="17" t="s">
        <v>791</v>
      </c>
      <c r="G3500" s="17" t="s">
        <v>2</v>
      </c>
    </row>
    <row r="3501" s="8" customFormat="true" ht="12" hidden="false" customHeight="false" outlineLevel="0" collapsed="false">
      <c r="A3501" s="1" t="n">
        <v>15190</v>
      </c>
      <c r="B3501" s="2" t="n">
        <v>9787112100019</v>
      </c>
      <c r="C3501" s="14" t="s">
        <v>1665</v>
      </c>
      <c r="D3501" s="27" t="s">
        <v>4195</v>
      </c>
      <c r="E3501" s="16" t="n">
        <v>35</v>
      </c>
      <c r="F3501" s="17" t="s">
        <v>791</v>
      </c>
      <c r="G3501" s="17" t="s">
        <v>2</v>
      </c>
    </row>
    <row r="3502" s="8" customFormat="true" ht="12" hidden="false" customHeight="false" outlineLevel="0" collapsed="false">
      <c r="A3502" s="1" t="n">
        <v>15191</v>
      </c>
      <c r="B3502" s="2" t="n">
        <v>9787112100408</v>
      </c>
      <c r="C3502" s="14" t="s">
        <v>2402</v>
      </c>
      <c r="D3502" s="27" t="s">
        <v>4195</v>
      </c>
      <c r="E3502" s="16" t="n">
        <v>40</v>
      </c>
      <c r="F3502" s="17" t="s">
        <v>4199</v>
      </c>
      <c r="G3502" s="17" t="s">
        <v>2</v>
      </c>
    </row>
    <row r="3503" s="8" customFormat="true" ht="12" hidden="false" customHeight="false" outlineLevel="0" collapsed="false">
      <c r="A3503" s="1" t="n">
        <v>15192</v>
      </c>
      <c r="B3503" s="2" t="n">
        <v>9787112120789</v>
      </c>
      <c r="C3503" s="14" t="s">
        <v>1647</v>
      </c>
      <c r="D3503" s="27" t="s">
        <v>4195</v>
      </c>
      <c r="E3503" s="16" t="n">
        <v>40</v>
      </c>
      <c r="F3503" s="17" t="s">
        <v>791</v>
      </c>
      <c r="G3503" s="17" t="s">
        <v>2</v>
      </c>
    </row>
    <row r="3504" s="8" customFormat="true" ht="12" hidden="false" customHeight="false" outlineLevel="0" collapsed="false">
      <c r="A3504" s="1" t="n">
        <v>15193</v>
      </c>
      <c r="B3504" s="2" t="n">
        <v>9787112120802</v>
      </c>
      <c r="C3504" s="14" t="s">
        <v>4202</v>
      </c>
      <c r="D3504" s="27" t="s">
        <v>4195</v>
      </c>
      <c r="E3504" s="16" t="n">
        <v>40</v>
      </c>
      <c r="F3504" s="17" t="s">
        <v>791</v>
      </c>
      <c r="G3504" s="17" t="s">
        <v>2</v>
      </c>
    </row>
    <row r="3505" s="8" customFormat="true" ht="12" hidden="false" customHeight="false" outlineLevel="0" collapsed="false">
      <c r="A3505" s="1" t="n">
        <v>15194</v>
      </c>
      <c r="B3505" s="2" t="n">
        <v>9787112120826</v>
      </c>
      <c r="C3505" s="14" t="s">
        <v>2464</v>
      </c>
      <c r="D3505" s="27" t="s">
        <v>4195</v>
      </c>
      <c r="E3505" s="16" t="n">
        <v>40</v>
      </c>
      <c r="F3505" s="17" t="s">
        <v>791</v>
      </c>
      <c r="G3505" s="17" t="s">
        <v>2</v>
      </c>
    </row>
    <row r="3506" s="8" customFormat="true" ht="12" hidden="false" customHeight="false" outlineLevel="0" collapsed="false">
      <c r="A3506" s="1" t="n">
        <v>15195</v>
      </c>
      <c r="B3506" s="2" t="n">
        <v>9787112131143</v>
      </c>
      <c r="C3506" s="14" t="s">
        <v>4203</v>
      </c>
      <c r="D3506" s="27" t="s">
        <v>4195</v>
      </c>
      <c r="E3506" s="16" t="n">
        <v>40</v>
      </c>
      <c r="F3506" s="17" t="s">
        <v>791</v>
      </c>
      <c r="G3506" s="17" t="s">
        <v>2</v>
      </c>
    </row>
    <row r="3507" s="8" customFormat="true" ht="12" hidden="false" customHeight="false" outlineLevel="0" collapsed="false">
      <c r="A3507" s="1" t="n">
        <v>15196</v>
      </c>
      <c r="B3507" s="2" t="n">
        <v>9787112141692</v>
      </c>
      <c r="C3507" s="24" t="s">
        <v>4204</v>
      </c>
      <c r="D3507" s="27" t="s">
        <v>4195</v>
      </c>
      <c r="E3507" s="16" t="n">
        <v>49</v>
      </c>
      <c r="F3507" s="17" t="s">
        <v>1911</v>
      </c>
      <c r="G3507" s="17" t="s">
        <v>2</v>
      </c>
    </row>
    <row r="3508" s="8" customFormat="true" ht="12" hidden="false" customHeight="false" outlineLevel="0" collapsed="false">
      <c r="A3508" s="1" t="n">
        <v>15197</v>
      </c>
      <c r="B3508" s="2" t="n">
        <v>9787112152506</v>
      </c>
      <c r="C3508" s="14" t="s">
        <v>4205</v>
      </c>
      <c r="D3508" s="27" t="s">
        <v>4195</v>
      </c>
      <c r="E3508" s="16" t="n">
        <v>48</v>
      </c>
      <c r="F3508" s="17" t="s">
        <v>207</v>
      </c>
      <c r="G3508" s="17" t="s">
        <v>2</v>
      </c>
    </row>
    <row r="3509" s="8" customFormat="true" ht="12" hidden="false" customHeight="false" outlineLevel="0" collapsed="false">
      <c r="A3509" s="1" t="n">
        <v>15198</v>
      </c>
      <c r="B3509" s="2" t="n">
        <v>9787112155354</v>
      </c>
      <c r="C3509" s="14" t="s">
        <v>4206</v>
      </c>
      <c r="D3509" s="27" t="s">
        <v>4195</v>
      </c>
      <c r="E3509" s="16" t="n">
        <v>38</v>
      </c>
      <c r="F3509" s="17" t="s">
        <v>4207</v>
      </c>
      <c r="G3509" s="17" t="s">
        <v>2</v>
      </c>
    </row>
    <row r="3510" s="8" customFormat="true" ht="12" hidden="false" customHeight="false" outlineLevel="0" collapsed="false">
      <c r="A3510" s="1" t="n">
        <v>15199</v>
      </c>
      <c r="B3510" s="2" t="n">
        <v>9787112155385</v>
      </c>
      <c r="C3510" s="14" t="s">
        <v>4208</v>
      </c>
      <c r="D3510" s="27" t="s">
        <v>4195</v>
      </c>
      <c r="E3510" s="16" t="n">
        <v>58</v>
      </c>
      <c r="F3510" s="17" t="s">
        <v>3934</v>
      </c>
      <c r="G3510" s="17" t="s">
        <v>2</v>
      </c>
    </row>
    <row r="3511" s="8" customFormat="true" ht="12" hidden="false" customHeight="false" outlineLevel="0" collapsed="false">
      <c r="A3511" s="1" t="n">
        <v>15200</v>
      </c>
      <c r="B3511" s="2" t="n">
        <v>9787112156948</v>
      </c>
      <c r="C3511" s="14" t="s">
        <v>4209</v>
      </c>
      <c r="D3511" s="27" t="s">
        <v>4195</v>
      </c>
      <c r="E3511" s="16" t="n">
        <v>24</v>
      </c>
      <c r="F3511" s="17" t="s">
        <v>791</v>
      </c>
      <c r="G3511" s="17" t="s">
        <v>2</v>
      </c>
    </row>
    <row r="3512" s="8" customFormat="true" ht="12" hidden="false" customHeight="false" outlineLevel="0" collapsed="false">
      <c r="A3512" s="1" t="n">
        <v>15201</v>
      </c>
      <c r="B3512" s="2" t="n">
        <v>9787112158935</v>
      </c>
      <c r="C3512" s="14" t="s">
        <v>4210</v>
      </c>
      <c r="D3512" s="27" t="s">
        <v>4195</v>
      </c>
      <c r="E3512" s="16" t="n">
        <v>55</v>
      </c>
      <c r="F3512" s="17" t="s">
        <v>4211</v>
      </c>
      <c r="G3512" s="17" t="s">
        <v>2</v>
      </c>
    </row>
    <row r="3513" s="8" customFormat="true" ht="12" hidden="false" customHeight="false" outlineLevel="0" collapsed="false">
      <c r="A3513" s="1" t="n">
        <v>15202</v>
      </c>
      <c r="B3513" s="2" t="n">
        <v>9787112159246</v>
      </c>
      <c r="C3513" s="24" t="s">
        <v>4212</v>
      </c>
      <c r="D3513" s="27" t="s">
        <v>4195</v>
      </c>
      <c r="E3513" s="16" t="n">
        <v>42</v>
      </c>
      <c r="F3513" s="17" t="s">
        <v>4213</v>
      </c>
      <c r="G3513" s="17" t="s">
        <v>2</v>
      </c>
    </row>
    <row r="3514" s="8" customFormat="true" ht="12" hidden="false" customHeight="false" outlineLevel="0" collapsed="false">
      <c r="A3514" s="1" t="n">
        <v>15203</v>
      </c>
      <c r="B3514" s="2" t="n">
        <v>9787112096879</v>
      </c>
      <c r="C3514" s="3" t="s">
        <v>4214</v>
      </c>
      <c r="D3514" s="27" t="s">
        <v>4195</v>
      </c>
      <c r="E3514" s="5" t="n">
        <v>38</v>
      </c>
      <c r="F3514" s="6" t="n">
        <v>40909</v>
      </c>
      <c r="G3514" s="7" t="s">
        <v>2</v>
      </c>
    </row>
    <row r="3515" s="8" customFormat="true" ht="12" hidden="false" customHeight="false" outlineLevel="0" collapsed="false">
      <c r="A3515" s="1" t="n">
        <v>15204</v>
      </c>
      <c r="B3515" s="2" t="n">
        <v>9787112148936</v>
      </c>
      <c r="C3515" s="9" t="s">
        <v>4215</v>
      </c>
      <c r="D3515" s="27" t="s">
        <v>4195</v>
      </c>
      <c r="E3515" s="11" t="n">
        <v>27</v>
      </c>
      <c r="F3515" s="12" t="n">
        <v>41609</v>
      </c>
      <c r="G3515" s="13" t="s">
        <v>2</v>
      </c>
    </row>
    <row r="3516" s="8" customFormat="true" ht="12" hidden="false" customHeight="false" outlineLevel="0" collapsed="false">
      <c r="A3516" s="1" t="n">
        <v>15205</v>
      </c>
      <c r="B3516" s="2" t="n">
        <v>9787112130894</v>
      </c>
      <c r="C3516" s="14" t="s">
        <v>1656</v>
      </c>
      <c r="D3516" s="27" t="s">
        <v>4195</v>
      </c>
      <c r="E3516" s="16" t="n">
        <v>55</v>
      </c>
      <c r="F3516" s="17" t="s">
        <v>4216</v>
      </c>
      <c r="G3516" s="17" t="s">
        <v>2</v>
      </c>
    </row>
    <row r="3517" s="8" customFormat="true" ht="12" hidden="false" customHeight="false" outlineLevel="0" collapsed="false">
      <c r="A3517" s="1" t="n">
        <v>15206</v>
      </c>
      <c r="B3517" s="2" t="n">
        <v>9787112140640</v>
      </c>
      <c r="C3517" s="14" t="s">
        <v>4217</v>
      </c>
      <c r="D3517" s="27" t="s">
        <v>4195</v>
      </c>
      <c r="E3517" s="16" t="n">
        <v>45</v>
      </c>
      <c r="F3517" s="17" t="s">
        <v>148</v>
      </c>
      <c r="G3517" s="17" t="s">
        <v>2</v>
      </c>
    </row>
    <row r="3518" s="8" customFormat="true" ht="12" hidden="false" customHeight="false" outlineLevel="0" collapsed="false">
      <c r="A3518" s="1" t="n">
        <v>15207</v>
      </c>
      <c r="B3518" s="2" t="n">
        <v>9787112141715</v>
      </c>
      <c r="C3518" s="24" t="s">
        <v>4218</v>
      </c>
      <c r="D3518" s="27" t="s">
        <v>4195</v>
      </c>
      <c r="E3518" s="16" t="n">
        <v>47</v>
      </c>
      <c r="F3518" s="17" t="s">
        <v>4176</v>
      </c>
      <c r="G3518" s="17" t="s">
        <v>2</v>
      </c>
    </row>
    <row r="3519" s="8" customFormat="true" ht="12" hidden="false" customHeight="false" outlineLevel="0" collapsed="false">
      <c r="A3519" s="1" t="n">
        <v>15208</v>
      </c>
      <c r="B3519" s="2" t="n">
        <v>9787112146918</v>
      </c>
      <c r="C3519" s="14" t="s">
        <v>4219</v>
      </c>
      <c r="D3519" s="27" t="s">
        <v>4195</v>
      </c>
      <c r="E3519" s="16" t="n">
        <v>118</v>
      </c>
      <c r="F3519" s="17" t="s">
        <v>3443</v>
      </c>
      <c r="G3519" s="17" t="s">
        <v>2</v>
      </c>
    </row>
    <row r="3520" s="8" customFormat="true" ht="12" hidden="false" customHeight="false" outlineLevel="0" collapsed="false">
      <c r="A3520" s="1" t="n">
        <v>15209</v>
      </c>
      <c r="B3520" s="2" t="n">
        <v>9787112061853</v>
      </c>
      <c r="C3520" s="18" t="s">
        <v>4220</v>
      </c>
      <c r="D3520" s="27" t="s">
        <v>4195</v>
      </c>
      <c r="E3520" s="20" t="n">
        <v>20</v>
      </c>
      <c r="F3520" s="21" t="n">
        <v>41579</v>
      </c>
      <c r="G3520" s="22" t="s">
        <v>2</v>
      </c>
    </row>
    <row r="3521" s="8" customFormat="true" ht="12" hidden="false" customHeight="false" outlineLevel="0" collapsed="false">
      <c r="A3521" s="1" t="n">
        <v>15210</v>
      </c>
      <c r="B3521" s="2" t="n">
        <v>9787112095100</v>
      </c>
      <c r="C3521" s="18" t="s">
        <v>4221</v>
      </c>
      <c r="D3521" s="27" t="s">
        <v>4195</v>
      </c>
      <c r="E3521" s="20" t="n">
        <v>23</v>
      </c>
      <c r="F3521" s="21" t="n">
        <v>41579</v>
      </c>
      <c r="G3521" s="22" t="s">
        <v>2</v>
      </c>
    </row>
    <row r="3522" s="8" customFormat="true" ht="12" hidden="false" customHeight="false" outlineLevel="0" collapsed="false">
      <c r="A3522" s="1" t="n">
        <v>15211</v>
      </c>
      <c r="B3522" s="2" t="n">
        <v>9787112157877</v>
      </c>
      <c r="C3522" s="18" t="s">
        <v>4222</v>
      </c>
      <c r="D3522" s="27" t="s">
        <v>4195</v>
      </c>
      <c r="E3522" s="20" t="n">
        <v>48</v>
      </c>
      <c r="F3522" s="21" t="n">
        <v>41579</v>
      </c>
      <c r="G3522" s="22" t="s">
        <v>2</v>
      </c>
    </row>
    <row r="3523" s="8" customFormat="true" ht="12" hidden="false" customHeight="false" outlineLevel="0" collapsed="false">
      <c r="A3523" s="1" t="n">
        <v>15337</v>
      </c>
      <c r="B3523" s="2" t="n">
        <v>9787504960979</v>
      </c>
      <c r="C3523" s="3" t="s">
        <v>4223</v>
      </c>
      <c r="D3523" s="27" t="s">
        <v>4224</v>
      </c>
      <c r="E3523" s="5" t="n">
        <v>28</v>
      </c>
      <c r="F3523" s="25" t="n">
        <v>41091</v>
      </c>
      <c r="G3523" s="7" t="s">
        <v>2</v>
      </c>
    </row>
    <row r="3524" s="8" customFormat="true" ht="12" hidden="false" customHeight="false" outlineLevel="0" collapsed="false">
      <c r="A3524" s="1" t="n">
        <v>15338</v>
      </c>
      <c r="B3524" s="2" t="n">
        <v>9787504963642</v>
      </c>
      <c r="C3524" s="14" t="s">
        <v>4225</v>
      </c>
      <c r="D3524" s="27" t="s">
        <v>4224</v>
      </c>
      <c r="E3524" s="16" t="n">
        <v>35</v>
      </c>
      <c r="F3524" s="17" t="s">
        <v>286</v>
      </c>
      <c r="G3524" s="17" t="s">
        <v>2</v>
      </c>
    </row>
    <row r="3525" s="8" customFormat="true" ht="12" hidden="false" customHeight="false" outlineLevel="0" collapsed="false">
      <c r="A3525" s="1" t="n">
        <v>15339</v>
      </c>
      <c r="B3525" s="2" t="n">
        <v>9787504963789</v>
      </c>
      <c r="C3525" s="24" t="s">
        <v>4226</v>
      </c>
      <c r="D3525" s="27" t="s">
        <v>4224</v>
      </c>
      <c r="E3525" s="16" t="n">
        <v>36</v>
      </c>
      <c r="F3525" s="17" t="s">
        <v>15</v>
      </c>
      <c r="G3525" s="17" t="s">
        <v>2</v>
      </c>
    </row>
    <row r="3526" s="8" customFormat="true" ht="12" hidden="false" customHeight="false" outlineLevel="0" collapsed="false">
      <c r="A3526" s="1" t="n">
        <v>15340</v>
      </c>
      <c r="B3526" s="2" t="n">
        <v>9787504963796</v>
      </c>
      <c r="C3526" s="14" t="s">
        <v>3781</v>
      </c>
      <c r="D3526" s="27" t="s">
        <v>4224</v>
      </c>
      <c r="E3526" s="16" t="n">
        <v>42</v>
      </c>
      <c r="F3526" s="17" t="s">
        <v>799</v>
      </c>
      <c r="G3526" s="17" t="s">
        <v>2</v>
      </c>
    </row>
    <row r="3527" s="8" customFormat="true" ht="12" hidden="false" customHeight="false" outlineLevel="0" collapsed="false">
      <c r="A3527" s="1" t="n">
        <v>15341</v>
      </c>
      <c r="B3527" s="2" t="n">
        <v>9787504964335</v>
      </c>
      <c r="C3527" s="14" t="s">
        <v>4227</v>
      </c>
      <c r="D3527" s="27" t="s">
        <v>4224</v>
      </c>
      <c r="E3527" s="16" t="n">
        <v>66</v>
      </c>
      <c r="F3527" s="17" t="s">
        <v>286</v>
      </c>
      <c r="G3527" s="17" t="s">
        <v>2</v>
      </c>
    </row>
    <row r="3528" s="8" customFormat="true" ht="12" hidden="false" customHeight="false" outlineLevel="0" collapsed="false">
      <c r="A3528" s="1" t="n">
        <v>15342</v>
      </c>
      <c r="B3528" s="2" t="n">
        <v>9787504964489</v>
      </c>
      <c r="C3528" s="3" t="s">
        <v>4228</v>
      </c>
      <c r="D3528" s="27" t="s">
        <v>4224</v>
      </c>
      <c r="E3528" s="5" t="n">
        <v>68</v>
      </c>
      <c r="F3528" s="25" t="n">
        <v>41119</v>
      </c>
      <c r="G3528" s="7" t="s">
        <v>2</v>
      </c>
    </row>
    <row r="3529" s="8" customFormat="true" ht="12" hidden="false" customHeight="false" outlineLevel="0" collapsed="false">
      <c r="A3529" s="1" t="n">
        <v>15343</v>
      </c>
      <c r="B3529" s="2" t="n">
        <v>9787504964618</v>
      </c>
      <c r="C3529" s="41" t="s">
        <v>4229</v>
      </c>
      <c r="D3529" s="27" t="s">
        <v>4224</v>
      </c>
      <c r="E3529" s="5" t="n">
        <v>98</v>
      </c>
      <c r="F3529" s="25" t="n">
        <v>41104</v>
      </c>
      <c r="G3529" s="7" t="s">
        <v>2</v>
      </c>
    </row>
    <row r="3530" s="8" customFormat="true" ht="12" hidden="false" customHeight="false" outlineLevel="0" collapsed="false">
      <c r="A3530" s="1" t="n">
        <v>15344</v>
      </c>
      <c r="B3530" s="2" t="n">
        <v>9787504964748</v>
      </c>
      <c r="C3530" s="14" t="s">
        <v>4230</v>
      </c>
      <c r="D3530" s="27" t="s">
        <v>4224</v>
      </c>
      <c r="E3530" s="16" t="n">
        <v>32</v>
      </c>
      <c r="F3530" s="17" t="s">
        <v>47</v>
      </c>
      <c r="G3530" s="17" t="s">
        <v>2</v>
      </c>
    </row>
    <row r="3531" s="8" customFormat="true" ht="12" hidden="false" customHeight="false" outlineLevel="0" collapsed="false">
      <c r="A3531" s="1" t="n">
        <v>15345</v>
      </c>
      <c r="B3531" s="2" t="n">
        <v>9787504964939</v>
      </c>
      <c r="C3531" s="14" t="s">
        <v>671</v>
      </c>
      <c r="D3531" s="27" t="s">
        <v>4224</v>
      </c>
      <c r="E3531" s="16" t="n">
        <v>35</v>
      </c>
      <c r="F3531" s="17" t="s">
        <v>39</v>
      </c>
      <c r="G3531" s="17" t="s">
        <v>2</v>
      </c>
    </row>
    <row r="3532" s="8" customFormat="true" ht="12" hidden="false" customHeight="false" outlineLevel="0" collapsed="false">
      <c r="A3532" s="1" t="n">
        <v>15346</v>
      </c>
      <c r="B3532" s="2" t="n">
        <v>9787504965141</v>
      </c>
      <c r="C3532" s="24" t="s">
        <v>4231</v>
      </c>
      <c r="D3532" s="27" t="s">
        <v>4224</v>
      </c>
      <c r="E3532" s="16" t="n">
        <v>98</v>
      </c>
      <c r="F3532" s="17" t="s">
        <v>744</v>
      </c>
      <c r="G3532" s="17" t="s">
        <v>2</v>
      </c>
    </row>
    <row r="3533" s="8" customFormat="true" ht="12" hidden="false" customHeight="false" outlineLevel="0" collapsed="false">
      <c r="A3533" s="1" t="n">
        <v>15347</v>
      </c>
      <c r="B3533" s="2" t="n">
        <v>9787504965264</v>
      </c>
      <c r="C3533" s="14" t="s">
        <v>4232</v>
      </c>
      <c r="D3533" s="27" t="s">
        <v>4224</v>
      </c>
      <c r="E3533" s="16" t="n">
        <v>25</v>
      </c>
      <c r="F3533" s="17" t="s">
        <v>47</v>
      </c>
      <c r="G3533" s="17" t="s">
        <v>2</v>
      </c>
    </row>
    <row r="3534" s="8" customFormat="true" ht="12" hidden="false" customHeight="false" outlineLevel="0" collapsed="false">
      <c r="A3534" s="1" t="n">
        <v>15348</v>
      </c>
      <c r="B3534" s="2" t="n">
        <v>9787504966551</v>
      </c>
      <c r="C3534" s="3" t="s">
        <v>4233</v>
      </c>
      <c r="D3534" s="27" t="s">
        <v>4224</v>
      </c>
      <c r="E3534" s="5" t="n">
        <v>50</v>
      </c>
      <c r="F3534" s="25" t="n">
        <v>41247</v>
      </c>
      <c r="G3534" s="7" t="s">
        <v>2</v>
      </c>
    </row>
    <row r="3535" s="8" customFormat="true" ht="12" hidden="false" customHeight="false" outlineLevel="0" collapsed="false">
      <c r="A3535" s="1" t="n">
        <v>15349</v>
      </c>
      <c r="B3535" s="2" t="n">
        <v>9787504966933</v>
      </c>
      <c r="C3535" s="14" t="s">
        <v>4234</v>
      </c>
      <c r="D3535" s="27" t="s">
        <v>4224</v>
      </c>
      <c r="E3535" s="16" t="n">
        <v>38</v>
      </c>
      <c r="F3535" s="17" t="s">
        <v>288</v>
      </c>
      <c r="G3535" s="17" t="s">
        <v>2</v>
      </c>
    </row>
    <row r="3536" s="8" customFormat="true" ht="12" hidden="false" customHeight="false" outlineLevel="0" collapsed="false">
      <c r="A3536" s="1" t="n">
        <v>15350</v>
      </c>
      <c r="B3536" s="2" t="n">
        <v>9787504967107</v>
      </c>
      <c r="C3536" s="14" t="s">
        <v>4235</v>
      </c>
      <c r="D3536" s="27" t="s">
        <v>4224</v>
      </c>
      <c r="E3536" s="16" t="n">
        <v>43</v>
      </c>
      <c r="F3536" s="17" t="s">
        <v>146</v>
      </c>
      <c r="G3536" s="17" t="s">
        <v>2</v>
      </c>
    </row>
    <row r="3537" s="8" customFormat="true" ht="12" hidden="false" customHeight="false" outlineLevel="0" collapsed="false">
      <c r="A3537" s="1" t="n">
        <v>15351</v>
      </c>
      <c r="B3537" s="2" t="n">
        <v>9787504967602</v>
      </c>
      <c r="C3537" s="14" t="s">
        <v>4236</v>
      </c>
      <c r="D3537" s="27" t="s">
        <v>4224</v>
      </c>
      <c r="E3537" s="16" t="n">
        <v>30</v>
      </c>
      <c r="F3537" s="17" t="s">
        <v>288</v>
      </c>
      <c r="G3537" s="17" t="s">
        <v>2</v>
      </c>
    </row>
    <row r="3538" s="8" customFormat="true" ht="12" hidden="false" customHeight="false" outlineLevel="0" collapsed="false">
      <c r="A3538" s="1" t="n">
        <v>15352</v>
      </c>
      <c r="B3538" s="2" t="n">
        <v>9787504968388</v>
      </c>
      <c r="C3538" s="14" t="s">
        <v>4237</v>
      </c>
      <c r="D3538" s="27" t="s">
        <v>4224</v>
      </c>
      <c r="E3538" s="16" t="n">
        <v>38</v>
      </c>
      <c r="F3538" s="17" t="s">
        <v>207</v>
      </c>
      <c r="G3538" s="17" t="s">
        <v>2</v>
      </c>
    </row>
    <row r="3539" s="8" customFormat="true" ht="12" hidden="false" customHeight="false" outlineLevel="0" collapsed="false">
      <c r="A3539" s="1" t="n">
        <v>15353</v>
      </c>
      <c r="B3539" s="2" t="n">
        <v>9787504969248</v>
      </c>
      <c r="C3539" s="24" t="s">
        <v>4238</v>
      </c>
      <c r="D3539" s="27" t="s">
        <v>4224</v>
      </c>
      <c r="E3539" s="16" t="n">
        <v>98</v>
      </c>
      <c r="F3539" s="17" t="s">
        <v>207</v>
      </c>
      <c r="G3539" s="17" t="s">
        <v>2</v>
      </c>
    </row>
    <row r="3540" s="8" customFormat="true" ht="12" hidden="false" customHeight="false" outlineLevel="0" collapsed="false">
      <c r="A3540" s="1" t="n">
        <v>15354</v>
      </c>
      <c r="B3540" s="2" t="n">
        <v>9787504970008</v>
      </c>
      <c r="C3540" s="14" t="s">
        <v>4239</v>
      </c>
      <c r="D3540" s="27" t="s">
        <v>4224</v>
      </c>
      <c r="E3540" s="16" t="n">
        <v>50</v>
      </c>
      <c r="F3540" s="17" t="s">
        <v>232</v>
      </c>
      <c r="G3540" s="17" t="s">
        <v>2</v>
      </c>
    </row>
    <row r="3541" s="8" customFormat="true" ht="12" hidden="false" customHeight="false" outlineLevel="0" collapsed="false">
      <c r="A3541" s="1" t="n">
        <v>15355</v>
      </c>
      <c r="B3541" s="2" t="n">
        <v>9787504970411</v>
      </c>
      <c r="C3541" s="14" t="s">
        <v>4237</v>
      </c>
      <c r="D3541" s="27" t="s">
        <v>4224</v>
      </c>
      <c r="E3541" s="16" t="n">
        <v>38</v>
      </c>
      <c r="F3541" s="17" t="s">
        <v>1067</v>
      </c>
      <c r="G3541" s="17" t="s">
        <v>2</v>
      </c>
    </row>
    <row r="3542" s="8" customFormat="true" ht="12" hidden="false" customHeight="false" outlineLevel="0" collapsed="false">
      <c r="A3542" s="1" t="n">
        <v>15356</v>
      </c>
      <c r="B3542" s="2" t="n">
        <v>9787504971319</v>
      </c>
      <c r="C3542" s="14" t="s">
        <v>4240</v>
      </c>
      <c r="D3542" s="27" t="s">
        <v>4224</v>
      </c>
      <c r="E3542" s="16" t="n">
        <v>65</v>
      </c>
      <c r="F3542" s="17" t="s">
        <v>158</v>
      </c>
      <c r="G3542" s="17" t="s">
        <v>2</v>
      </c>
    </row>
    <row r="3543" s="8" customFormat="true" ht="12" hidden="false" customHeight="false" outlineLevel="0" collapsed="false">
      <c r="A3543" s="1" t="n">
        <v>15357</v>
      </c>
      <c r="B3543" s="2" t="n">
        <v>9787504971388</v>
      </c>
      <c r="C3543" s="14" t="s">
        <v>4241</v>
      </c>
      <c r="D3543" s="27" t="s">
        <v>4224</v>
      </c>
      <c r="E3543" s="16" t="n">
        <v>38</v>
      </c>
      <c r="F3543" s="17" t="s">
        <v>158</v>
      </c>
      <c r="G3543" s="17" t="s">
        <v>2</v>
      </c>
    </row>
    <row r="3544" s="8" customFormat="true" ht="12" hidden="false" customHeight="false" outlineLevel="0" collapsed="false">
      <c r="A3544" s="1" t="n">
        <v>15358</v>
      </c>
      <c r="B3544" s="2" t="n">
        <v>9787504971630</v>
      </c>
      <c r="C3544" s="24" t="s">
        <v>4242</v>
      </c>
      <c r="D3544" s="27" t="s">
        <v>4224</v>
      </c>
      <c r="E3544" s="16" t="n">
        <v>98</v>
      </c>
      <c r="F3544" s="17" t="s">
        <v>158</v>
      </c>
      <c r="G3544" s="17" t="s">
        <v>2</v>
      </c>
    </row>
    <row r="3545" s="8" customFormat="true" ht="12" hidden="false" customHeight="false" outlineLevel="0" collapsed="false">
      <c r="A3545" s="1" t="n">
        <v>15359</v>
      </c>
      <c r="B3545" s="2" t="n">
        <v>9787504924292</v>
      </c>
      <c r="C3545" s="14" t="s">
        <v>4243</v>
      </c>
      <c r="D3545" s="27" t="s">
        <v>4224</v>
      </c>
      <c r="E3545" s="16" t="n">
        <v>21.8</v>
      </c>
      <c r="F3545" s="17" t="s">
        <v>666</v>
      </c>
      <c r="G3545" s="17" t="s">
        <v>2</v>
      </c>
    </row>
    <row r="3546" s="8" customFormat="true" ht="12" hidden="false" customHeight="false" outlineLevel="0" collapsed="false">
      <c r="A3546" s="1" t="n">
        <v>15360</v>
      </c>
      <c r="B3546" s="2" t="n">
        <v>9787504933744</v>
      </c>
      <c r="C3546" s="14" t="s">
        <v>4244</v>
      </c>
      <c r="D3546" s="27" t="s">
        <v>4224</v>
      </c>
      <c r="E3546" s="16" t="n">
        <v>40</v>
      </c>
      <c r="F3546" s="17" t="s">
        <v>1810</v>
      </c>
      <c r="G3546" s="17" t="s">
        <v>2</v>
      </c>
    </row>
    <row r="3547" s="8" customFormat="true" ht="12" hidden="false" customHeight="false" outlineLevel="0" collapsed="false">
      <c r="A3547" s="1" t="n">
        <v>15361</v>
      </c>
      <c r="B3547" s="2" t="n">
        <v>9787504961044</v>
      </c>
      <c r="C3547" s="14" t="s">
        <v>4245</v>
      </c>
      <c r="D3547" s="27" t="s">
        <v>4224</v>
      </c>
      <c r="E3547" s="16" t="n">
        <v>38</v>
      </c>
      <c r="F3547" s="23" t="n">
        <v>41266</v>
      </c>
      <c r="G3547" s="17" t="s">
        <v>2</v>
      </c>
    </row>
    <row r="3548" s="8" customFormat="true" ht="12" hidden="false" customHeight="false" outlineLevel="0" collapsed="false">
      <c r="A3548" s="1" t="n">
        <v>15362</v>
      </c>
      <c r="B3548" s="2" t="n">
        <v>9787504961464</v>
      </c>
      <c r="C3548" s="14" t="s">
        <v>4246</v>
      </c>
      <c r="D3548" s="27" t="s">
        <v>4224</v>
      </c>
      <c r="E3548" s="16" t="n">
        <v>41</v>
      </c>
      <c r="F3548" s="17" t="s">
        <v>90</v>
      </c>
      <c r="G3548" s="17" t="s">
        <v>2</v>
      </c>
    </row>
    <row r="3549" s="8" customFormat="true" ht="12" hidden="false" customHeight="false" outlineLevel="0" collapsed="false">
      <c r="A3549" s="1" t="n">
        <v>15363</v>
      </c>
      <c r="B3549" s="2" t="n">
        <v>9787504961662</v>
      </c>
      <c r="C3549" s="14" t="s">
        <v>4247</v>
      </c>
      <c r="D3549" s="27" t="s">
        <v>4224</v>
      </c>
      <c r="E3549" s="16" t="n">
        <v>48</v>
      </c>
      <c r="F3549" s="17" t="s">
        <v>1872</v>
      </c>
      <c r="G3549" s="17" t="s">
        <v>2</v>
      </c>
    </row>
    <row r="3550" s="8" customFormat="true" ht="12" hidden="false" customHeight="false" outlineLevel="0" collapsed="false">
      <c r="A3550" s="1" t="n">
        <v>15364</v>
      </c>
      <c r="B3550" s="2" t="n">
        <v>9787504962423</v>
      </c>
      <c r="C3550" s="14" t="s">
        <v>4248</v>
      </c>
      <c r="D3550" s="27" t="s">
        <v>4224</v>
      </c>
      <c r="E3550" s="16" t="n">
        <v>21</v>
      </c>
      <c r="F3550" s="17" t="s">
        <v>1872</v>
      </c>
      <c r="G3550" s="17" t="s">
        <v>2</v>
      </c>
    </row>
    <row r="3551" s="8" customFormat="true" ht="12" hidden="false" customHeight="false" outlineLevel="0" collapsed="false">
      <c r="A3551" s="1" t="n">
        <v>15365</v>
      </c>
      <c r="B3551" s="2" t="n">
        <v>9787504962973</v>
      </c>
      <c r="C3551" s="14" t="s">
        <v>4249</v>
      </c>
      <c r="D3551" s="27" t="s">
        <v>4224</v>
      </c>
      <c r="E3551" s="16" t="n">
        <v>36</v>
      </c>
      <c r="F3551" s="17" t="s">
        <v>41</v>
      </c>
      <c r="G3551" s="17" t="s">
        <v>2</v>
      </c>
    </row>
    <row r="3552" s="8" customFormat="true" ht="12" hidden="false" customHeight="false" outlineLevel="0" collapsed="false">
      <c r="A3552" s="1" t="n">
        <v>15366</v>
      </c>
      <c r="B3552" s="2" t="n">
        <v>9787504963192</v>
      </c>
      <c r="C3552" s="14" t="s">
        <v>4250</v>
      </c>
      <c r="D3552" s="27" t="s">
        <v>4224</v>
      </c>
      <c r="E3552" s="16" t="n">
        <v>48</v>
      </c>
      <c r="F3552" s="17" t="s">
        <v>807</v>
      </c>
      <c r="G3552" s="17" t="s">
        <v>2</v>
      </c>
    </row>
    <row r="3553" s="8" customFormat="true" ht="12" hidden="false" customHeight="false" outlineLevel="0" collapsed="false">
      <c r="A3553" s="1" t="n">
        <v>15367</v>
      </c>
      <c r="B3553" s="2" t="n">
        <v>9787504963314</v>
      </c>
      <c r="C3553" s="14" t="s">
        <v>4251</v>
      </c>
      <c r="D3553" s="27" t="s">
        <v>4224</v>
      </c>
      <c r="E3553" s="16" t="n">
        <v>108</v>
      </c>
      <c r="F3553" s="17" t="s">
        <v>865</v>
      </c>
      <c r="G3553" s="17" t="s">
        <v>2</v>
      </c>
    </row>
    <row r="3554" s="8" customFormat="true" ht="12" hidden="false" customHeight="false" outlineLevel="0" collapsed="false">
      <c r="A3554" s="1" t="n">
        <v>15368</v>
      </c>
      <c r="B3554" s="2" t="n">
        <v>9787504963819</v>
      </c>
      <c r="C3554" s="14" t="s">
        <v>4252</v>
      </c>
      <c r="D3554" s="27" t="s">
        <v>4224</v>
      </c>
      <c r="E3554" s="16" t="n">
        <v>42</v>
      </c>
      <c r="F3554" s="17" t="s">
        <v>315</v>
      </c>
      <c r="G3554" s="17" t="s">
        <v>2</v>
      </c>
    </row>
    <row r="3555" s="8" customFormat="true" ht="12" hidden="false" customHeight="false" outlineLevel="0" collapsed="false">
      <c r="A3555" s="1" t="n">
        <v>15369</v>
      </c>
      <c r="B3555" s="2" t="n">
        <v>9787504963826</v>
      </c>
      <c r="C3555" s="14" t="s">
        <v>4253</v>
      </c>
      <c r="D3555" s="27" t="s">
        <v>4224</v>
      </c>
      <c r="E3555" s="16" t="n">
        <v>53</v>
      </c>
      <c r="F3555" s="17" t="s">
        <v>15</v>
      </c>
      <c r="G3555" s="17" t="s">
        <v>2</v>
      </c>
    </row>
    <row r="3556" s="8" customFormat="true" ht="12" hidden="false" customHeight="false" outlineLevel="0" collapsed="false">
      <c r="A3556" s="1" t="n">
        <v>15370</v>
      </c>
      <c r="B3556" s="2" t="n">
        <v>9787504965035</v>
      </c>
      <c r="C3556" s="14" t="s">
        <v>4254</v>
      </c>
      <c r="D3556" s="27" t="s">
        <v>4224</v>
      </c>
      <c r="E3556" s="16" t="n">
        <v>30</v>
      </c>
      <c r="F3556" s="17" t="s">
        <v>3443</v>
      </c>
      <c r="G3556" s="17" t="s">
        <v>2</v>
      </c>
    </row>
    <row r="3557" s="8" customFormat="true" ht="12" hidden="false" customHeight="false" outlineLevel="0" collapsed="false">
      <c r="A3557" s="1" t="n">
        <v>15371</v>
      </c>
      <c r="B3557" s="2" t="n">
        <v>9787504968326</v>
      </c>
      <c r="C3557" s="14" t="s">
        <v>4255</v>
      </c>
      <c r="D3557" s="27" t="s">
        <v>4224</v>
      </c>
      <c r="E3557" s="16" t="n">
        <v>50</v>
      </c>
      <c r="F3557" s="17" t="s">
        <v>4256</v>
      </c>
      <c r="G3557" s="17" t="s">
        <v>2</v>
      </c>
    </row>
    <row r="3558" s="8" customFormat="true" ht="12" hidden="false" customHeight="false" outlineLevel="0" collapsed="false">
      <c r="A3558" s="1" t="n">
        <v>15372</v>
      </c>
      <c r="B3558" s="2" t="n">
        <v>9787504969477</v>
      </c>
      <c r="C3558" s="14" t="s">
        <v>257</v>
      </c>
      <c r="D3558" s="27" t="s">
        <v>4224</v>
      </c>
      <c r="E3558" s="16" t="n">
        <v>49</v>
      </c>
      <c r="F3558" s="17" t="s">
        <v>2062</v>
      </c>
      <c r="G3558" s="17" t="s">
        <v>2</v>
      </c>
    </row>
    <row r="3559" s="8" customFormat="true" ht="12" hidden="false" customHeight="false" outlineLevel="0" collapsed="false">
      <c r="A3559" s="1" t="n">
        <v>15373</v>
      </c>
      <c r="B3559" s="2" t="n">
        <v>9787504969484</v>
      </c>
      <c r="C3559" s="14" t="s">
        <v>667</v>
      </c>
      <c r="D3559" s="27" t="s">
        <v>4224</v>
      </c>
      <c r="E3559" s="16" t="n">
        <v>43</v>
      </c>
      <c r="F3559" s="17" t="s">
        <v>4257</v>
      </c>
      <c r="G3559" s="17" t="s">
        <v>2</v>
      </c>
    </row>
    <row r="3560" s="8" customFormat="true" ht="12" hidden="false" customHeight="false" outlineLevel="0" collapsed="false">
      <c r="A3560" s="1" t="n">
        <v>15374</v>
      </c>
      <c r="B3560" s="2" t="n">
        <v>9787504969569</v>
      </c>
      <c r="C3560" s="41" t="s">
        <v>4258</v>
      </c>
      <c r="D3560" s="27" t="s">
        <v>4224</v>
      </c>
      <c r="E3560" s="5" t="n">
        <v>88</v>
      </c>
      <c r="F3560" s="7" t="s">
        <v>2496</v>
      </c>
      <c r="G3560" s="7" t="s">
        <v>2</v>
      </c>
    </row>
    <row r="3561" s="8" customFormat="true" ht="12" hidden="false" customHeight="false" outlineLevel="0" collapsed="false">
      <c r="A3561" s="1" t="n">
        <v>15375</v>
      </c>
      <c r="B3561" s="2" t="n">
        <v>9787504970893</v>
      </c>
      <c r="C3561" s="14" t="s">
        <v>4259</v>
      </c>
      <c r="D3561" s="27" t="s">
        <v>4224</v>
      </c>
      <c r="E3561" s="16" t="n">
        <v>75</v>
      </c>
      <c r="F3561" s="17" t="s">
        <v>4165</v>
      </c>
      <c r="G3561" s="17" t="s">
        <v>2</v>
      </c>
    </row>
    <row r="3562" s="8" customFormat="true" ht="12" hidden="false" customHeight="false" outlineLevel="0" collapsed="false">
      <c r="A3562" s="1" t="n">
        <v>15376</v>
      </c>
      <c r="B3562" s="2" t="n">
        <v>9787504958686</v>
      </c>
      <c r="C3562" s="3" t="s">
        <v>4260</v>
      </c>
      <c r="D3562" s="27" t="s">
        <v>4224</v>
      </c>
      <c r="E3562" s="5" t="n">
        <v>30</v>
      </c>
      <c r="F3562" s="6" t="n">
        <v>41000</v>
      </c>
      <c r="G3562" s="7" t="s">
        <v>2</v>
      </c>
    </row>
    <row r="3563" s="8" customFormat="true" ht="12" hidden="false" customHeight="false" outlineLevel="0" collapsed="false">
      <c r="A3563" s="1" t="n">
        <v>15377</v>
      </c>
      <c r="B3563" s="2" t="n">
        <v>9787504958921</v>
      </c>
      <c r="C3563" s="14" t="s">
        <v>4261</v>
      </c>
      <c r="D3563" s="27" t="s">
        <v>4224</v>
      </c>
      <c r="E3563" s="16" t="n">
        <v>55</v>
      </c>
      <c r="F3563" s="17" t="s">
        <v>4029</v>
      </c>
      <c r="G3563" s="17" t="s">
        <v>2</v>
      </c>
    </row>
    <row r="3564" s="8" customFormat="true" ht="12" hidden="false" customHeight="false" outlineLevel="0" collapsed="false">
      <c r="A3564" s="1" t="n">
        <v>15378</v>
      </c>
      <c r="B3564" s="2" t="n">
        <v>9787504958952</v>
      </c>
      <c r="C3564" s="3" t="s">
        <v>4262</v>
      </c>
      <c r="D3564" s="27" t="s">
        <v>4224</v>
      </c>
      <c r="E3564" s="5" t="n">
        <v>38</v>
      </c>
      <c r="F3564" s="6" t="n">
        <v>41030</v>
      </c>
      <c r="G3564" s="7" t="s">
        <v>2</v>
      </c>
    </row>
    <row r="3565" s="8" customFormat="true" ht="12" hidden="false" customHeight="false" outlineLevel="0" collapsed="false">
      <c r="A3565" s="1" t="n">
        <v>15379</v>
      </c>
      <c r="B3565" s="2" t="n">
        <v>9787504962508</v>
      </c>
      <c r="C3565" s="3" t="s">
        <v>4263</v>
      </c>
      <c r="D3565" s="27" t="s">
        <v>4224</v>
      </c>
      <c r="E3565" s="5" t="n">
        <v>55</v>
      </c>
      <c r="F3565" s="6" t="n">
        <v>41030</v>
      </c>
      <c r="G3565" s="7" t="s">
        <v>2</v>
      </c>
    </row>
    <row r="3566" s="8" customFormat="true" ht="12" hidden="false" customHeight="false" outlineLevel="0" collapsed="false">
      <c r="A3566" s="1" t="n">
        <v>15380</v>
      </c>
      <c r="B3566" s="2" t="n">
        <v>9787504962690</v>
      </c>
      <c r="C3566" s="14" t="s">
        <v>4264</v>
      </c>
      <c r="D3566" s="27" t="s">
        <v>4224</v>
      </c>
      <c r="E3566" s="16" t="n">
        <v>80</v>
      </c>
      <c r="F3566" s="17" t="s">
        <v>4265</v>
      </c>
      <c r="G3566" s="17" t="s">
        <v>2</v>
      </c>
    </row>
    <row r="3567" s="8" customFormat="true" ht="12" hidden="false" customHeight="false" outlineLevel="0" collapsed="false">
      <c r="A3567" s="1" t="n">
        <v>15381</v>
      </c>
      <c r="B3567" s="2" t="n">
        <v>9787504963260</v>
      </c>
      <c r="C3567" s="3" t="s">
        <v>4266</v>
      </c>
      <c r="D3567" s="27" t="s">
        <v>4224</v>
      </c>
      <c r="E3567" s="5" t="n">
        <v>38</v>
      </c>
      <c r="F3567" s="25" t="n">
        <v>41087</v>
      </c>
      <c r="G3567" s="26" t="s">
        <v>2</v>
      </c>
    </row>
    <row r="3568" s="8" customFormat="true" ht="12" hidden="false" customHeight="false" outlineLevel="0" collapsed="false">
      <c r="A3568" s="1" t="n">
        <v>15382</v>
      </c>
      <c r="B3568" s="2" t="n">
        <v>9787504964694</v>
      </c>
      <c r="C3568" s="41" t="s">
        <v>4267</v>
      </c>
      <c r="D3568" s="27" t="s">
        <v>4224</v>
      </c>
      <c r="E3568" s="5" t="n">
        <v>60</v>
      </c>
      <c r="F3568" s="6" t="n">
        <v>41061</v>
      </c>
      <c r="G3568" s="7" t="s">
        <v>2</v>
      </c>
    </row>
    <row r="3569" s="8" customFormat="true" ht="12" hidden="false" customHeight="false" outlineLevel="0" collapsed="false">
      <c r="A3569" s="1" t="n">
        <v>15383</v>
      </c>
      <c r="B3569" s="2" t="n">
        <v>9787504968036</v>
      </c>
      <c r="C3569" s="3" t="s">
        <v>4268</v>
      </c>
      <c r="D3569" s="27" t="s">
        <v>4224</v>
      </c>
      <c r="E3569" s="5" t="n">
        <v>69</v>
      </c>
      <c r="F3569" s="6" t="n">
        <v>41334</v>
      </c>
      <c r="G3569" s="7" t="s">
        <v>2</v>
      </c>
    </row>
    <row r="3570" s="8" customFormat="true" ht="12" hidden="false" customHeight="false" outlineLevel="0" collapsed="false">
      <c r="A3570" s="1" t="n">
        <v>15384</v>
      </c>
      <c r="B3570" s="2" t="n">
        <v>9787504970541</v>
      </c>
      <c r="C3570" s="41" t="s">
        <v>4269</v>
      </c>
      <c r="D3570" s="27" t="s">
        <v>4224</v>
      </c>
      <c r="E3570" s="5" t="n">
        <v>80</v>
      </c>
      <c r="F3570" s="6" t="n">
        <v>41456</v>
      </c>
      <c r="G3570" s="7" t="s">
        <v>2</v>
      </c>
    </row>
    <row r="3571" s="8" customFormat="true" ht="12" hidden="false" customHeight="false" outlineLevel="0" collapsed="false">
      <c r="A3571" s="1" t="n">
        <v>15385</v>
      </c>
      <c r="B3571" s="2" t="n">
        <v>9787504961181</v>
      </c>
      <c r="C3571" s="3" t="s">
        <v>4270</v>
      </c>
      <c r="D3571" s="27" t="s">
        <v>4224</v>
      </c>
      <c r="E3571" s="5" t="n">
        <v>180</v>
      </c>
      <c r="F3571" s="7" t="s">
        <v>3367</v>
      </c>
      <c r="G3571" s="7" t="s">
        <v>2</v>
      </c>
    </row>
    <row r="3572" s="8" customFormat="true" ht="12" hidden="false" customHeight="false" outlineLevel="0" collapsed="false">
      <c r="A3572" s="1" t="n">
        <v>15386</v>
      </c>
      <c r="B3572" s="2" t="n">
        <v>9787504962836</v>
      </c>
      <c r="C3572" s="3" t="s">
        <v>4271</v>
      </c>
      <c r="D3572" s="27" t="s">
        <v>4224</v>
      </c>
      <c r="E3572" s="5" t="n">
        <v>35</v>
      </c>
      <c r="F3572" s="7" t="s">
        <v>4272</v>
      </c>
      <c r="G3572" s="7" t="s">
        <v>2</v>
      </c>
    </row>
    <row r="3573" s="8" customFormat="true" ht="12" hidden="false" customHeight="false" outlineLevel="0" collapsed="false">
      <c r="A3573" s="1" t="n">
        <v>15387</v>
      </c>
      <c r="B3573" s="2" t="n">
        <v>9787504966797</v>
      </c>
      <c r="C3573" s="3" t="s">
        <v>4273</v>
      </c>
      <c r="D3573" s="27" t="s">
        <v>4224</v>
      </c>
      <c r="E3573" s="5" t="n">
        <v>98</v>
      </c>
      <c r="F3573" s="25" t="n">
        <v>40916</v>
      </c>
      <c r="G3573" s="7" t="s">
        <v>2</v>
      </c>
    </row>
    <row r="3574" s="8" customFormat="true" ht="12" hidden="false" customHeight="false" outlineLevel="0" collapsed="false">
      <c r="A3574" s="1" t="n">
        <v>15388</v>
      </c>
      <c r="B3574" s="2" t="n">
        <v>9787504967541</v>
      </c>
      <c r="C3574" s="14" t="s">
        <v>4274</v>
      </c>
      <c r="D3574" s="27" t="s">
        <v>4224</v>
      </c>
      <c r="E3574" s="16" t="n">
        <v>40</v>
      </c>
      <c r="F3574" s="17" t="s">
        <v>1814</v>
      </c>
      <c r="G3574" s="17" t="s">
        <v>2</v>
      </c>
    </row>
    <row r="3575" s="8" customFormat="true" ht="12" hidden="false" customHeight="false" outlineLevel="0" collapsed="false">
      <c r="A3575" s="1" t="n">
        <v>15389</v>
      </c>
      <c r="B3575" s="2" t="n">
        <v>9787504972668</v>
      </c>
      <c r="C3575" s="24" t="s">
        <v>4275</v>
      </c>
      <c r="D3575" s="27" t="s">
        <v>4224</v>
      </c>
      <c r="E3575" s="16" t="n">
        <v>38</v>
      </c>
      <c r="F3575" s="17" t="s">
        <v>3157</v>
      </c>
      <c r="G3575" s="17" t="s">
        <v>2</v>
      </c>
    </row>
    <row r="3576" s="8" customFormat="true" ht="12" hidden="false" customHeight="false" outlineLevel="0" collapsed="false">
      <c r="A3576" s="1" t="n">
        <v>15390</v>
      </c>
      <c r="B3576" s="2" t="n">
        <v>9787504936578</v>
      </c>
      <c r="C3576" s="18" t="s">
        <v>4276</v>
      </c>
      <c r="D3576" s="27" t="s">
        <v>4224</v>
      </c>
      <c r="E3576" s="20" t="n">
        <v>27.5</v>
      </c>
      <c r="F3576" s="21" t="n">
        <v>41609</v>
      </c>
      <c r="G3576" s="22" t="s">
        <v>2</v>
      </c>
    </row>
    <row r="3577" s="8" customFormat="true" ht="12" hidden="false" customHeight="false" outlineLevel="0" collapsed="false">
      <c r="A3577" s="1" t="n">
        <v>15391</v>
      </c>
      <c r="B3577" s="2" t="n">
        <v>9787504968111</v>
      </c>
      <c r="C3577" s="18" t="s">
        <v>4277</v>
      </c>
      <c r="D3577" s="27" t="s">
        <v>4224</v>
      </c>
      <c r="E3577" s="20" t="n">
        <v>40</v>
      </c>
      <c r="F3577" s="21" t="n">
        <v>41365</v>
      </c>
      <c r="G3577" s="22" t="s">
        <v>2</v>
      </c>
    </row>
    <row r="3578" s="8" customFormat="true" ht="12" hidden="false" customHeight="false" outlineLevel="0" collapsed="false">
      <c r="A3578" s="1" t="n">
        <v>15392</v>
      </c>
      <c r="B3578" s="2" t="n">
        <v>9787504969552</v>
      </c>
      <c r="C3578" s="18" t="s">
        <v>4278</v>
      </c>
      <c r="D3578" s="27" t="s">
        <v>4224</v>
      </c>
      <c r="E3578" s="20" t="n">
        <v>35</v>
      </c>
      <c r="F3578" s="21" t="n">
        <v>41487</v>
      </c>
      <c r="G3578" s="22" t="s">
        <v>2</v>
      </c>
    </row>
    <row r="3579" s="8" customFormat="true" ht="12" hidden="false" customHeight="false" outlineLevel="0" collapsed="false">
      <c r="A3579" s="1" t="n">
        <v>15393</v>
      </c>
      <c r="B3579" s="2" t="n">
        <v>9787504971142</v>
      </c>
      <c r="C3579" s="18" t="s">
        <v>4279</v>
      </c>
      <c r="D3579" s="27" t="s">
        <v>4224</v>
      </c>
      <c r="E3579" s="20" t="n">
        <v>42</v>
      </c>
      <c r="F3579" s="21" t="n">
        <v>41579</v>
      </c>
      <c r="G3579" s="22" t="s">
        <v>2</v>
      </c>
    </row>
    <row r="3580" s="8" customFormat="true" ht="12" hidden="false" customHeight="false" outlineLevel="0" collapsed="false">
      <c r="A3580" s="1" t="n">
        <v>15394</v>
      </c>
      <c r="B3580" s="2" t="n">
        <v>9787504971548</v>
      </c>
      <c r="C3580" s="18" t="s">
        <v>4280</v>
      </c>
      <c r="D3580" s="27" t="s">
        <v>4224</v>
      </c>
      <c r="E3580" s="20" t="n">
        <v>55</v>
      </c>
      <c r="F3580" s="21" t="n">
        <v>41548</v>
      </c>
      <c r="G3580" s="22" t="s">
        <v>2</v>
      </c>
    </row>
    <row r="3581" s="8" customFormat="true" ht="12" hidden="false" customHeight="false" outlineLevel="0" collapsed="false">
      <c r="A3581" s="1" t="n">
        <v>15402</v>
      </c>
      <c r="B3581" s="2" t="n">
        <v>9787501781416</v>
      </c>
      <c r="C3581" s="14" t="s">
        <v>4281</v>
      </c>
      <c r="D3581" s="29" t="s">
        <v>4282</v>
      </c>
      <c r="E3581" s="16" t="n">
        <v>598</v>
      </c>
      <c r="F3581" s="17" t="s">
        <v>286</v>
      </c>
      <c r="G3581" s="17" t="s">
        <v>2</v>
      </c>
    </row>
    <row r="3582" s="8" customFormat="true" ht="12" hidden="false" customHeight="false" outlineLevel="0" collapsed="false">
      <c r="A3582" s="1" t="n">
        <v>15403</v>
      </c>
      <c r="B3582" s="2" t="n">
        <v>9787513605151</v>
      </c>
      <c r="C3582" s="14" t="s">
        <v>4283</v>
      </c>
      <c r="D3582" s="29" t="s">
        <v>4282</v>
      </c>
      <c r="E3582" s="16" t="n">
        <v>45</v>
      </c>
      <c r="F3582" s="17" t="s">
        <v>1067</v>
      </c>
      <c r="G3582" s="17" t="s">
        <v>2</v>
      </c>
    </row>
    <row r="3583" s="8" customFormat="true" ht="12" hidden="false" customHeight="false" outlineLevel="0" collapsed="false">
      <c r="A3583" s="1" t="n">
        <v>15404</v>
      </c>
      <c r="B3583" s="2" t="n">
        <v>9787513607902</v>
      </c>
      <c r="C3583" s="14" t="s">
        <v>4284</v>
      </c>
      <c r="D3583" s="29" t="s">
        <v>4282</v>
      </c>
      <c r="E3583" s="16" t="n">
        <v>25</v>
      </c>
      <c r="F3583" s="17" t="s">
        <v>288</v>
      </c>
      <c r="G3583" s="17" t="s">
        <v>2</v>
      </c>
    </row>
    <row r="3584" s="8" customFormat="true" ht="12" hidden="false" customHeight="false" outlineLevel="0" collapsed="false">
      <c r="A3584" s="1" t="n">
        <v>15405</v>
      </c>
      <c r="B3584" s="2" t="n">
        <v>9787513608978</v>
      </c>
      <c r="C3584" s="14" t="s">
        <v>4285</v>
      </c>
      <c r="D3584" s="29" t="s">
        <v>4282</v>
      </c>
      <c r="E3584" s="16" t="n">
        <v>120</v>
      </c>
      <c r="F3584" s="17" t="s">
        <v>288</v>
      </c>
      <c r="G3584" s="17" t="s">
        <v>2</v>
      </c>
    </row>
    <row r="3585" s="8" customFormat="true" ht="12" hidden="false" customHeight="false" outlineLevel="0" collapsed="false">
      <c r="A3585" s="1" t="n">
        <v>15406</v>
      </c>
      <c r="B3585" s="2" t="n">
        <v>9787513609777</v>
      </c>
      <c r="C3585" s="14" t="s">
        <v>4286</v>
      </c>
      <c r="D3585" s="29" t="s">
        <v>4282</v>
      </c>
      <c r="E3585" s="16" t="n">
        <v>45</v>
      </c>
      <c r="F3585" s="17" t="s">
        <v>2184</v>
      </c>
      <c r="G3585" s="17" t="s">
        <v>2</v>
      </c>
    </row>
    <row r="3586" s="8" customFormat="true" ht="12" hidden="false" customHeight="false" outlineLevel="0" collapsed="false">
      <c r="A3586" s="1" t="n">
        <v>15407</v>
      </c>
      <c r="B3586" s="2" t="n">
        <v>9787513610438</v>
      </c>
      <c r="C3586" s="14" t="s">
        <v>4287</v>
      </c>
      <c r="D3586" s="29" t="s">
        <v>4282</v>
      </c>
      <c r="E3586" s="16" t="n">
        <v>28</v>
      </c>
      <c r="F3586" s="17" t="s">
        <v>209</v>
      </c>
      <c r="G3586" s="17" t="s">
        <v>2</v>
      </c>
    </row>
    <row r="3587" s="8" customFormat="true" ht="12" hidden="false" customHeight="false" outlineLevel="0" collapsed="false">
      <c r="A3587" s="1" t="n">
        <v>15408</v>
      </c>
      <c r="B3587" s="2" t="n">
        <v>9787513610933</v>
      </c>
      <c r="C3587" s="14" t="s">
        <v>780</v>
      </c>
      <c r="D3587" s="29" t="s">
        <v>4282</v>
      </c>
      <c r="E3587" s="16" t="n">
        <v>39</v>
      </c>
      <c r="F3587" s="17" t="s">
        <v>4174</v>
      </c>
      <c r="G3587" s="17" t="s">
        <v>2</v>
      </c>
    </row>
    <row r="3588" s="8" customFormat="true" ht="12" hidden="false" customHeight="false" outlineLevel="0" collapsed="false">
      <c r="A3588" s="1" t="n">
        <v>15409</v>
      </c>
      <c r="B3588" s="2" t="n">
        <v>9787513612784</v>
      </c>
      <c r="C3588" s="14" t="s">
        <v>4288</v>
      </c>
      <c r="D3588" s="29" t="s">
        <v>4282</v>
      </c>
      <c r="E3588" s="16" t="n">
        <v>38</v>
      </c>
      <c r="F3588" s="17" t="s">
        <v>90</v>
      </c>
      <c r="G3588" s="17" t="s">
        <v>2</v>
      </c>
    </row>
    <row r="3589" s="8" customFormat="true" ht="12" hidden="false" customHeight="false" outlineLevel="0" collapsed="false">
      <c r="A3589" s="1" t="n">
        <v>15410</v>
      </c>
      <c r="B3589" s="2" t="n">
        <v>9787513614252</v>
      </c>
      <c r="C3589" s="14" t="s">
        <v>4289</v>
      </c>
      <c r="D3589" s="29" t="s">
        <v>4282</v>
      </c>
      <c r="E3589" s="16" t="n">
        <v>35</v>
      </c>
      <c r="F3589" s="17" t="s">
        <v>3210</v>
      </c>
      <c r="G3589" s="17" t="s">
        <v>2</v>
      </c>
    </row>
    <row r="3590" s="8" customFormat="true" ht="12" hidden="false" customHeight="false" outlineLevel="0" collapsed="false">
      <c r="A3590" s="1" t="n">
        <v>15411</v>
      </c>
      <c r="B3590" s="2" t="n">
        <v>9787513614795</v>
      </c>
      <c r="C3590" s="14" t="s">
        <v>4290</v>
      </c>
      <c r="D3590" s="29" t="s">
        <v>4282</v>
      </c>
      <c r="E3590" s="16" t="n">
        <v>19.8</v>
      </c>
      <c r="F3590" s="17" t="s">
        <v>881</v>
      </c>
      <c r="G3590" s="17" t="s">
        <v>2</v>
      </c>
    </row>
    <row r="3591" s="8" customFormat="true" ht="12" hidden="false" customHeight="false" outlineLevel="0" collapsed="false">
      <c r="A3591" s="1" t="n">
        <v>15412</v>
      </c>
      <c r="B3591" s="2" t="n">
        <v>9787513615907</v>
      </c>
      <c r="C3591" s="14" t="s">
        <v>4291</v>
      </c>
      <c r="D3591" s="29" t="s">
        <v>4282</v>
      </c>
      <c r="E3591" s="16" t="n">
        <v>120</v>
      </c>
      <c r="F3591" s="17" t="s">
        <v>644</v>
      </c>
      <c r="G3591" s="17" t="s">
        <v>2</v>
      </c>
    </row>
    <row r="3592" s="8" customFormat="true" ht="12" hidden="false" customHeight="false" outlineLevel="0" collapsed="false">
      <c r="A3592" s="1" t="n">
        <v>15413</v>
      </c>
      <c r="B3592" s="2" t="n">
        <v>9787513618854</v>
      </c>
      <c r="C3592" s="14" t="s">
        <v>4292</v>
      </c>
      <c r="D3592" s="29" t="s">
        <v>4282</v>
      </c>
      <c r="E3592" s="16" t="n">
        <v>39.8</v>
      </c>
      <c r="F3592" s="17" t="s">
        <v>288</v>
      </c>
      <c r="G3592" s="17" t="s">
        <v>2</v>
      </c>
    </row>
    <row r="3593" s="8" customFormat="true" ht="12" hidden="false" customHeight="false" outlineLevel="0" collapsed="false">
      <c r="A3593" s="1" t="n">
        <v>15414</v>
      </c>
      <c r="B3593" s="2" t="n">
        <v>9787513619424</v>
      </c>
      <c r="C3593" s="24" t="s">
        <v>4293</v>
      </c>
      <c r="D3593" s="29" t="s">
        <v>4282</v>
      </c>
      <c r="E3593" s="16" t="n">
        <v>128</v>
      </c>
      <c r="F3593" s="17" t="s">
        <v>66</v>
      </c>
      <c r="G3593" s="17" t="s">
        <v>2</v>
      </c>
    </row>
    <row r="3594" s="8" customFormat="true" ht="12" hidden="false" customHeight="false" outlineLevel="0" collapsed="false">
      <c r="A3594" s="1" t="n">
        <v>15415</v>
      </c>
      <c r="B3594" s="2" t="n">
        <v>9787513619707</v>
      </c>
      <c r="C3594" s="14" t="s">
        <v>4294</v>
      </c>
      <c r="D3594" s="29" t="s">
        <v>4282</v>
      </c>
      <c r="E3594" s="16" t="n">
        <v>120</v>
      </c>
      <c r="F3594" s="17" t="s">
        <v>288</v>
      </c>
      <c r="G3594" s="17" t="s">
        <v>2</v>
      </c>
    </row>
    <row r="3595" s="8" customFormat="true" ht="12" hidden="false" customHeight="false" outlineLevel="0" collapsed="false">
      <c r="A3595" s="1" t="n">
        <v>15416</v>
      </c>
      <c r="B3595" s="2" t="n">
        <v>9787513623742</v>
      </c>
      <c r="C3595" s="14" t="s">
        <v>4295</v>
      </c>
      <c r="D3595" s="29" t="s">
        <v>4282</v>
      </c>
      <c r="E3595" s="16" t="n">
        <v>42</v>
      </c>
      <c r="F3595" s="17" t="s">
        <v>158</v>
      </c>
      <c r="G3595" s="17" t="s">
        <v>2</v>
      </c>
    </row>
    <row r="3596" s="8" customFormat="true" ht="12" hidden="false" customHeight="false" outlineLevel="0" collapsed="false">
      <c r="A3596" s="1" t="n">
        <v>15417</v>
      </c>
      <c r="B3596" s="2" t="n">
        <v>9787513626699</v>
      </c>
      <c r="C3596" s="14" t="s">
        <v>4296</v>
      </c>
      <c r="D3596" s="29" t="s">
        <v>4282</v>
      </c>
      <c r="E3596" s="16" t="n">
        <v>58</v>
      </c>
      <c r="F3596" s="17" t="s">
        <v>1067</v>
      </c>
      <c r="G3596" s="17" t="s">
        <v>2</v>
      </c>
    </row>
    <row r="3597" s="8" customFormat="true" ht="12" hidden="false" customHeight="false" outlineLevel="0" collapsed="false">
      <c r="A3597" s="1" t="n">
        <v>15418</v>
      </c>
      <c r="B3597" s="2" t="n">
        <v>9787802357181</v>
      </c>
      <c r="C3597" s="14" t="s">
        <v>4297</v>
      </c>
      <c r="D3597" s="29" t="s">
        <v>4282</v>
      </c>
      <c r="E3597" s="16" t="n">
        <v>20</v>
      </c>
      <c r="F3597" s="17" t="s">
        <v>3559</v>
      </c>
      <c r="G3597" s="17" t="s">
        <v>2</v>
      </c>
    </row>
    <row r="3598" s="8" customFormat="true" ht="12" hidden="false" customHeight="false" outlineLevel="0" collapsed="false">
      <c r="A3598" s="1" t="n">
        <v>15419</v>
      </c>
      <c r="B3598" s="2" t="n">
        <v>9787501773961</v>
      </c>
      <c r="C3598" s="14" t="s">
        <v>4298</v>
      </c>
      <c r="D3598" s="29" t="s">
        <v>4282</v>
      </c>
      <c r="E3598" s="16" t="n">
        <v>78</v>
      </c>
      <c r="F3598" s="17" t="s">
        <v>4299</v>
      </c>
      <c r="G3598" s="17" t="s">
        <v>2</v>
      </c>
    </row>
    <row r="3599" s="8" customFormat="true" ht="12" hidden="false" customHeight="false" outlineLevel="0" collapsed="false">
      <c r="A3599" s="1" t="n">
        <v>15420</v>
      </c>
      <c r="B3599" s="2" t="n">
        <v>9787513602082</v>
      </c>
      <c r="C3599" s="24" t="s">
        <v>4300</v>
      </c>
      <c r="D3599" s="29" t="s">
        <v>4282</v>
      </c>
      <c r="E3599" s="16" t="n">
        <v>52</v>
      </c>
      <c r="F3599" s="17" t="s">
        <v>192</v>
      </c>
      <c r="G3599" s="17" t="s">
        <v>2</v>
      </c>
    </row>
    <row r="3600" s="8" customFormat="true" ht="12" hidden="false" customHeight="false" outlineLevel="0" collapsed="false">
      <c r="A3600" s="1" t="n">
        <v>15421</v>
      </c>
      <c r="B3600" s="2" t="n">
        <v>9787513603966</v>
      </c>
      <c r="C3600" s="14" t="s">
        <v>4301</v>
      </c>
      <c r="D3600" s="29" t="s">
        <v>4282</v>
      </c>
      <c r="E3600" s="16" t="n">
        <v>25</v>
      </c>
      <c r="F3600" s="17" t="s">
        <v>4302</v>
      </c>
      <c r="G3600" s="17" t="s">
        <v>2</v>
      </c>
    </row>
    <row r="3601" s="8" customFormat="true" ht="12" hidden="false" customHeight="false" outlineLevel="0" collapsed="false">
      <c r="A3601" s="1" t="n">
        <v>15422</v>
      </c>
      <c r="B3601" s="2" t="n">
        <v>9787513604253</v>
      </c>
      <c r="C3601" s="14" t="s">
        <v>4303</v>
      </c>
      <c r="D3601" s="29" t="s">
        <v>4282</v>
      </c>
      <c r="E3601" s="16" t="n">
        <v>39.8</v>
      </c>
      <c r="F3601" s="17" t="s">
        <v>824</v>
      </c>
      <c r="G3601" s="17" t="s">
        <v>2</v>
      </c>
    </row>
    <row r="3602" s="8" customFormat="true" ht="12" hidden="false" customHeight="false" outlineLevel="0" collapsed="false">
      <c r="A3602" s="1" t="n">
        <v>15423</v>
      </c>
      <c r="B3602" s="2" t="n">
        <v>9787513608480</v>
      </c>
      <c r="C3602" s="14" t="s">
        <v>4304</v>
      </c>
      <c r="D3602" s="29" t="s">
        <v>4282</v>
      </c>
      <c r="E3602" s="16" t="n">
        <v>38</v>
      </c>
      <c r="F3602" s="17" t="s">
        <v>299</v>
      </c>
      <c r="G3602" s="17" t="s">
        <v>2</v>
      </c>
    </row>
    <row r="3603" s="8" customFormat="true" ht="12" hidden="false" customHeight="false" outlineLevel="0" collapsed="false">
      <c r="A3603" s="1" t="n">
        <v>15424</v>
      </c>
      <c r="B3603" s="2" t="n">
        <v>9787513609371</v>
      </c>
      <c r="C3603" s="14" t="s">
        <v>4305</v>
      </c>
      <c r="D3603" s="29" t="s">
        <v>4282</v>
      </c>
      <c r="E3603" s="16" t="n">
        <v>38</v>
      </c>
      <c r="F3603" s="17" t="s">
        <v>2431</v>
      </c>
      <c r="G3603" s="17" t="s">
        <v>2</v>
      </c>
    </row>
    <row r="3604" s="8" customFormat="true" ht="12" hidden="false" customHeight="false" outlineLevel="0" collapsed="false">
      <c r="A3604" s="1" t="n">
        <v>15425</v>
      </c>
      <c r="B3604" s="2" t="n">
        <v>9787513609647</v>
      </c>
      <c r="C3604" s="14" t="s">
        <v>4306</v>
      </c>
      <c r="D3604" s="29" t="s">
        <v>4282</v>
      </c>
      <c r="E3604" s="16" t="n">
        <v>68</v>
      </c>
      <c r="F3604" s="17" t="s">
        <v>2129</v>
      </c>
      <c r="G3604" s="17" t="s">
        <v>2</v>
      </c>
    </row>
    <row r="3605" s="8" customFormat="true" ht="12" hidden="false" customHeight="false" outlineLevel="0" collapsed="false">
      <c r="A3605" s="1" t="n">
        <v>15426</v>
      </c>
      <c r="B3605" s="2" t="n">
        <v>9787513609654</v>
      </c>
      <c r="C3605" s="14" t="s">
        <v>4307</v>
      </c>
      <c r="D3605" s="29" t="s">
        <v>4282</v>
      </c>
      <c r="E3605" s="16" t="n">
        <v>38</v>
      </c>
      <c r="F3605" s="17" t="s">
        <v>4308</v>
      </c>
      <c r="G3605" s="17" t="s">
        <v>2</v>
      </c>
    </row>
    <row r="3606" s="8" customFormat="true" ht="12" hidden="false" customHeight="false" outlineLevel="0" collapsed="false">
      <c r="A3606" s="1" t="n">
        <v>15427</v>
      </c>
      <c r="B3606" s="2" t="n">
        <v>9787513613057</v>
      </c>
      <c r="C3606" s="14" t="s">
        <v>4309</v>
      </c>
      <c r="D3606" s="29" t="s">
        <v>4282</v>
      </c>
      <c r="E3606" s="16" t="n">
        <v>58</v>
      </c>
      <c r="F3606" s="17" t="s">
        <v>2671</v>
      </c>
      <c r="G3606" s="17" t="s">
        <v>2</v>
      </c>
    </row>
    <row r="3607" s="8" customFormat="true" ht="12" hidden="false" customHeight="false" outlineLevel="0" collapsed="false">
      <c r="A3607" s="1" t="n">
        <v>15428</v>
      </c>
      <c r="B3607" s="2" t="n">
        <v>9787513613101</v>
      </c>
      <c r="C3607" s="14" t="s">
        <v>4310</v>
      </c>
      <c r="D3607" s="29" t="s">
        <v>4282</v>
      </c>
      <c r="E3607" s="16" t="n">
        <v>58</v>
      </c>
      <c r="F3607" s="17" t="s">
        <v>90</v>
      </c>
      <c r="G3607" s="17" t="s">
        <v>2</v>
      </c>
    </row>
    <row r="3608" s="8" customFormat="true" ht="12" hidden="false" customHeight="false" outlineLevel="0" collapsed="false">
      <c r="A3608" s="1" t="n">
        <v>15429</v>
      </c>
      <c r="B3608" s="2" t="n">
        <v>9787513613286</v>
      </c>
      <c r="C3608" s="14" t="s">
        <v>4311</v>
      </c>
      <c r="D3608" s="29" t="s">
        <v>4282</v>
      </c>
      <c r="E3608" s="16" t="n">
        <v>36</v>
      </c>
      <c r="F3608" s="17" t="s">
        <v>2551</v>
      </c>
      <c r="G3608" s="17" t="s">
        <v>2</v>
      </c>
    </row>
    <row r="3609" s="8" customFormat="true" ht="12" hidden="false" customHeight="false" outlineLevel="0" collapsed="false">
      <c r="A3609" s="1" t="n">
        <v>15430</v>
      </c>
      <c r="B3609" s="2" t="n">
        <v>9787513614047</v>
      </c>
      <c r="C3609" s="14" t="s">
        <v>4312</v>
      </c>
      <c r="D3609" s="29" t="s">
        <v>4282</v>
      </c>
      <c r="E3609" s="16" t="n">
        <v>28</v>
      </c>
      <c r="F3609" s="17" t="s">
        <v>851</v>
      </c>
      <c r="G3609" s="17" t="s">
        <v>2</v>
      </c>
    </row>
    <row r="3610" s="8" customFormat="true" ht="12" hidden="false" customHeight="false" outlineLevel="0" collapsed="false">
      <c r="A3610" s="1" t="n">
        <v>15431</v>
      </c>
      <c r="B3610" s="2" t="n">
        <v>9787513614177</v>
      </c>
      <c r="C3610" s="14" t="s">
        <v>4313</v>
      </c>
      <c r="D3610" s="29" t="s">
        <v>4282</v>
      </c>
      <c r="E3610" s="16" t="n">
        <v>35</v>
      </c>
      <c r="F3610" s="17" t="s">
        <v>202</v>
      </c>
      <c r="G3610" s="17" t="s">
        <v>2</v>
      </c>
    </row>
    <row r="3611" s="8" customFormat="true" ht="12" hidden="false" customHeight="false" outlineLevel="0" collapsed="false">
      <c r="A3611" s="1" t="n">
        <v>15432</v>
      </c>
      <c r="B3611" s="2" t="n">
        <v>9787513614627</v>
      </c>
      <c r="C3611" s="14" t="s">
        <v>4314</v>
      </c>
      <c r="D3611" s="29" t="s">
        <v>4282</v>
      </c>
      <c r="E3611" s="16" t="n">
        <v>65</v>
      </c>
      <c r="F3611" s="17" t="s">
        <v>851</v>
      </c>
      <c r="G3611" s="17" t="s">
        <v>2</v>
      </c>
    </row>
    <row r="3612" s="8" customFormat="true" ht="12" hidden="false" customHeight="false" outlineLevel="0" collapsed="false">
      <c r="A3612" s="1" t="n">
        <v>15433</v>
      </c>
      <c r="B3612" s="2" t="n">
        <v>9787513614818</v>
      </c>
      <c r="C3612" s="14" t="s">
        <v>4315</v>
      </c>
      <c r="D3612" s="29" t="s">
        <v>4282</v>
      </c>
      <c r="E3612" s="16" t="n">
        <v>38</v>
      </c>
      <c r="F3612" s="17" t="s">
        <v>3322</v>
      </c>
      <c r="G3612" s="17" t="s">
        <v>2</v>
      </c>
    </row>
    <row r="3613" s="8" customFormat="true" ht="12" hidden="false" customHeight="false" outlineLevel="0" collapsed="false">
      <c r="A3613" s="1" t="n">
        <v>15434</v>
      </c>
      <c r="B3613" s="2" t="n">
        <v>9787513615679</v>
      </c>
      <c r="C3613" s="14" t="s">
        <v>4316</v>
      </c>
      <c r="D3613" s="29" t="s">
        <v>4282</v>
      </c>
      <c r="E3613" s="16" t="n">
        <v>76</v>
      </c>
      <c r="F3613" s="17" t="s">
        <v>1232</v>
      </c>
      <c r="G3613" s="17" t="s">
        <v>2</v>
      </c>
    </row>
    <row r="3614" s="8" customFormat="true" ht="12" hidden="false" customHeight="false" outlineLevel="0" collapsed="false">
      <c r="A3614" s="1" t="n">
        <v>15435</v>
      </c>
      <c r="B3614" s="2" t="n">
        <v>9787513616072</v>
      </c>
      <c r="C3614" s="14" t="s">
        <v>4317</v>
      </c>
      <c r="D3614" s="29" t="s">
        <v>4282</v>
      </c>
      <c r="E3614" s="16" t="n">
        <v>78</v>
      </c>
      <c r="F3614" s="17" t="s">
        <v>4318</v>
      </c>
      <c r="G3614" s="17" t="s">
        <v>2</v>
      </c>
    </row>
    <row r="3615" s="8" customFormat="true" ht="12" hidden="false" customHeight="false" outlineLevel="0" collapsed="false">
      <c r="A3615" s="1" t="n">
        <v>15436</v>
      </c>
      <c r="B3615" s="2" t="n">
        <v>9787513618205</v>
      </c>
      <c r="C3615" s="14" t="s">
        <v>2735</v>
      </c>
      <c r="D3615" s="29" t="s">
        <v>4282</v>
      </c>
      <c r="E3615" s="16" t="n">
        <v>52</v>
      </c>
      <c r="F3615" s="17" t="s">
        <v>339</v>
      </c>
      <c r="G3615" s="17" t="s">
        <v>2</v>
      </c>
    </row>
    <row r="3616" s="8" customFormat="true" ht="12" hidden="false" customHeight="false" outlineLevel="0" collapsed="false">
      <c r="A3616" s="1" t="n">
        <v>15437</v>
      </c>
      <c r="B3616" s="2" t="n">
        <v>9787513619196</v>
      </c>
      <c r="C3616" s="14" t="s">
        <v>4319</v>
      </c>
      <c r="D3616" s="29" t="s">
        <v>4282</v>
      </c>
      <c r="E3616" s="16" t="n">
        <v>36</v>
      </c>
      <c r="F3616" s="17" t="s">
        <v>2563</v>
      </c>
      <c r="G3616" s="17" t="s">
        <v>2</v>
      </c>
    </row>
    <row r="3617" s="8" customFormat="true" ht="12" hidden="false" customHeight="false" outlineLevel="0" collapsed="false">
      <c r="A3617" s="1" t="n">
        <v>15438</v>
      </c>
      <c r="B3617" s="2" t="n">
        <v>9787513620901</v>
      </c>
      <c r="C3617" s="24" t="s">
        <v>4320</v>
      </c>
      <c r="D3617" s="29" t="s">
        <v>4282</v>
      </c>
      <c r="E3617" s="16" t="n">
        <v>480</v>
      </c>
      <c r="F3617" s="17" t="s">
        <v>1063</v>
      </c>
      <c r="G3617" s="17" t="s">
        <v>2</v>
      </c>
    </row>
    <row r="3618" s="8" customFormat="true" ht="12" hidden="false" customHeight="false" outlineLevel="0" collapsed="false">
      <c r="A3618" s="1" t="n">
        <v>15439</v>
      </c>
      <c r="B3618" s="2" t="n">
        <v>9787513621533</v>
      </c>
      <c r="C3618" s="14" t="s">
        <v>4321</v>
      </c>
      <c r="D3618" s="29" t="s">
        <v>4282</v>
      </c>
      <c r="E3618" s="16" t="n">
        <v>30</v>
      </c>
      <c r="F3618" s="17" t="s">
        <v>339</v>
      </c>
      <c r="G3618" s="17" t="s">
        <v>2</v>
      </c>
    </row>
    <row r="3619" s="8" customFormat="true" ht="12" hidden="false" customHeight="false" outlineLevel="0" collapsed="false">
      <c r="A3619" s="1" t="n">
        <v>15440</v>
      </c>
      <c r="B3619" s="2" t="n">
        <v>9787513623773</v>
      </c>
      <c r="C3619" s="14" t="s">
        <v>4322</v>
      </c>
      <c r="D3619" s="29" t="s">
        <v>4282</v>
      </c>
      <c r="E3619" s="16" t="n">
        <v>79</v>
      </c>
      <c r="F3619" s="17" t="s">
        <v>4323</v>
      </c>
      <c r="G3619" s="17" t="s">
        <v>2</v>
      </c>
    </row>
    <row r="3620" s="8" customFormat="true" ht="12" hidden="false" customHeight="false" outlineLevel="0" collapsed="false">
      <c r="A3620" s="1" t="n">
        <v>15441</v>
      </c>
      <c r="B3620" s="2" t="n">
        <v>9787513626644</v>
      </c>
      <c r="C3620" s="24" t="s">
        <v>4324</v>
      </c>
      <c r="D3620" s="29" t="s">
        <v>4282</v>
      </c>
      <c r="E3620" s="16" t="n">
        <v>106</v>
      </c>
      <c r="F3620" s="17" t="s">
        <v>113</v>
      </c>
      <c r="G3620" s="17" t="s">
        <v>2</v>
      </c>
    </row>
    <row r="3621" s="8" customFormat="true" ht="12" hidden="false" customHeight="false" outlineLevel="0" collapsed="false">
      <c r="A3621" s="1" t="n">
        <v>15442</v>
      </c>
      <c r="B3621" s="2" t="n">
        <v>9787802357198</v>
      </c>
      <c r="C3621" s="24" t="s">
        <v>4325</v>
      </c>
      <c r="D3621" s="29" t="s">
        <v>4282</v>
      </c>
      <c r="E3621" s="16" t="n">
        <v>48</v>
      </c>
      <c r="F3621" s="17" t="s">
        <v>57</v>
      </c>
      <c r="G3621" s="17" t="s">
        <v>2</v>
      </c>
    </row>
    <row r="3622" s="8" customFormat="true" ht="12" hidden="false" customHeight="false" outlineLevel="0" collapsed="false">
      <c r="A3622" s="1" t="n">
        <v>15443</v>
      </c>
      <c r="B3622" s="2" t="n">
        <v>9787501780129</v>
      </c>
      <c r="C3622" s="14" t="s">
        <v>4326</v>
      </c>
      <c r="D3622" s="29" t="s">
        <v>4282</v>
      </c>
      <c r="E3622" s="16" t="n">
        <v>36</v>
      </c>
      <c r="F3622" s="17" t="s">
        <v>146</v>
      </c>
      <c r="G3622" s="17" t="s">
        <v>2</v>
      </c>
    </row>
    <row r="3623" s="8" customFormat="true" ht="12" hidden="false" customHeight="false" outlineLevel="0" collapsed="false">
      <c r="A3623" s="1" t="n">
        <v>15444</v>
      </c>
      <c r="B3623" s="2" t="n">
        <v>9787501793969</v>
      </c>
      <c r="C3623" s="14" t="s">
        <v>4327</v>
      </c>
      <c r="D3623" s="29" t="s">
        <v>4282</v>
      </c>
      <c r="E3623" s="16" t="n">
        <v>32</v>
      </c>
      <c r="F3623" s="17" t="s">
        <v>2031</v>
      </c>
      <c r="G3623" s="17" t="s">
        <v>2</v>
      </c>
    </row>
    <row r="3624" s="8" customFormat="true" ht="12" hidden="false" customHeight="false" outlineLevel="0" collapsed="false">
      <c r="A3624" s="1" t="n">
        <v>15445</v>
      </c>
      <c r="B3624" s="2" t="n">
        <v>9787501795345</v>
      </c>
      <c r="C3624" s="9" t="s">
        <v>4328</v>
      </c>
      <c r="D3624" s="29" t="s">
        <v>4282</v>
      </c>
      <c r="E3624" s="11" t="n">
        <v>46</v>
      </c>
      <c r="F3624" s="12" t="n">
        <v>41487</v>
      </c>
      <c r="G3624" s="13" t="s">
        <v>2</v>
      </c>
    </row>
    <row r="3625" s="8" customFormat="true" ht="12" hidden="false" customHeight="false" outlineLevel="0" collapsed="false">
      <c r="A3625" s="1" t="n">
        <v>15446</v>
      </c>
      <c r="B3625" s="2" t="n">
        <v>9787513607551</v>
      </c>
      <c r="C3625" s="9" t="s">
        <v>4329</v>
      </c>
      <c r="D3625" s="29" t="s">
        <v>4282</v>
      </c>
      <c r="E3625" s="11" t="n">
        <v>32</v>
      </c>
      <c r="F3625" s="12" t="n">
        <v>41000</v>
      </c>
      <c r="G3625" s="13" t="s">
        <v>2</v>
      </c>
    </row>
    <row r="3626" s="8" customFormat="true" ht="12" hidden="false" customHeight="false" outlineLevel="0" collapsed="false">
      <c r="A3626" s="1" t="n">
        <v>15447</v>
      </c>
      <c r="B3626" s="2" t="n">
        <v>9787513618298</v>
      </c>
      <c r="C3626" s="3" t="s">
        <v>4330</v>
      </c>
      <c r="D3626" s="29" t="s">
        <v>4282</v>
      </c>
      <c r="E3626" s="5" t="n">
        <v>20</v>
      </c>
      <c r="F3626" s="6" t="n">
        <v>41183</v>
      </c>
      <c r="G3626" s="7" t="s">
        <v>2</v>
      </c>
    </row>
    <row r="3627" s="8" customFormat="true" ht="12" hidden="false" customHeight="false" outlineLevel="0" collapsed="false">
      <c r="A3627" s="1" t="n">
        <v>15448</v>
      </c>
      <c r="B3627" s="2" t="n">
        <v>9787513625500</v>
      </c>
      <c r="C3627" s="9" t="s">
        <v>4331</v>
      </c>
      <c r="D3627" s="29" t="s">
        <v>4282</v>
      </c>
      <c r="E3627" s="11" t="n">
        <v>36</v>
      </c>
      <c r="F3627" s="12" t="n">
        <v>41518</v>
      </c>
      <c r="G3627" s="13" t="s">
        <v>2</v>
      </c>
    </row>
    <row r="3628" s="8" customFormat="true" ht="12" hidden="false" customHeight="false" outlineLevel="0" collapsed="false">
      <c r="A3628" s="1" t="n">
        <v>15449</v>
      </c>
      <c r="B3628" s="2" t="n">
        <v>9787513613026</v>
      </c>
      <c r="C3628" s="24" t="s">
        <v>4332</v>
      </c>
      <c r="D3628" s="29" t="s">
        <v>4282</v>
      </c>
      <c r="E3628" s="16" t="n">
        <v>32</v>
      </c>
      <c r="F3628" s="17" t="s">
        <v>308</v>
      </c>
      <c r="G3628" s="17" t="s">
        <v>2</v>
      </c>
    </row>
    <row r="3629" s="8" customFormat="true" ht="12" hidden="false" customHeight="false" outlineLevel="0" collapsed="false">
      <c r="A3629" s="1" t="n">
        <v>15450</v>
      </c>
      <c r="B3629" s="2" t="n">
        <v>9787513617185</v>
      </c>
      <c r="C3629" s="24" t="s">
        <v>4333</v>
      </c>
      <c r="D3629" s="29" t="s">
        <v>4282</v>
      </c>
      <c r="E3629" s="16" t="n">
        <v>48</v>
      </c>
      <c r="F3629" s="17" t="s">
        <v>308</v>
      </c>
      <c r="G3629" s="17" t="s">
        <v>2</v>
      </c>
    </row>
    <row r="3630" s="8" customFormat="true" ht="12" hidden="false" customHeight="false" outlineLevel="0" collapsed="false">
      <c r="A3630" s="1" t="n">
        <v>15451</v>
      </c>
      <c r="B3630" s="2" t="n">
        <v>9787513622547</v>
      </c>
      <c r="C3630" s="14" t="s">
        <v>4334</v>
      </c>
      <c r="D3630" s="29" t="s">
        <v>4282</v>
      </c>
      <c r="E3630" s="16" t="n">
        <v>45</v>
      </c>
      <c r="F3630" s="17" t="s">
        <v>92</v>
      </c>
      <c r="G3630" s="17" t="s">
        <v>2</v>
      </c>
    </row>
    <row r="3631" s="8" customFormat="true" ht="12" hidden="false" customHeight="false" outlineLevel="0" collapsed="false">
      <c r="A3631" s="1" t="n">
        <v>15452</v>
      </c>
      <c r="B3631" s="2" t="n">
        <v>9787513625234</v>
      </c>
      <c r="C3631" s="3" t="s">
        <v>4335</v>
      </c>
      <c r="D3631" s="29" t="s">
        <v>4282</v>
      </c>
      <c r="E3631" s="5" t="n">
        <v>30</v>
      </c>
      <c r="F3631" s="25" t="n">
        <v>41633</v>
      </c>
      <c r="G3631" s="7" t="s">
        <v>2</v>
      </c>
    </row>
    <row r="3632" s="8" customFormat="true" ht="12" hidden="false" customHeight="false" outlineLevel="0" collapsed="false">
      <c r="A3632" s="1" t="n">
        <v>15453</v>
      </c>
      <c r="B3632" s="2" t="n">
        <v>9787513612739</v>
      </c>
      <c r="C3632" s="18" t="s">
        <v>4336</v>
      </c>
      <c r="D3632" s="29" t="s">
        <v>4282</v>
      </c>
      <c r="E3632" s="20" t="n">
        <v>78</v>
      </c>
      <c r="F3632" s="21" t="n">
        <v>41456</v>
      </c>
      <c r="G3632" s="22" t="s">
        <v>2</v>
      </c>
    </row>
    <row r="3633" s="8" customFormat="true" ht="12" hidden="false" customHeight="false" outlineLevel="0" collapsed="false">
      <c r="A3633" s="1" t="n">
        <v>15454</v>
      </c>
      <c r="B3633" s="2" t="n">
        <v>9787513619806</v>
      </c>
      <c r="C3633" s="18" t="s">
        <v>4337</v>
      </c>
      <c r="D3633" s="29" t="s">
        <v>4282</v>
      </c>
      <c r="E3633" s="20" t="n">
        <v>46</v>
      </c>
      <c r="F3633" s="21" t="n">
        <v>41487</v>
      </c>
      <c r="G3633" s="22" t="s">
        <v>2</v>
      </c>
    </row>
    <row r="3634" s="8" customFormat="true" ht="12" hidden="false" customHeight="false" outlineLevel="0" collapsed="false">
      <c r="A3634" s="1" t="n">
        <v>15455</v>
      </c>
      <c r="B3634" s="2" t="n">
        <v>9787513624237</v>
      </c>
      <c r="C3634" s="18" t="s">
        <v>4338</v>
      </c>
      <c r="D3634" s="29" t="s">
        <v>4282</v>
      </c>
      <c r="E3634" s="20" t="n">
        <v>45</v>
      </c>
      <c r="F3634" s="21" t="n">
        <v>41487</v>
      </c>
      <c r="G3634" s="22" t="s">
        <v>2</v>
      </c>
    </row>
    <row r="3635" s="8" customFormat="true" ht="12" hidden="false" customHeight="false" outlineLevel="0" collapsed="false">
      <c r="A3635" s="1" t="n">
        <v>15463</v>
      </c>
      <c r="B3635" s="2" t="n">
        <v>9787513611862</v>
      </c>
      <c r="C3635" s="28" t="s">
        <v>4339</v>
      </c>
      <c r="D3635" s="29" t="s">
        <v>4282</v>
      </c>
      <c r="E3635" s="30" t="n">
        <v>46</v>
      </c>
      <c r="F3635" s="31" t="n">
        <v>41395</v>
      </c>
      <c r="G3635" s="32" t="s">
        <v>2</v>
      </c>
    </row>
    <row r="3636" s="8" customFormat="true" ht="12" hidden="false" customHeight="false" outlineLevel="0" collapsed="false">
      <c r="A3636" s="1" t="n">
        <v>15464</v>
      </c>
      <c r="B3636" s="2" t="n">
        <v>9787513624619</v>
      </c>
      <c r="C3636" s="28" t="s">
        <v>4340</v>
      </c>
      <c r="D3636" s="29" t="s">
        <v>4282</v>
      </c>
      <c r="E3636" s="30" t="n">
        <v>39</v>
      </c>
      <c r="F3636" s="31" t="n">
        <v>41426</v>
      </c>
      <c r="G3636" s="32" t="s">
        <v>2</v>
      </c>
    </row>
    <row r="3637" s="8" customFormat="true" ht="12" hidden="false" customHeight="false" outlineLevel="0" collapsed="false">
      <c r="A3637" s="1" t="n">
        <v>15465</v>
      </c>
      <c r="B3637" s="2" t="n">
        <v>9787513624473</v>
      </c>
      <c r="C3637" s="35" t="s">
        <v>4341</v>
      </c>
      <c r="D3637" s="36" t="s">
        <v>4282</v>
      </c>
      <c r="E3637" s="37" t="n">
        <v>42</v>
      </c>
      <c r="F3637" s="38" t="n">
        <v>41426</v>
      </c>
      <c r="G3637" s="39" t="s">
        <v>2</v>
      </c>
    </row>
    <row r="3638" s="8" customFormat="true" ht="12" hidden="false" customHeight="false" outlineLevel="0" collapsed="false">
      <c r="A3638" s="1" t="n">
        <v>15466</v>
      </c>
      <c r="B3638" s="2" t="n">
        <v>9787513617444</v>
      </c>
      <c r="C3638" s="28" t="s">
        <v>4342</v>
      </c>
      <c r="D3638" s="29" t="s">
        <v>4282</v>
      </c>
      <c r="E3638" s="30" t="n">
        <v>168</v>
      </c>
      <c r="F3638" s="31" t="n">
        <v>41153</v>
      </c>
      <c r="G3638" s="32" t="s">
        <v>2</v>
      </c>
    </row>
    <row r="3639" s="8" customFormat="true" ht="12" hidden="false" customHeight="false" outlineLevel="0" collapsed="false">
      <c r="A3639" s="1" t="n">
        <v>15467</v>
      </c>
      <c r="B3639" s="2" t="n">
        <v>9787513611930</v>
      </c>
      <c r="C3639" s="14" t="s">
        <v>4343</v>
      </c>
      <c r="D3639" s="15" t="s">
        <v>4282</v>
      </c>
      <c r="E3639" s="16" t="n">
        <v>28</v>
      </c>
      <c r="F3639" s="17" t="s">
        <v>124</v>
      </c>
      <c r="G3639" s="17" t="s">
        <v>2</v>
      </c>
    </row>
    <row r="3640" s="8" customFormat="true" ht="12" hidden="false" customHeight="false" outlineLevel="0" collapsed="false">
      <c r="A3640" s="1" t="n">
        <v>15473</v>
      </c>
      <c r="B3640" s="2" t="n">
        <v>9787504661562</v>
      </c>
      <c r="C3640" s="14" t="s">
        <v>4344</v>
      </c>
      <c r="D3640" s="29" t="s">
        <v>4345</v>
      </c>
      <c r="E3640" s="16" t="n">
        <v>45</v>
      </c>
      <c r="F3640" s="17" t="s">
        <v>744</v>
      </c>
      <c r="G3640" s="17" t="s">
        <v>2</v>
      </c>
    </row>
    <row r="3641" s="8" customFormat="true" ht="12" hidden="false" customHeight="false" outlineLevel="0" collapsed="false">
      <c r="A3641" s="1" t="n">
        <v>15474</v>
      </c>
      <c r="B3641" s="2" t="n">
        <v>9787504661715</v>
      </c>
      <c r="C3641" s="14" t="s">
        <v>4346</v>
      </c>
      <c r="D3641" s="29" t="s">
        <v>4345</v>
      </c>
      <c r="E3641" s="16" t="n">
        <v>33</v>
      </c>
      <c r="F3641" s="17" t="s">
        <v>824</v>
      </c>
      <c r="G3641" s="17" t="s">
        <v>2</v>
      </c>
    </row>
    <row r="3642" s="8" customFormat="true" ht="12" hidden="false" customHeight="false" outlineLevel="0" collapsed="false">
      <c r="A3642" s="1" t="n">
        <v>15475</v>
      </c>
      <c r="B3642" s="2" t="n">
        <v>9787504663962</v>
      </c>
      <c r="C3642" s="3" t="s">
        <v>4347</v>
      </c>
      <c r="D3642" s="29" t="s">
        <v>4345</v>
      </c>
      <c r="E3642" s="5" t="n">
        <v>150</v>
      </c>
      <c r="F3642" s="7" t="s">
        <v>2752</v>
      </c>
      <c r="G3642" s="7" t="s">
        <v>2</v>
      </c>
    </row>
    <row r="3643" s="8" customFormat="true" ht="12" hidden="false" customHeight="false" outlineLevel="0" collapsed="false">
      <c r="A3643" s="1" t="n">
        <v>15493</v>
      </c>
      <c r="B3643" s="2" t="n">
        <v>9787504664310</v>
      </c>
      <c r="C3643" s="28" t="s">
        <v>4348</v>
      </c>
      <c r="D3643" s="29" t="s">
        <v>4345</v>
      </c>
      <c r="E3643" s="30" t="n">
        <v>48</v>
      </c>
      <c r="F3643" s="31" t="n">
        <v>41640</v>
      </c>
      <c r="G3643" s="32" t="s">
        <v>2</v>
      </c>
    </row>
    <row r="3644" s="8" customFormat="true" ht="12" hidden="false" customHeight="false" outlineLevel="0" collapsed="false">
      <c r="A3644" s="1" t="n">
        <v>15495</v>
      </c>
      <c r="B3644" s="2" t="n">
        <v>9787504662682</v>
      </c>
      <c r="C3644" s="35" t="s">
        <v>4349</v>
      </c>
      <c r="D3644" s="36" t="s">
        <v>4345</v>
      </c>
      <c r="E3644" s="37" t="n">
        <v>54</v>
      </c>
      <c r="F3644" s="38" t="n">
        <v>41275</v>
      </c>
      <c r="G3644" s="39" t="s">
        <v>2</v>
      </c>
    </row>
    <row r="3645" s="8" customFormat="true" ht="12" hidden="false" customHeight="false" outlineLevel="0" collapsed="false">
      <c r="A3645" s="1" t="n">
        <v>15502</v>
      </c>
      <c r="B3645" s="2" t="n">
        <v>9787564617943</v>
      </c>
      <c r="C3645" s="14" t="s">
        <v>4350</v>
      </c>
      <c r="D3645" s="27" t="s">
        <v>4351</v>
      </c>
      <c r="E3645" s="16" t="n">
        <v>100</v>
      </c>
      <c r="F3645" s="17" t="s">
        <v>2658</v>
      </c>
      <c r="G3645" s="17" t="s">
        <v>2</v>
      </c>
    </row>
    <row r="3646" s="8" customFormat="true" ht="12" hidden="false" customHeight="false" outlineLevel="0" collapsed="false">
      <c r="A3646" s="1" t="n">
        <v>15514</v>
      </c>
      <c r="B3646" s="2" t="n">
        <v>9787504559647</v>
      </c>
      <c r="C3646" s="14" t="s">
        <v>4352</v>
      </c>
      <c r="D3646" s="19" t="s">
        <v>4353</v>
      </c>
      <c r="E3646" s="16" t="n">
        <v>20</v>
      </c>
      <c r="F3646" s="17" t="s">
        <v>207</v>
      </c>
      <c r="G3646" s="17" t="s">
        <v>2</v>
      </c>
    </row>
    <row r="3647" s="8" customFormat="true" ht="12" hidden="false" customHeight="false" outlineLevel="0" collapsed="false">
      <c r="A3647" s="1" t="n">
        <v>15515</v>
      </c>
      <c r="B3647" s="2" t="n">
        <v>9787504559678</v>
      </c>
      <c r="C3647" s="14" t="s">
        <v>4354</v>
      </c>
      <c r="D3647" s="19" t="s">
        <v>4353</v>
      </c>
      <c r="E3647" s="16" t="n">
        <v>32</v>
      </c>
      <c r="F3647" s="17" t="s">
        <v>1814</v>
      </c>
      <c r="G3647" s="17" t="s">
        <v>2</v>
      </c>
    </row>
    <row r="3648" s="8" customFormat="true" ht="12" hidden="false" customHeight="false" outlineLevel="0" collapsed="false">
      <c r="A3648" s="1" t="n">
        <v>15516</v>
      </c>
      <c r="B3648" s="2" t="n">
        <v>9787504567581</v>
      </c>
      <c r="C3648" s="14" t="s">
        <v>4355</v>
      </c>
      <c r="D3648" s="19" t="s">
        <v>4353</v>
      </c>
      <c r="E3648" s="16" t="n">
        <v>20</v>
      </c>
      <c r="F3648" s="17" t="s">
        <v>192</v>
      </c>
      <c r="G3648" s="17" t="s">
        <v>2</v>
      </c>
    </row>
    <row r="3649" s="8" customFormat="true" ht="12" hidden="false" customHeight="false" outlineLevel="0" collapsed="false">
      <c r="A3649" s="1" t="n">
        <v>15517</v>
      </c>
      <c r="B3649" s="2" t="n">
        <v>9787504523808</v>
      </c>
      <c r="C3649" s="14" t="s">
        <v>4356</v>
      </c>
      <c r="D3649" s="19" t="s">
        <v>4353</v>
      </c>
      <c r="E3649" s="16" t="n">
        <v>14</v>
      </c>
      <c r="F3649" s="17" t="s">
        <v>2668</v>
      </c>
      <c r="G3649" s="17" t="s">
        <v>2</v>
      </c>
    </row>
    <row r="3650" s="8" customFormat="true" ht="12" hidden="false" customHeight="false" outlineLevel="0" collapsed="false">
      <c r="A3650" s="1" t="n">
        <v>15518</v>
      </c>
      <c r="B3650" s="2" t="n">
        <v>9787504527165</v>
      </c>
      <c r="C3650" s="14" t="s">
        <v>4357</v>
      </c>
      <c r="D3650" s="19" t="s">
        <v>4353</v>
      </c>
      <c r="E3650" s="16" t="n">
        <v>9.5</v>
      </c>
      <c r="F3650" s="17" t="s">
        <v>1199</v>
      </c>
      <c r="G3650" s="17" t="s">
        <v>2</v>
      </c>
    </row>
    <row r="3651" s="8" customFormat="true" ht="12" hidden="false" customHeight="false" outlineLevel="0" collapsed="false">
      <c r="A3651" s="1" t="n">
        <v>15519</v>
      </c>
      <c r="B3651" s="2" t="n">
        <v>9787504533463</v>
      </c>
      <c r="C3651" s="14" t="s">
        <v>4358</v>
      </c>
      <c r="D3651" s="19" t="s">
        <v>4353</v>
      </c>
      <c r="E3651" s="16" t="n">
        <v>8</v>
      </c>
      <c r="F3651" s="17" t="s">
        <v>4359</v>
      </c>
      <c r="G3651" s="17" t="s">
        <v>2</v>
      </c>
    </row>
    <row r="3652" s="8" customFormat="true" ht="12" hidden="false" customHeight="false" outlineLevel="0" collapsed="false">
      <c r="A3652" s="1" t="n">
        <v>15520</v>
      </c>
      <c r="B3652" s="2" t="n">
        <v>9787504537690</v>
      </c>
      <c r="C3652" s="14" t="s">
        <v>4360</v>
      </c>
      <c r="D3652" s="19" t="s">
        <v>4353</v>
      </c>
      <c r="E3652" s="16" t="n">
        <v>23</v>
      </c>
      <c r="F3652" s="17" t="s">
        <v>347</v>
      </c>
      <c r="G3652" s="17" t="s">
        <v>2</v>
      </c>
    </row>
    <row r="3653" s="8" customFormat="true" ht="12" hidden="false" customHeight="false" outlineLevel="0" collapsed="false">
      <c r="A3653" s="1" t="n">
        <v>15521</v>
      </c>
      <c r="B3653" s="2" t="n">
        <v>9787504538581</v>
      </c>
      <c r="C3653" s="14" t="s">
        <v>4361</v>
      </c>
      <c r="D3653" s="19" t="s">
        <v>4353</v>
      </c>
      <c r="E3653" s="16" t="n">
        <v>29</v>
      </c>
      <c r="F3653" s="17" t="s">
        <v>1355</v>
      </c>
      <c r="G3653" s="17" t="s">
        <v>2</v>
      </c>
    </row>
    <row r="3654" s="8" customFormat="true" ht="12" hidden="false" customHeight="false" outlineLevel="0" collapsed="false">
      <c r="A3654" s="1" t="n">
        <v>15522</v>
      </c>
      <c r="B3654" s="2" t="n">
        <v>9787504539533</v>
      </c>
      <c r="C3654" s="14" t="s">
        <v>4362</v>
      </c>
      <c r="D3654" s="19" t="s">
        <v>4353</v>
      </c>
      <c r="E3654" s="16" t="n">
        <v>21</v>
      </c>
      <c r="F3654" s="17" t="s">
        <v>3788</v>
      </c>
      <c r="G3654" s="17" t="s">
        <v>2</v>
      </c>
    </row>
    <row r="3655" s="8" customFormat="true" ht="12" hidden="false" customHeight="false" outlineLevel="0" collapsed="false">
      <c r="A3655" s="1" t="n">
        <v>15523</v>
      </c>
      <c r="B3655" s="2" t="n">
        <v>9787504539540</v>
      </c>
      <c r="C3655" s="14" t="s">
        <v>4363</v>
      </c>
      <c r="D3655" s="19" t="s">
        <v>4353</v>
      </c>
      <c r="E3655" s="16" t="n">
        <v>35</v>
      </c>
      <c r="F3655" s="17" t="s">
        <v>3246</v>
      </c>
      <c r="G3655" s="17" t="s">
        <v>2</v>
      </c>
    </row>
    <row r="3656" s="8" customFormat="true" ht="12" hidden="false" customHeight="false" outlineLevel="0" collapsed="false">
      <c r="A3656" s="1" t="n">
        <v>15524</v>
      </c>
      <c r="B3656" s="2" t="n">
        <v>9787504548306</v>
      </c>
      <c r="C3656" s="14" t="s">
        <v>4364</v>
      </c>
      <c r="D3656" s="19" t="s">
        <v>4353</v>
      </c>
      <c r="E3656" s="16" t="n">
        <v>22</v>
      </c>
      <c r="F3656" s="17" t="s">
        <v>3683</v>
      </c>
      <c r="G3656" s="17" t="s">
        <v>2</v>
      </c>
    </row>
    <row r="3657" s="8" customFormat="true" ht="12" hidden="false" customHeight="false" outlineLevel="0" collapsed="false">
      <c r="A3657" s="1" t="n">
        <v>15525</v>
      </c>
      <c r="B3657" s="2" t="n">
        <v>9787504555397</v>
      </c>
      <c r="C3657" s="14" t="s">
        <v>4365</v>
      </c>
      <c r="D3657" s="19" t="s">
        <v>4353</v>
      </c>
      <c r="E3657" s="16" t="n">
        <v>18</v>
      </c>
      <c r="F3657" s="17" t="s">
        <v>1702</v>
      </c>
      <c r="G3657" s="17" t="s">
        <v>2</v>
      </c>
    </row>
    <row r="3658" s="8" customFormat="true" ht="12" hidden="false" customHeight="false" outlineLevel="0" collapsed="false">
      <c r="A3658" s="1" t="n">
        <v>15526</v>
      </c>
      <c r="B3658" s="2" t="n">
        <v>9787504556882</v>
      </c>
      <c r="C3658" s="14" t="s">
        <v>4366</v>
      </c>
      <c r="D3658" s="19" t="s">
        <v>4353</v>
      </c>
      <c r="E3658" s="16" t="n">
        <v>24</v>
      </c>
      <c r="F3658" s="17" t="s">
        <v>4213</v>
      </c>
      <c r="G3658" s="17" t="s">
        <v>2</v>
      </c>
    </row>
    <row r="3659" s="8" customFormat="true" ht="12" hidden="false" customHeight="false" outlineLevel="0" collapsed="false">
      <c r="A3659" s="1" t="n">
        <v>15527</v>
      </c>
      <c r="B3659" s="2" t="n">
        <v>9787504557643</v>
      </c>
      <c r="C3659" s="14" t="s">
        <v>4367</v>
      </c>
      <c r="D3659" s="19" t="s">
        <v>4353</v>
      </c>
      <c r="E3659" s="16" t="n">
        <v>35</v>
      </c>
      <c r="F3659" s="17" t="s">
        <v>2105</v>
      </c>
      <c r="G3659" s="17" t="s">
        <v>2</v>
      </c>
    </row>
    <row r="3660" s="8" customFormat="true" ht="12" hidden="false" customHeight="false" outlineLevel="0" collapsed="false">
      <c r="A3660" s="1" t="n">
        <v>15528</v>
      </c>
      <c r="B3660" s="2" t="n">
        <v>9787504559661</v>
      </c>
      <c r="C3660" s="14" t="s">
        <v>4368</v>
      </c>
      <c r="D3660" s="19" t="s">
        <v>4353</v>
      </c>
      <c r="E3660" s="16" t="n">
        <v>45</v>
      </c>
      <c r="F3660" s="17" t="s">
        <v>3937</v>
      </c>
      <c r="G3660" s="17" t="s">
        <v>2</v>
      </c>
    </row>
    <row r="3661" s="8" customFormat="true" ht="12" hidden="false" customHeight="false" outlineLevel="0" collapsed="false">
      <c r="A3661" s="1" t="n">
        <v>15529</v>
      </c>
      <c r="B3661" s="2" t="n">
        <v>9787504563057</v>
      </c>
      <c r="C3661" s="3" t="s">
        <v>4369</v>
      </c>
      <c r="D3661" s="19" t="s">
        <v>4353</v>
      </c>
      <c r="E3661" s="5" t="n">
        <v>18</v>
      </c>
      <c r="F3661" s="7" t="s">
        <v>2506</v>
      </c>
      <c r="G3661" s="7" t="s">
        <v>2</v>
      </c>
    </row>
    <row r="3662" s="8" customFormat="true" ht="12" hidden="false" customHeight="false" outlineLevel="0" collapsed="false">
      <c r="A3662" s="1" t="n">
        <v>15530</v>
      </c>
      <c r="B3662" s="2" t="n">
        <v>9787504565952</v>
      </c>
      <c r="C3662" s="14" t="s">
        <v>4370</v>
      </c>
      <c r="D3662" s="19" t="s">
        <v>4353</v>
      </c>
      <c r="E3662" s="16" t="n">
        <v>16</v>
      </c>
      <c r="F3662" s="17" t="s">
        <v>64</v>
      </c>
      <c r="G3662" s="17" t="s">
        <v>2</v>
      </c>
    </row>
    <row r="3663" s="8" customFormat="true" ht="12" hidden="false" customHeight="false" outlineLevel="0" collapsed="false">
      <c r="A3663" s="1" t="n">
        <v>15531</v>
      </c>
      <c r="B3663" s="2" t="n">
        <v>9787504570031</v>
      </c>
      <c r="C3663" s="14" t="s">
        <v>2698</v>
      </c>
      <c r="D3663" s="19" t="s">
        <v>4353</v>
      </c>
      <c r="E3663" s="16" t="n">
        <v>24</v>
      </c>
      <c r="F3663" s="17" t="s">
        <v>3613</v>
      </c>
      <c r="G3663" s="17" t="s">
        <v>2</v>
      </c>
    </row>
    <row r="3664" s="8" customFormat="true" ht="12" hidden="false" customHeight="false" outlineLevel="0" collapsed="false">
      <c r="A3664" s="1" t="n">
        <v>15532</v>
      </c>
      <c r="B3664" s="2" t="n">
        <v>9787504571052</v>
      </c>
      <c r="C3664" s="14" t="s">
        <v>4371</v>
      </c>
      <c r="D3664" s="19" t="s">
        <v>4353</v>
      </c>
      <c r="E3664" s="16" t="n">
        <v>19</v>
      </c>
      <c r="F3664" s="17" t="s">
        <v>153</v>
      </c>
      <c r="G3664" s="17" t="s">
        <v>2</v>
      </c>
    </row>
    <row r="3665" s="8" customFormat="true" ht="12" hidden="false" customHeight="false" outlineLevel="0" collapsed="false">
      <c r="A3665" s="1" t="n">
        <v>15533</v>
      </c>
      <c r="B3665" s="2" t="n">
        <v>9787504571700</v>
      </c>
      <c r="C3665" s="14" t="s">
        <v>4372</v>
      </c>
      <c r="D3665" s="19" t="s">
        <v>4353</v>
      </c>
      <c r="E3665" s="16" t="n">
        <v>18</v>
      </c>
      <c r="F3665" s="17" t="s">
        <v>737</v>
      </c>
      <c r="G3665" s="17" t="s">
        <v>2</v>
      </c>
    </row>
    <row r="3666" s="8" customFormat="true" ht="12" hidden="false" customHeight="false" outlineLevel="0" collapsed="false">
      <c r="A3666" s="1" t="n">
        <v>15534</v>
      </c>
      <c r="B3666" s="2" t="n">
        <v>9787504578693</v>
      </c>
      <c r="C3666" s="14" t="s">
        <v>4373</v>
      </c>
      <c r="D3666" s="19" t="s">
        <v>4353</v>
      </c>
      <c r="E3666" s="16" t="n">
        <v>29</v>
      </c>
      <c r="F3666" s="17" t="s">
        <v>920</v>
      </c>
      <c r="G3666" s="17" t="s">
        <v>2</v>
      </c>
    </row>
    <row r="3667" s="8" customFormat="true" ht="12" hidden="false" customHeight="false" outlineLevel="0" collapsed="false">
      <c r="A3667" s="1" t="n">
        <v>15535</v>
      </c>
      <c r="B3667" s="2" t="n">
        <v>9787504588012</v>
      </c>
      <c r="C3667" s="14" t="s">
        <v>4374</v>
      </c>
      <c r="D3667" s="19" t="s">
        <v>4353</v>
      </c>
      <c r="E3667" s="16" t="n">
        <v>12</v>
      </c>
      <c r="F3667" s="17" t="s">
        <v>938</v>
      </c>
      <c r="G3667" s="17" t="s">
        <v>2</v>
      </c>
    </row>
    <row r="3668" s="8" customFormat="true" ht="12" hidden="false" customHeight="false" outlineLevel="0" collapsed="false">
      <c r="A3668" s="1" t="n">
        <v>15536</v>
      </c>
      <c r="B3668" s="2" t="n">
        <v>9787504596147</v>
      </c>
      <c r="C3668" s="14" t="s">
        <v>4375</v>
      </c>
      <c r="D3668" s="19" t="s">
        <v>4353</v>
      </c>
      <c r="E3668" s="16" t="n">
        <v>30</v>
      </c>
      <c r="F3668" s="17" t="s">
        <v>938</v>
      </c>
      <c r="G3668" s="17" t="s">
        <v>2</v>
      </c>
    </row>
    <row r="3669" s="8" customFormat="true" ht="12" hidden="false" customHeight="false" outlineLevel="0" collapsed="false">
      <c r="A3669" s="1" t="n">
        <v>15537</v>
      </c>
      <c r="B3669" s="2" t="n">
        <v>9787504597380</v>
      </c>
      <c r="C3669" s="14" t="s">
        <v>4376</v>
      </c>
      <c r="D3669" s="19" t="s">
        <v>4353</v>
      </c>
      <c r="E3669" s="16" t="n">
        <v>10</v>
      </c>
      <c r="F3669" s="17" t="s">
        <v>153</v>
      </c>
      <c r="G3669" s="17" t="s">
        <v>2</v>
      </c>
    </row>
    <row r="3670" s="8" customFormat="true" ht="12" hidden="false" customHeight="false" outlineLevel="0" collapsed="false">
      <c r="A3670" s="1" t="n">
        <v>15538</v>
      </c>
      <c r="B3670" s="2" t="n">
        <v>9787504598080</v>
      </c>
      <c r="C3670" s="14" t="s">
        <v>4377</v>
      </c>
      <c r="D3670" s="19" t="s">
        <v>4353</v>
      </c>
      <c r="E3670" s="16" t="n">
        <v>12</v>
      </c>
      <c r="F3670" s="17" t="s">
        <v>1764</v>
      </c>
      <c r="G3670" s="17" t="s">
        <v>2</v>
      </c>
    </row>
    <row r="3671" s="8" customFormat="true" ht="12" hidden="false" customHeight="false" outlineLevel="0" collapsed="false">
      <c r="A3671" s="1" t="n">
        <v>15539</v>
      </c>
      <c r="B3671" s="2" t="n">
        <v>9787504599070</v>
      </c>
      <c r="C3671" s="14" t="s">
        <v>4378</v>
      </c>
      <c r="D3671" s="19" t="s">
        <v>4353</v>
      </c>
      <c r="E3671" s="16" t="n">
        <v>38</v>
      </c>
      <c r="F3671" s="17" t="s">
        <v>3859</v>
      </c>
      <c r="G3671" s="17" t="s">
        <v>2</v>
      </c>
    </row>
    <row r="3672" s="8" customFormat="true" ht="12" hidden="false" customHeight="false" outlineLevel="0" collapsed="false">
      <c r="A3672" s="1" t="n">
        <v>15540</v>
      </c>
      <c r="B3672" s="2" t="n">
        <v>9787512905337</v>
      </c>
      <c r="C3672" s="14" t="s">
        <v>4379</v>
      </c>
      <c r="D3672" s="19" t="s">
        <v>4353</v>
      </c>
      <c r="E3672" s="16" t="n">
        <v>50</v>
      </c>
      <c r="F3672" s="17" t="s">
        <v>4380</v>
      </c>
      <c r="G3672" s="17" t="s">
        <v>2</v>
      </c>
    </row>
    <row r="3673" s="8" customFormat="true" ht="12" hidden="false" customHeight="false" outlineLevel="0" collapsed="false">
      <c r="A3673" s="1" t="n">
        <v>15541</v>
      </c>
      <c r="B3673" s="2" t="n">
        <v>9787516703519</v>
      </c>
      <c r="C3673" s="14" t="s">
        <v>4381</v>
      </c>
      <c r="D3673" s="19" t="s">
        <v>4353</v>
      </c>
      <c r="E3673" s="16" t="n">
        <v>35</v>
      </c>
      <c r="F3673" s="17" t="s">
        <v>2001</v>
      </c>
      <c r="G3673" s="17" t="s">
        <v>2</v>
      </c>
    </row>
    <row r="3674" s="8" customFormat="true" ht="12" hidden="false" customHeight="false" outlineLevel="0" collapsed="false">
      <c r="A3674" s="1" t="n">
        <v>15542</v>
      </c>
      <c r="B3674" s="2" t="n">
        <v>9787516706633</v>
      </c>
      <c r="C3674" s="14" t="s">
        <v>4382</v>
      </c>
      <c r="D3674" s="19" t="s">
        <v>4353</v>
      </c>
      <c r="E3674" s="16" t="n">
        <v>25</v>
      </c>
      <c r="F3674" s="17" t="s">
        <v>3040</v>
      </c>
      <c r="G3674" s="17" t="s">
        <v>2</v>
      </c>
    </row>
    <row r="3675" s="8" customFormat="true" ht="12" hidden="false" customHeight="false" outlineLevel="0" collapsed="false">
      <c r="A3675" s="1" t="n">
        <v>15543</v>
      </c>
      <c r="B3675" s="2" t="n">
        <v>9787516707159</v>
      </c>
      <c r="C3675" s="14" t="s">
        <v>4383</v>
      </c>
      <c r="D3675" s="19" t="s">
        <v>4353</v>
      </c>
      <c r="E3675" s="16" t="n">
        <v>30</v>
      </c>
      <c r="F3675" s="17" t="s">
        <v>4213</v>
      </c>
      <c r="G3675" s="17" t="s">
        <v>2</v>
      </c>
    </row>
    <row r="3676" s="8" customFormat="true" ht="12" hidden="false" customHeight="false" outlineLevel="0" collapsed="false">
      <c r="A3676" s="1" t="n">
        <v>15544</v>
      </c>
      <c r="B3676" s="2" t="n">
        <v>978750455947</v>
      </c>
      <c r="C3676" s="9" t="s">
        <v>4384</v>
      </c>
      <c r="D3676" s="19" t="s">
        <v>4353</v>
      </c>
      <c r="E3676" s="11" t="n">
        <v>20</v>
      </c>
      <c r="F3676" s="12" t="n">
        <v>41365</v>
      </c>
      <c r="G3676" s="13" t="s">
        <v>2</v>
      </c>
    </row>
    <row r="3677" s="8" customFormat="true" ht="12" hidden="false" customHeight="false" outlineLevel="0" collapsed="false">
      <c r="A3677" s="1" t="n">
        <v>15545</v>
      </c>
      <c r="B3677" s="2" t="n">
        <v>9787504528117</v>
      </c>
      <c r="C3677" s="9" t="s">
        <v>1004</v>
      </c>
      <c r="D3677" s="19" t="s">
        <v>4353</v>
      </c>
      <c r="E3677" s="11" t="n">
        <v>9</v>
      </c>
      <c r="F3677" s="12" t="n">
        <v>41640</v>
      </c>
      <c r="G3677" s="13" t="s">
        <v>2</v>
      </c>
    </row>
    <row r="3678" s="8" customFormat="true" ht="12" hidden="false" customHeight="false" outlineLevel="0" collapsed="false">
      <c r="A3678" s="1" t="n">
        <v>15546</v>
      </c>
      <c r="B3678" s="2" t="n">
        <v>9787504536815</v>
      </c>
      <c r="C3678" s="3" t="s">
        <v>4385</v>
      </c>
      <c r="D3678" s="19" t="s">
        <v>4353</v>
      </c>
      <c r="E3678" s="5" t="n">
        <v>25</v>
      </c>
      <c r="F3678" s="25" t="n">
        <v>41566</v>
      </c>
      <c r="G3678" s="26" t="s">
        <v>2</v>
      </c>
    </row>
    <row r="3679" s="8" customFormat="true" ht="12" hidden="false" customHeight="false" outlineLevel="0" collapsed="false">
      <c r="A3679" s="1" t="n">
        <v>15547</v>
      </c>
      <c r="B3679" s="2" t="n">
        <v>9787504549761</v>
      </c>
      <c r="C3679" s="3" t="s">
        <v>4386</v>
      </c>
      <c r="D3679" s="19" t="s">
        <v>4353</v>
      </c>
      <c r="E3679" s="5" t="n">
        <v>20</v>
      </c>
      <c r="F3679" s="25" t="n">
        <v>40962</v>
      </c>
      <c r="G3679" s="26" t="s">
        <v>2</v>
      </c>
    </row>
    <row r="3680" s="8" customFormat="true" ht="12" hidden="false" customHeight="false" outlineLevel="0" collapsed="false">
      <c r="A3680" s="1" t="n">
        <v>15548</v>
      </c>
      <c r="B3680" s="2" t="n">
        <v>9787504562210</v>
      </c>
      <c r="C3680" s="9" t="s">
        <v>4387</v>
      </c>
      <c r="D3680" s="19" t="s">
        <v>4353</v>
      </c>
      <c r="E3680" s="11" t="n">
        <v>25</v>
      </c>
      <c r="F3680" s="12" t="n">
        <v>41395</v>
      </c>
      <c r="G3680" s="13" t="s">
        <v>2</v>
      </c>
    </row>
    <row r="3681" s="8" customFormat="true" ht="12" hidden="false" customHeight="false" outlineLevel="0" collapsed="false">
      <c r="A3681" s="1" t="n">
        <v>15549</v>
      </c>
      <c r="B3681" s="2" t="n">
        <v>9787504578310</v>
      </c>
      <c r="C3681" s="9" t="s">
        <v>4388</v>
      </c>
      <c r="D3681" s="19" t="s">
        <v>4353</v>
      </c>
      <c r="E3681" s="11" t="n">
        <v>31</v>
      </c>
      <c r="F3681" s="12" t="n">
        <v>41640</v>
      </c>
      <c r="G3681" s="13" t="s">
        <v>2</v>
      </c>
    </row>
    <row r="3682" s="8" customFormat="true" ht="12" hidden="false" customHeight="false" outlineLevel="0" collapsed="false">
      <c r="A3682" s="1" t="n">
        <v>15550</v>
      </c>
      <c r="B3682" s="2" t="n">
        <v>9787512903241</v>
      </c>
      <c r="C3682" s="3" t="s">
        <v>4389</v>
      </c>
      <c r="D3682" s="19" t="s">
        <v>4353</v>
      </c>
      <c r="E3682" s="5" t="n">
        <v>48</v>
      </c>
      <c r="F3682" s="6" t="n">
        <v>41061</v>
      </c>
      <c r="G3682" s="7" t="s">
        <v>2</v>
      </c>
    </row>
    <row r="3683" s="8" customFormat="true" ht="12" hidden="false" customHeight="false" outlineLevel="0" collapsed="false">
      <c r="A3683" s="1" t="n">
        <v>15551</v>
      </c>
      <c r="B3683" s="2" t="n">
        <v>9787512903364</v>
      </c>
      <c r="C3683" s="3" t="s">
        <v>4390</v>
      </c>
      <c r="D3683" s="19" t="s">
        <v>4353</v>
      </c>
      <c r="E3683" s="5" t="n">
        <v>48</v>
      </c>
      <c r="F3683" s="6" t="n">
        <v>41061</v>
      </c>
      <c r="G3683" s="7" t="s">
        <v>2</v>
      </c>
    </row>
    <row r="3684" s="8" customFormat="true" ht="12" hidden="false" customHeight="false" outlineLevel="0" collapsed="false">
      <c r="A3684" s="1" t="n">
        <v>15552</v>
      </c>
      <c r="B3684" s="2" t="n">
        <v>9787512903609</v>
      </c>
      <c r="C3684" s="3" t="s">
        <v>4391</v>
      </c>
      <c r="D3684" s="19" t="s">
        <v>4353</v>
      </c>
      <c r="E3684" s="5" t="n">
        <v>48</v>
      </c>
      <c r="F3684" s="6" t="n">
        <v>41061</v>
      </c>
      <c r="G3684" s="7" t="s">
        <v>2</v>
      </c>
    </row>
    <row r="3685" s="8" customFormat="true" ht="12" hidden="false" customHeight="false" outlineLevel="0" collapsed="false">
      <c r="A3685" s="1" t="n">
        <v>15553</v>
      </c>
      <c r="B3685" s="2" t="n">
        <v>9787512905245</v>
      </c>
      <c r="C3685" s="3" t="s">
        <v>4392</v>
      </c>
      <c r="D3685" s="19" t="s">
        <v>4353</v>
      </c>
      <c r="E3685" s="5" t="n">
        <v>60</v>
      </c>
      <c r="F3685" s="25" t="n">
        <v>41400</v>
      </c>
      <c r="G3685" s="7" t="s">
        <v>2</v>
      </c>
    </row>
    <row r="3686" s="8" customFormat="true" ht="12" hidden="false" customHeight="false" outlineLevel="0" collapsed="false">
      <c r="A3686" s="1" t="n">
        <v>15554</v>
      </c>
      <c r="B3686" s="2" t="n">
        <v>9787512905320</v>
      </c>
      <c r="C3686" s="3" t="s">
        <v>4393</v>
      </c>
      <c r="D3686" s="19" t="s">
        <v>4353</v>
      </c>
      <c r="E3686" s="5" t="n">
        <v>50</v>
      </c>
      <c r="F3686" s="25" t="n">
        <v>41461</v>
      </c>
      <c r="G3686" s="7" t="s">
        <v>2</v>
      </c>
    </row>
    <row r="3687" s="8" customFormat="true" ht="12" hidden="false" customHeight="false" outlineLevel="0" collapsed="false">
      <c r="A3687" s="1" t="n">
        <v>15555</v>
      </c>
      <c r="B3687" s="2" t="n">
        <v>9787512905467</v>
      </c>
      <c r="C3687" s="3" t="s">
        <v>4394</v>
      </c>
      <c r="D3687" s="19" t="s">
        <v>4353</v>
      </c>
      <c r="E3687" s="5" t="n">
        <v>50</v>
      </c>
      <c r="F3687" s="25" t="n">
        <v>41461</v>
      </c>
      <c r="G3687" s="7" t="s">
        <v>2</v>
      </c>
    </row>
    <row r="3688" s="8" customFormat="true" ht="12" hidden="false" customHeight="false" outlineLevel="0" collapsed="false">
      <c r="A3688" s="1" t="n">
        <v>15556</v>
      </c>
      <c r="B3688" s="2" t="n">
        <v>9787512905559</v>
      </c>
      <c r="C3688" s="3" t="s">
        <v>4395</v>
      </c>
      <c r="D3688" s="19" t="s">
        <v>4353</v>
      </c>
      <c r="E3688" s="5" t="n">
        <v>40</v>
      </c>
      <c r="F3688" s="25" t="n">
        <v>41461</v>
      </c>
      <c r="G3688" s="7" t="s">
        <v>2</v>
      </c>
    </row>
    <row r="3689" s="8" customFormat="true" ht="12" hidden="false" customHeight="false" outlineLevel="0" collapsed="false">
      <c r="A3689" s="1" t="n">
        <v>15557</v>
      </c>
      <c r="B3689" s="2" t="n">
        <v>9787512905597</v>
      </c>
      <c r="C3689" s="3" t="s">
        <v>4396</v>
      </c>
      <c r="D3689" s="19" t="s">
        <v>4353</v>
      </c>
      <c r="E3689" s="5" t="n">
        <v>40</v>
      </c>
      <c r="F3689" s="25" t="n">
        <v>41461</v>
      </c>
      <c r="G3689" s="7" t="s">
        <v>2</v>
      </c>
    </row>
    <row r="3690" s="8" customFormat="true" ht="12" hidden="false" customHeight="false" outlineLevel="0" collapsed="false">
      <c r="A3690" s="1" t="n">
        <v>15558</v>
      </c>
      <c r="B3690" s="2" t="n">
        <v>9787512905603</v>
      </c>
      <c r="C3690" s="3" t="s">
        <v>4397</v>
      </c>
      <c r="D3690" s="19" t="s">
        <v>4353</v>
      </c>
      <c r="E3690" s="5" t="n">
        <v>40</v>
      </c>
      <c r="F3690" s="25" t="n">
        <v>41461</v>
      </c>
      <c r="G3690" s="7" t="s">
        <v>2</v>
      </c>
    </row>
    <row r="3691" s="8" customFormat="true" ht="12" hidden="false" customHeight="false" outlineLevel="0" collapsed="false">
      <c r="A3691" s="1" t="n">
        <v>15559</v>
      </c>
      <c r="B3691" s="2" t="n">
        <v>9787512905627</v>
      </c>
      <c r="C3691" s="3" t="s">
        <v>4398</v>
      </c>
      <c r="D3691" s="19" t="s">
        <v>4353</v>
      </c>
      <c r="E3691" s="5" t="n">
        <v>40</v>
      </c>
      <c r="F3691" s="25" t="n">
        <v>41461</v>
      </c>
      <c r="G3691" s="7" t="s">
        <v>2</v>
      </c>
    </row>
    <row r="3692" s="8" customFormat="true" ht="12" hidden="false" customHeight="false" outlineLevel="0" collapsed="false">
      <c r="A3692" s="1" t="n">
        <v>15560</v>
      </c>
      <c r="B3692" s="2" t="n">
        <v>9787512905658</v>
      </c>
      <c r="C3692" s="3" t="s">
        <v>4399</v>
      </c>
      <c r="D3692" s="19" t="s">
        <v>4353</v>
      </c>
      <c r="E3692" s="5" t="n">
        <v>40</v>
      </c>
      <c r="F3692" s="25" t="n">
        <v>41431</v>
      </c>
      <c r="G3692" s="7" t="s">
        <v>2</v>
      </c>
    </row>
    <row r="3693" s="8" customFormat="true" ht="12" hidden="false" customHeight="false" outlineLevel="0" collapsed="false">
      <c r="A3693" s="1" t="n">
        <v>15561</v>
      </c>
      <c r="B3693" s="2" t="n">
        <v>9787512905672</v>
      </c>
      <c r="C3693" s="3" t="s">
        <v>4400</v>
      </c>
      <c r="D3693" s="19" t="s">
        <v>4353</v>
      </c>
      <c r="E3693" s="5" t="n">
        <v>40</v>
      </c>
      <c r="F3693" s="25" t="n">
        <v>41461</v>
      </c>
      <c r="G3693" s="7" t="s">
        <v>2</v>
      </c>
    </row>
    <row r="3694" s="8" customFormat="true" ht="12" hidden="false" customHeight="false" outlineLevel="0" collapsed="false">
      <c r="A3694" s="1" t="n">
        <v>15562</v>
      </c>
      <c r="B3694" s="2" t="n">
        <v>9787512905689</v>
      </c>
      <c r="C3694" s="3" t="s">
        <v>4401</v>
      </c>
      <c r="D3694" s="19" t="s">
        <v>4353</v>
      </c>
      <c r="E3694" s="5" t="n">
        <v>40</v>
      </c>
      <c r="F3694" s="25" t="n">
        <v>41461</v>
      </c>
      <c r="G3694" s="7" t="s">
        <v>2</v>
      </c>
    </row>
    <row r="3695" s="8" customFormat="true" ht="12" hidden="false" customHeight="false" outlineLevel="0" collapsed="false">
      <c r="A3695" s="1" t="n">
        <v>15563</v>
      </c>
      <c r="B3695" s="2" t="n">
        <v>9787504563040</v>
      </c>
      <c r="C3695" s="3" t="s">
        <v>4402</v>
      </c>
      <c r="D3695" s="19" t="s">
        <v>4353</v>
      </c>
      <c r="E3695" s="5" t="n">
        <v>20</v>
      </c>
      <c r="F3695" s="25" t="n">
        <v>41556</v>
      </c>
      <c r="G3695" s="7" t="s">
        <v>2</v>
      </c>
    </row>
    <row r="3696" s="8" customFormat="true" ht="12" hidden="false" customHeight="false" outlineLevel="0" collapsed="false">
      <c r="A3696" s="1" t="n">
        <v>15564</v>
      </c>
      <c r="B3696" s="2" t="n">
        <v>9787504585509</v>
      </c>
      <c r="C3696" s="3" t="s">
        <v>4403</v>
      </c>
      <c r="D3696" s="19" t="s">
        <v>4353</v>
      </c>
      <c r="E3696" s="5" t="n">
        <v>16</v>
      </c>
      <c r="F3696" s="25" t="n">
        <v>41547</v>
      </c>
      <c r="G3696" s="7" t="s">
        <v>2</v>
      </c>
    </row>
    <row r="3697" s="8" customFormat="true" ht="12" hidden="false" customHeight="false" outlineLevel="0" collapsed="false">
      <c r="A3697" s="1" t="n">
        <v>15565</v>
      </c>
      <c r="B3697" s="2" t="n">
        <v>9787504549396</v>
      </c>
      <c r="C3697" s="18" t="s">
        <v>4404</v>
      </c>
      <c r="D3697" s="19" t="s">
        <v>4353</v>
      </c>
      <c r="E3697" s="20" t="n">
        <v>9</v>
      </c>
      <c r="F3697" s="21" t="n">
        <v>41518</v>
      </c>
      <c r="G3697" s="22" t="s">
        <v>2</v>
      </c>
    </row>
    <row r="3698" s="8" customFormat="true" ht="12" hidden="false" customHeight="false" outlineLevel="0" collapsed="false">
      <c r="A3698" s="1" t="n">
        <v>15566</v>
      </c>
      <c r="B3698" s="2" t="n">
        <v>9787504559296</v>
      </c>
      <c r="C3698" s="18" t="s">
        <v>4405</v>
      </c>
      <c r="D3698" s="19" t="s">
        <v>4353</v>
      </c>
      <c r="E3698" s="20" t="n">
        <v>14</v>
      </c>
      <c r="F3698" s="21" t="n">
        <v>41487</v>
      </c>
      <c r="G3698" s="22" t="s">
        <v>2</v>
      </c>
    </row>
    <row r="3699" s="8" customFormat="true" ht="12" hidden="false" customHeight="false" outlineLevel="0" collapsed="false">
      <c r="A3699" s="1" t="n">
        <v>15567</v>
      </c>
      <c r="B3699" s="2" t="n">
        <v>9787504559784</v>
      </c>
      <c r="C3699" s="18" t="s">
        <v>4406</v>
      </c>
      <c r="D3699" s="19" t="s">
        <v>4353</v>
      </c>
      <c r="E3699" s="20" t="n">
        <v>17</v>
      </c>
      <c r="F3699" s="21" t="n">
        <v>41456</v>
      </c>
      <c r="G3699" s="22" t="s">
        <v>2</v>
      </c>
    </row>
    <row r="3700" s="8" customFormat="true" ht="12" hidden="false" customHeight="false" outlineLevel="0" collapsed="false">
      <c r="A3700" s="1" t="n">
        <v>15568</v>
      </c>
      <c r="B3700" s="2" t="n">
        <v>9787504560896</v>
      </c>
      <c r="C3700" s="18" t="s">
        <v>4407</v>
      </c>
      <c r="D3700" s="19" t="s">
        <v>4353</v>
      </c>
      <c r="E3700" s="20" t="n">
        <v>18</v>
      </c>
      <c r="F3700" s="21" t="n">
        <v>41244</v>
      </c>
      <c r="G3700" s="22" t="s">
        <v>2</v>
      </c>
    </row>
    <row r="3701" s="8" customFormat="true" ht="12" hidden="false" customHeight="false" outlineLevel="0" collapsed="false">
      <c r="A3701" s="1" t="n">
        <v>15569</v>
      </c>
      <c r="B3701" s="2" t="n">
        <v>9787504561947</v>
      </c>
      <c r="C3701" s="18" t="s">
        <v>4408</v>
      </c>
      <c r="D3701" s="19" t="s">
        <v>4353</v>
      </c>
      <c r="E3701" s="20" t="n">
        <v>20</v>
      </c>
      <c r="F3701" s="21" t="n">
        <v>41214</v>
      </c>
      <c r="G3701" s="22" t="s">
        <v>2</v>
      </c>
    </row>
    <row r="3702" s="8" customFormat="true" ht="12" hidden="false" customHeight="false" outlineLevel="0" collapsed="false">
      <c r="A3702" s="1" t="n">
        <v>15570</v>
      </c>
      <c r="B3702" s="2" t="n">
        <v>9787504585219</v>
      </c>
      <c r="C3702" s="18" t="s">
        <v>4409</v>
      </c>
      <c r="D3702" s="19" t="s">
        <v>4353</v>
      </c>
      <c r="E3702" s="20" t="n">
        <v>30</v>
      </c>
      <c r="F3702" s="21" t="n">
        <v>41395</v>
      </c>
      <c r="G3702" s="22" t="s">
        <v>2</v>
      </c>
    </row>
    <row r="3703" s="8" customFormat="true" ht="12" hidden="false" customHeight="false" outlineLevel="0" collapsed="false">
      <c r="A3703" s="1" t="n">
        <v>15571</v>
      </c>
      <c r="B3703" s="2" t="n">
        <v>9787504591661</v>
      </c>
      <c r="C3703" s="18" t="s">
        <v>4410</v>
      </c>
      <c r="D3703" s="19" t="s">
        <v>4353</v>
      </c>
      <c r="E3703" s="20" t="n">
        <v>31</v>
      </c>
      <c r="F3703" s="21" t="n">
        <v>41487</v>
      </c>
      <c r="G3703" s="22" t="s">
        <v>2</v>
      </c>
    </row>
    <row r="3704" s="8" customFormat="true" ht="12" hidden="false" customHeight="false" outlineLevel="0" collapsed="false">
      <c r="A3704" s="1" t="n">
        <v>15572</v>
      </c>
      <c r="B3704" s="2" t="n">
        <v>9787504596031</v>
      </c>
      <c r="C3704" s="18" t="s">
        <v>4411</v>
      </c>
      <c r="D3704" s="19" t="s">
        <v>4353</v>
      </c>
      <c r="E3704" s="20" t="n">
        <v>18</v>
      </c>
      <c r="F3704" s="21" t="n">
        <v>41456</v>
      </c>
      <c r="G3704" s="22" t="s">
        <v>2</v>
      </c>
    </row>
    <row r="3705" s="8" customFormat="true" ht="12" hidden="false" customHeight="false" outlineLevel="0" collapsed="false">
      <c r="A3705" s="1" t="n">
        <v>15573</v>
      </c>
      <c r="B3705" s="2" t="n">
        <v>9787504596581</v>
      </c>
      <c r="C3705" s="18" t="s">
        <v>4412</v>
      </c>
      <c r="D3705" s="19" t="s">
        <v>4353</v>
      </c>
      <c r="E3705" s="20" t="n">
        <v>16</v>
      </c>
      <c r="F3705" s="21" t="n">
        <v>41487</v>
      </c>
      <c r="G3705" s="22" t="s">
        <v>2</v>
      </c>
    </row>
    <row r="3706" s="8" customFormat="true" ht="12" hidden="false" customHeight="false" outlineLevel="0" collapsed="false">
      <c r="A3706" s="1" t="n">
        <v>15574</v>
      </c>
      <c r="B3706" s="2" t="n">
        <v>9787504597830</v>
      </c>
      <c r="C3706" s="18" t="s">
        <v>4413</v>
      </c>
      <c r="D3706" s="19" t="s">
        <v>4353</v>
      </c>
      <c r="E3706" s="20" t="n">
        <v>17</v>
      </c>
      <c r="F3706" s="21" t="n">
        <v>41518</v>
      </c>
      <c r="G3706" s="22" t="s">
        <v>2</v>
      </c>
    </row>
    <row r="3707" s="8" customFormat="true" ht="12" hidden="false" customHeight="false" outlineLevel="0" collapsed="false">
      <c r="A3707" s="1" t="n">
        <v>15575</v>
      </c>
      <c r="B3707" s="2" t="n">
        <v>9787504598387</v>
      </c>
      <c r="C3707" s="18" t="s">
        <v>4414</v>
      </c>
      <c r="D3707" s="19" t="s">
        <v>4353</v>
      </c>
      <c r="E3707" s="20" t="n">
        <v>15</v>
      </c>
      <c r="F3707" s="21" t="n">
        <v>41487</v>
      </c>
      <c r="G3707" s="22" t="s">
        <v>2</v>
      </c>
    </row>
    <row r="3708" s="8" customFormat="true" ht="12" hidden="false" customHeight="false" outlineLevel="0" collapsed="false">
      <c r="A3708" s="1" t="n">
        <v>15696</v>
      </c>
      <c r="B3708" s="2" t="n">
        <v>9787512905238</v>
      </c>
      <c r="C3708" s="14" t="s">
        <v>4415</v>
      </c>
      <c r="D3708" s="29" t="s">
        <v>4416</v>
      </c>
      <c r="E3708" s="16" t="n">
        <v>60</v>
      </c>
      <c r="F3708" s="17" t="s">
        <v>1280</v>
      </c>
      <c r="G3708" s="17" t="s">
        <v>2</v>
      </c>
    </row>
    <row r="3709" s="8" customFormat="true" ht="12" hidden="false" customHeight="false" outlineLevel="0" collapsed="false">
      <c r="A3709" s="1" t="n">
        <v>15697</v>
      </c>
      <c r="B3709" s="2" t="n">
        <v>9787512905269</v>
      </c>
      <c r="C3709" s="14" t="s">
        <v>4417</v>
      </c>
      <c r="D3709" s="29" t="s">
        <v>4416</v>
      </c>
      <c r="E3709" s="16" t="n">
        <v>50</v>
      </c>
      <c r="F3709" s="17" t="s">
        <v>1280</v>
      </c>
      <c r="G3709" s="17" t="s">
        <v>2</v>
      </c>
    </row>
    <row r="3710" s="8" customFormat="true" ht="12" hidden="false" customHeight="false" outlineLevel="0" collapsed="false">
      <c r="A3710" s="1" t="n">
        <v>15704</v>
      </c>
      <c r="B3710" s="2" t="n">
        <v>9787512903401</v>
      </c>
      <c r="C3710" s="28" t="s">
        <v>4418</v>
      </c>
      <c r="D3710" s="29" t="s">
        <v>4416</v>
      </c>
      <c r="E3710" s="30" t="n">
        <v>48</v>
      </c>
      <c r="F3710" s="31" t="n">
        <v>41061</v>
      </c>
      <c r="G3710" s="32" t="s">
        <v>2</v>
      </c>
    </row>
    <row r="3711" s="8" customFormat="true" ht="12" hidden="false" customHeight="false" outlineLevel="0" collapsed="false">
      <c r="A3711" s="1" t="n">
        <v>15705</v>
      </c>
      <c r="B3711" s="2" t="n">
        <v>9787512903395</v>
      </c>
      <c r="C3711" s="28" t="s">
        <v>4419</v>
      </c>
      <c r="D3711" s="29" t="s">
        <v>4416</v>
      </c>
      <c r="E3711" s="30" t="n">
        <v>58</v>
      </c>
      <c r="F3711" s="31" t="n">
        <v>41061</v>
      </c>
      <c r="G3711" s="32" t="s">
        <v>2</v>
      </c>
    </row>
    <row r="3712" s="8" customFormat="true" ht="12" hidden="false" customHeight="false" outlineLevel="0" collapsed="false">
      <c r="A3712" s="1" t="n">
        <v>15706</v>
      </c>
      <c r="B3712" s="2" t="n">
        <v>9787512903371</v>
      </c>
      <c r="C3712" s="28" t="s">
        <v>4420</v>
      </c>
      <c r="D3712" s="29" t="s">
        <v>4416</v>
      </c>
      <c r="E3712" s="30" t="n">
        <v>48</v>
      </c>
      <c r="F3712" s="31" t="n">
        <v>41061</v>
      </c>
      <c r="G3712" s="32" t="s">
        <v>2</v>
      </c>
    </row>
    <row r="3713" s="8" customFormat="true" ht="12" hidden="false" customHeight="false" outlineLevel="0" collapsed="false">
      <c r="A3713" s="1" t="n">
        <v>15707</v>
      </c>
      <c r="B3713" s="2" t="n">
        <v>9787512903616</v>
      </c>
      <c r="C3713" s="28" t="s">
        <v>4421</v>
      </c>
      <c r="D3713" s="29" t="s">
        <v>4416</v>
      </c>
      <c r="E3713" s="30" t="n">
        <v>48</v>
      </c>
      <c r="F3713" s="31" t="n">
        <v>41061</v>
      </c>
      <c r="G3713" s="32" t="s">
        <v>2</v>
      </c>
    </row>
    <row r="3714" s="8" customFormat="true" ht="12" hidden="false" customHeight="false" outlineLevel="0" collapsed="false">
      <c r="A3714" s="1" t="n">
        <v>15712</v>
      </c>
      <c r="B3714" s="2" t="n">
        <v>9787516703335</v>
      </c>
      <c r="C3714" s="14" t="s">
        <v>4422</v>
      </c>
      <c r="D3714" s="15" t="s">
        <v>4423</v>
      </c>
      <c r="E3714" s="16" t="n">
        <v>12</v>
      </c>
      <c r="F3714" s="17" t="s">
        <v>766</v>
      </c>
      <c r="G3714" s="17" t="s">
        <v>2</v>
      </c>
    </row>
    <row r="3715" s="8" customFormat="true" ht="12" hidden="false" customHeight="false" outlineLevel="0" collapsed="false">
      <c r="A3715" s="1" t="n">
        <v>15713</v>
      </c>
      <c r="B3715" s="2" t="n">
        <v>9787503839078</v>
      </c>
      <c r="C3715" s="24" t="s">
        <v>4424</v>
      </c>
      <c r="D3715" s="29" t="s">
        <v>4425</v>
      </c>
      <c r="E3715" s="16" t="n">
        <v>99</v>
      </c>
      <c r="F3715" s="17" t="s">
        <v>2681</v>
      </c>
      <c r="G3715" s="17" t="s">
        <v>2</v>
      </c>
    </row>
    <row r="3716" s="8" customFormat="true" ht="12" hidden="false" customHeight="false" outlineLevel="0" collapsed="false">
      <c r="A3716" s="1" t="n">
        <v>15714</v>
      </c>
      <c r="B3716" s="2" t="n">
        <v>9787503844805</v>
      </c>
      <c r="C3716" s="14" t="s">
        <v>4426</v>
      </c>
      <c r="D3716" s="29" t="s">
        <v>4425</v>
      </c>
      <c r="E3716" s="16" t="n">
        <v>35</v>
      </c>
      <c r="F3716" s="17" t="s">
        <v>2094</v>
      </c>
      <c r="G3716" s="17" t="s">
        <v>2</v>
      </c>
    </row>
    <row r="3717" s="8" customFormat="true" ht="12" hidden="false" customHeight="false" outlineLevel="0" collapsed="false">
      <c r="A3717" s="1" t="n">
        <v>15715</v>
      </c>
      <c r="B3717" s="2" t="n">
        <v>9787503864520</v>
      </c>
      <c r="C3717" s="24" t="s">
        <v>4427</v>
      </c>
      <c r="D3717" s="29" t="s">
        <v>4425</v>
      </c>
      <c r="E3717" s="16" t="n">
        <v>110</v>
      </c>
      <c r="F3717" s="17" t="s">
        <v>4428</v>
      </c>
      <c r="G3717" s="17" t="s">
        <v>2</v>
      </c>
    </row>
    <row r="3718" s="8" customFormat="true" ht="12" hidden="false" customHeight="false" outlineLevel="0" collapsed="false">
      <c r="A3718" s="1" t="n">
        <v>15716</v>
      </c>
      <c r="B3718" s="2" t="n">
        <v>9787503864636</v>
      </c>
      <c r="C3718" s="14" t="s">
        <v>4429</v>
      </c>
      <c r="D3718" s="29" t="s">
        <v>4425</v>
      </c>
      <c r="E3718" s="16" t="n">
        <v>99</v>
      </c>
      <c r="F3718" s="17" t="s">
        <v>1237</v>
      </c>
      <c r="G3718" s="17" t="s">
        <v>2</v>
      </c>
    </row>
    <row r="3719" s="8" customFormat="true" ht="12" hidden="false" customHeight="false" outlineLevel="0" collapsed="false">
      <c r="A3719" s="1" t="n">
        <v>15717</v>
      </c>
      <c r="B3719" s="2" t="n">
        <v>9787503864858</v>
      </c>
      <c r="C3719" s="14" t="s">
        <v>4430</v>
      </c>
      <c r="D3719" s="29" t="s">
        <v>4425</v>
      </c>
      <c r="E3719" s="16" t="n">
        <v>29</v>
      </c>
      <c r="F3719" s="17" t="s">
        <v>1767</v>
      </c>
      <c r="G3719" s="17" t="s">
        <v>2</v>
      </c>
    </row>
    <row r="3720" s="8" customFormat="true" ht="12" hidden="false" customHeight="false" outlineLevel="0" collapsed="false">
      <c r="A3720" s="1" t="n">
        <v>15718</v>
      </c>
      <c r="B3720" s="2" t="n">
        <v>9787503865244</v>
      </c>
      <c r="C3720" s="14" t="s">
        <v>4431</v>
      </c>
      <c r="D3720" s="29" t="s">
        <v>4425</v>
      </c>
      <c r="E3720" s="16" t="n">
        <v>20</v>
      </c>
      <c r="F3720" s="17" t="s">
        <v>2429</v>
      </c>
      <c r="G3720" s="17" t="s">
        <v>2</v>
      </c>
    </row>
    <row r="3721" s="8" customFormat="true" ht="12" hidden="false" customHeight="false" outlineLevel="0" collapsed="false">
      <c r="A3721" s="1" t="n">
        <v>15719</v>
      </c>
      <c r="B3721" s="2" t="n">
        <v>9787503865299</v>
      </c>
      <c r="C3721" s="14" t="s">
        <v>4432</v>
      </c>
      <c r="D3721" s="29" t="s">
        <v>4425</v>
      </c>
      <c r="E3721" s="16" t="n">
        <v>24</v>
      </c>
      <c r="F3721" s="17" t="s">
        <v>3322</v>
      </c>
      <c r="G3721" s="17" t="s">
        <v>2</v>
      </c>
    </row>
    <row r="3722" s="8" customFormat="true" ht="12" hidden="false" customHeight="false" outlineLevel="0" collapsed="false">
      <c r="A3722" s="1" t="n">
        <v>15720</v>
      </c>
      <c r="B3722" s="2" t="n">
        <v>9787503865541</v>
      </c>
      <c r="C3722" s="14" t="s">
        <v>4433</v>
      </c>
      <c r="D3722" s="29" t="s">
        <v>4425</v>
      </c>
      <c r="E3722" s="16" t="n">
        <v>78</v>
      </c>
      <c r="F3722" s="17" t="s">
        <v>70</v>
      </c>
      <c r="G3722" s="17" t="s">
        <v>2</v>
      </c>
    </row>
    <row r="3723" s="8" customFormat="true" ht="12" hidden="false" customHeight="false" outlineLevel="0" collapsed="false">
      <c r="A3723" s="1" t="n">
        <v>15721</v>
      </c>
      <c r="B3723" s="2" t="n">
        <v>9787503865558</v>
      </c>
      <c r="C3723" s="14" t="s">
        <v>4434</v>
      </c>
      <c r="D3723" s="29" t="s">
        <v>4425</v>
      </c>
      <c r="E3723" s="16" t="n">
        <v>76</v>
      </c>
      <c r="F3723" s="17" t="s">
        <v>2152</v>
      </c>
      <c r="G3723" s="17" t="s">
        <v>2</v>
      </c>
    </row>
    <row r="3724" s="8" customFormat="true" ht="12" hidden="false" customHeight="false" outlineLevel="0" collapsed="false">
      <c r="A3724" s="1" t="n">
        <v>15722</v>
      </c>
      <c r="B3724" s="2" t="n">
        <v>9787503865565</v>
      </c>
      <c r="C3724" s="14" t="s">
        <v>4435</v>
      </c>
      <c r="D3724" s="29" t="s">
        <v>4425</v>
      </c>
      <c r="E3724" s="16" t="n">
        <v>69</v>
      </c>
      <c r="F3724" s="17" t="s">
        <v>2152</v>
      </c>
      <c r="G3724" s="17" t="s">
        <v>2</v>
      </c>
    </row>
    <row r="3725" s="8" customFormat="true" ht="12" hidden="false" customHeight="false" outlineLevel="0" collapsed="false">
      <c r="A3725" s="1" t="n">
        <v>15723</v>
      </c>
      <c r="B3725" s="2" t="n">
        <v>9787503865589</v>
      </c>
      <c r="C3725" s="14" t="s">
        <v>4436</v>
      </c>
      <c r="D3725" s="29" t="s">
        <v>4425</v>
      </c>
      <c r="E3725" s="16" t="n">
        <v>98</v>
      </c>
      <c r="F3725" s="17" t="s">
        <v>70</v>
      </c>
      <c r="G3725" s="17" t="s">
        <v>2</v>
      </c>
    </row>
    <row r="3726" s="8" customFormat="true" ht="12" hidden="false" customHeight="false" outlineLevel="0" collapsed="false">
      <c r="A3726" s="1" t="n">
        <v>15724</v>
      </c>
      <c r="B3726" s="2" t="n">
        <v>9787503865596</v>
      </c>
      <c r="C3726" s="14" t="s">
        <v>4437</v>
      </c>
      <c r="D3726" s="29" t="s">
        <v>4425</v>
      </c>
      <c r="E3726" s="16" t="n">
        <v>48</v>
      </c>
      <c r="F3726" s="17" t="s">
        <v>4428</v>
      </c>
      <c r="G3726" s="17" t="s">
        <v>2</v>
      </c>
    </row>
    <row r="3727" s="8" customFormat="true" ht="12" hidden="false" customHeight="false" outlineLevel="0" collapsed="false">
      <c r="A3727" s="1" t="n">
        <v>15725</v>
      </c>
      <c r="B3727" s="2" t="n">
        <v>9787503866142</v>
      </c>
      <c r="C3727" s="14" t="s">
        <v>4438</v>
      </c>
      <c r="D3727" s="29" t="s">
        <v>4425</v>
      </c>
      <c r="E3727" s="16" t="n">
        <v>58</v>
      </c>
      <c r="F3727" s="17" t="s">
        <v>1237</v>
      </c>
      <c r="G3727" s="17" t="s">
        <v>2</v>
      </c>
    </row>
    <row r="3728" s="8" customFormat="true" ht="12" hidden="false" customHeight="false" outlineLevel="0" collapsed="false">
      <c r="A3728" s="1" t="n">
        <v>15726</v>
      </c>
      <c r="B3728" s="2" t="n">
        <v>9787503866920</v>
      </c>
      <c r="C3728" s="14" t="s">
        <v>4439</v>
      </c>
      <c r="D3728" s="29" t="s">
        <v>4425</v>
      </c>
      <c r="E3728" s="16" t="n">
        <v>50</v>
      </c>
      <c r="F3728" s="17" t="s">
        <v>265</v>
      </c>
      <c r="G3728" s="17" t="s">
        <v>2</v>
      </c>
    </row>
    <row r="3729" s="8" customFormat="true" ht="12" hidden="false" customHeight="false" outlineLevel="0" collapsed="false">
      <c r="A3729" s="1" t="n">
        <v>15727</v>
      </c>
      <c r="B3729" s="2" t="n">
        <v>9787503867224</v>
      </c>
      <c r="C3729" s="14" t="s">
        <v>4440</v>
      </c>
      <c r="D3729" s="29" t="s">
        <v>4425</v>
      </c>
      <c r="E3729" s="16" t="n">
        <v>45</v>
      </c>
      <c r="F3729" s="17" t="s">
        <v>2094</v>
      </c>
      <c r="G3729" s="17" t="s">
        <v>2</v>
      </c>
    </row>
    <row r="3730" s="8" customFormat="true" ht="12" hidden="false" customHeight="false" outlineLevel="0" collapsed="false">
      <c r="A3730" s="1" t="n">
        <v>15728</v>
      </c>
      <c r="B3730" s="2" t="n">
        <v>9787503867507</v>
      </c>
      <c r="C3730" s="14" t="s">
        <v>4441</v>
      </c>
      <c r="D3730" s="29" t="s">
        <v>4425</v>
      </c>
      <c r="E3730" s="16" t="n">
        <v>80</v>
      </c>
      <c r="F3730" s="17" t="s">
        <v>4442</v>
      </c>
      <c r="G3730" s="17" t="s">
        <v>2</v>
      </c>
    </row>
    <row r="3731" s="8" customFormat="true" ht="12" hidden="false" customHeight="false" outlineLevel="0" collapsed="false">
      <c r="A3731" s="1" t="n">
        <v>15729</v>
      </c>
      <c r="B3731" s="2" t="n">
        <v>9787503867804</v>
      </c>
      <c r="C3731" s="24" t="s">
        <v>4443</v>
      </c>
      <c r="D3731" s="29" t="s">
        <v>4425</v>
      </c>
      <c r="E3731" s="16" t="n">
        <v>88</v>
      </c>
      <c r="F3731" s="17" t="s">
        <v>4444</v>
      </c>
      <c r="G3731" s="17" t="s">
        <v>2</v>
      </c>
    </row>
    <row r="3732" s="8" customFormat="true" ht="12" hidden="false" customHeight="false" outlineLevel="0" collapsed="false">
      <c r="A3732" s="1" t="n">
        <v>15730</v>
      </c>
      <c r="B3732" s="2" t="n">
        <v>9787503867927</v>
      </c>
      <c r="C3732" s="14" t="s">
        <v>4445</v>
      </c>
      <c r="D3732" s="29" t="s">
        <v>4425</v>
      </c>
      <c r="E3732" s="16" t="n">
        <v>65</v>
      </c>
      <c r="F3732" s="17" t="s">
        <v>2094</v>
      </c>
      <c r="G3732" s="17" t="s">
        <v>2</v>
      </c>
    </row>
    <row r="3733" s="8" customFormat="true" ht="12" hidden="false" customHeight="false" outlineLevel="0" collapsed="false">
      <c r="A3733" s="1" t="n">
        <v>15731</v>
      </c>
      <c r="B3733" s="2" t="n">
        <v>9787503869211</v>
      </c>
      <c r="C3733" s="24" t="s">
        <v>4446</v>
      </c>
      <c r="D3733" s="29" t="s">
        <v>4425</v>
      </c>
      <c r="E3733" s="16" t="n">
        <v>120</v>
      </c>
      <c r="F3733" s="17" t="s">
        <v>339</v>
      </c>
      <c r="G3733" s="17" t="s">
        <v>2</v>
      </c>
    </row>
    <row r="3734" s="8" customFormat="true" ht="12" hidden="false" customHeight="false" outlineLevel="0" collapsed="false">
      <c r="A3734" s="1" t="n">
        <v>15732</v>
      </c>
      <c r="B3734" s="2" t="n">
        <v>9787503862717</v>
      </c>
      <c r="C3734" s="3" t="s">
        <v>4447</v>
      </c>
      <c r="D3734" s="29" t="s">
        <v>4425</v>
      </c>
      <c r="E3734" s="5" t="n">
        <v>40</v>
      </c>
      <c r="F3734" s="6" t="n">
        <v>41091</v>
      </c>
      <c r="G3734" s="7" t="s">
        <v>2</v>
      </c>
    </row>
    <row r="3735" s="8" customFormat="true" ht="12" hidden="false" customHeight="false" outlineLevel="0" collapsed="false">
      <c r="A3735" s="1" t="n">
        <v>15843</v>
      </c>
      <c r="B3735" s="2" t="n">
        <v>9787503237102</v>
      </c>
      <c r="C3735" s="24" t="s">
        <v>4448</v>
      </c>
      <c r="D3735" s="27" t="s">
        <v>4449</v>
      </c>
      <c r="E3735" s="16" t="n">
        <v>26</v>
      </c>
      <c r="F3735" s="17" t="s">
        <v>4029</v>
      </c>
      <c r="G3735" s="17" t="s">
        <v>2</v>
      </c>
    </row>
    <row r="3736" s="8" customFormat="true" ht="12" hidden="false" customHeight="false" outlineLevel="0" collapsed="false">
      <c r="A3736" s="1" t="n">
        <v>15844</v>
      </c>
      <c r="B3736" s="2" t="n">
        <v>9787503240522</v>
      </c>
      <c r="C3736" s="14" t="s">
        <v>4450</v>
      </c>
      <c r="D3736" s="27" t="s">
        <v>4449</v>
      </c>
      <c r="E3736" s="16" t="n">
        <v>32</v>
      </c>
      <c r="F3736" s="17" t="s">
        <v>2112</v>
      </c>
      <c r="G3736" s="17" t="s">
        <v>2</v>
      </c>
    </row>
    <row r="3737" s="8" customFormat="true" ht="12" hidden="false" customHeight="false" outlineLevel="0" collapsed="false">
      <c r="A3737" s="1" t="n">
        <v>15845</v>
      </c>
      <c r="B3737" s="2" t="n">
        <v>9787503246784</v>
      </c>
      <c r="C3737" s="24" t="s">
        <v>4451</v>
      </c>
      <c r="D3737" s="27" t="s">
        <v>4449</v>
      </c>
      <c r="E3737" s="16" t="n">
        <v>236</v>
      </c>
      <c r="F3737" s="17" t="s">
        <v>663</v>
      </c>
      <c r="G3737" s="17" t="s">
        <v>2</v>
      </c>
    </row>
    <row r="3738" s="8" customFormat="true" ht="12" hidden="false" customHeight="false" outlineLevel="0" collapsed="false">
      <c r="A3738" s="1" t="n">
        <v>15846</v>
      </c>
      <c r="B3738" s="2" t="n">
        <v>9787503247668</v>
      </c>
      <c r="C3738" s="14" t="s">
        <v>4452</v>
      </c>
      <c r="D3738" s="27" t="s">
        <v>4449</v>
      </c>
      <c r="E3738" s="16" t="n">
        <v>58</v>
      </c>
      <c r="F3738" s="17" t="s">
        <v>2207</v>
      </c>
      <c r="G3738" s="17" t="s">
        <v>2</v>
      </c>
    </row>
    <row r="3739" s="8" customFormat="true" ht="12" hidden="false" customHeight="false" outlineLevel="0" collapsed="false">
      <c r="A3739" s="1" t="n">
        <v>15847</v>
      </c>
      <c r="B3739" s="2" t="n">
        <v>9787503248238</v>
      </c>
      <c r="C3739" s="3" t="s">
        <v>4453</v>
      </c>
      <c r="D3739" s="27" t="s">
        <v>4449</v>
      </c>
      <c r="E3739" s="5" t="n">
        <v>45</v>
      </c>
      <c r="F3739" s="7" t="s">
        <v>4454</v>
      </c>
      <c r="G3739" s="7" t="s">
        <v>2</v>
      </c>
    </row>
    <row r="3740" s="8" customFormat="true" ht="12" hidden="false" customHeight="false" outlineLevel="0" collapsed="false">
      <c r="A3740" s="1" t="n">
        <v>15848</v>
      </c>
      <c r="B3740" s="2" t="n">
        <v>9787503246500</v>
      </c>
      <c r="C3740" s="3" t="s">
        <v>4455</v>
      </c>
      <c r="D3740" s="27" t="s">
        <v>4449</v>
      </c>
      <c r="E3740" s="5" t="n">
        <v>42</v>
      </c>
      <c r="F3740" s="25" t="n">
        <v>41294</v>
      </c>
      <c r="G3740" s="26" t="s">
        <v>2</v>
      </c>
    </row>
    <row r="3741" s="8" customFormat="true" ht="12" hidden="false" customHeight="false" outlineLevel="0" collapsed="false">
      <c r="A3741" s="1" t="n">
        <v>15849</v>
      </c>
      <c r="B3741" s="2" t="n">
        <v>9787503245138</v>
      </c>
      <c r="C3741" s="3" t="s">
        <v>4456</v>
      </c>
      <c r="D3741" s="27" t="s">
        <v>4449</v>
      </c>
      <c r="E3741" s="5" t="n">
        <v>68</v>
      </c>
      <c r="F3741" s="7" t="s">
        <v>4457</v>
      </c>
      <c r="G3741" s="7" t="s">
        <v>2</v>
      </c>
    </row>
    <row r="3742" s="8" customFormat="true" ht="12" hidden="false" customHeight="false" outlineLevel="0" collapsed="false">
      <c r="A3742" s="1" t="n">
        <v>15853</v>
      </c>
      <c r="B3742" s="2" t="n">
        <v>9787801109323</v>
      </c>
      <c r="C3742" s="14" t="s">
        <v>4458</v>
      </c>
      <c r="D3742" s="27" t="s">
        <v>4459</v>
      </c>
      <c r="E3742" s="16" t="n">
        <v>36</v>
      </c>
      <c r="F3742" s="17" t="s">
        <v>2177</v>
      </c>
      <c r="G3742" s="17" t="s">
        <v>2</v>
      </c>
    </row>
    <row r="3743" s="8" customFormat="true" ht="12" hidden="false" customHeight="false" outlineLevel="0" collapsed="false">
      <c r="A3743" s="1" t="n">
        <v>15854</v>
      </c>
      <c r="B3743" s="2" t="n">
        <v>9787512800922</v>
      </c>
      <c r="C3743" s="24" t="s">
        <v>4460</v>
      </c>
      <c r="D3743" s="27" t="s">
        <v>4459</v>
      </c>
      <c r="E3743" s="16" t="n">
        <v>58</v>
      </c>
      <c r="F3743" s="17" t="s">
        <v>265</v>
      </c>
      <c r="G3743" s="17" t="s">
        <v>2</v>
      </c>
    </row>
    <row r="3744" s="8" customFormat="true" ht="12" hidden="false" customHeight="false" outlineLevel="0" collapsed="false">
      <c r="A3744" s="1" t="n">
        <v>15855</v>
      </c>
      <c r="B3744" s="2" t="n">
        <v>9787512801509</v>
      </c>
      <c r="C3744" s="14" t="s">
        <v>4461</v>
      </c>
      <c r="D3744" s="27" t="s">
        <v>4459</v>
      </c>
      <c r="E3744" s="16" t="n">
        <v>58</v>
      </c>
      <c r="F3744" s="17" t="s">
        <v>3231</v>
      </c>
      <c r="G3744" s="17" t="s">
        <v>2</v>
      </c>
    </row>
    <row r="3745" s="8" customFormat="true" ht="12" hidden="false" customHeight="false" outlineLevel="0" collapsed="false">
      <c r="A3745" s="1" t="n">
        <v>15856</v>
      </c>
      <c r="B3745" s="2" t="n">
        <v>9787801107411</v>
      </c>
      <c r="C3745" s="14" t="s">
        <v>1358</v>
      </c>
      <c r="D3745" s="27" t="s">
        <v>4459</v>
      </c>
      <c r="E3745" s="16" t="n">
        <v>29</v>
      </c>
      <c r="F3745" s="17" t="s">
        <v>4462</v>
      </c>
      <c r="G3745" s="17" t="s">
        <v>2</v>
      </c>
    </row>
    <row r="3746" s="8" customFormat="true" ht="12" hidden="false" customHeight="false" outlineLevel="0" collapsed="false">
      <c r="A3746" s="1" t="n">
        <v>15857</v>
      </c>
      <c r="B3746" s="2" t="n">
        <v>9787801107435</v>
      </c>
      <c r="C3746" s="14" t="s">
        <v>4463</v>
      </c>
      <c r="D3746" s="27" t="s">
        <v>4459</v>
      </c>
      <c r="E3746" s="16" t="n">
        <v>17</v>
      </c>
      <c r="F3746" s="17" t="s">
        <v>791</v>
      </c>
      <c r="G3746" s="17" t="s">
        <v>2</v>
      </c>
    </row>
    <row r="3747" s="8" customFormat="true" ht="12" hidden="false" customHeight="false" outlineLevel="0" collapsed="false">
      <c r="A3747" s="1" t="n">
        <v>15858</v>
      </c>
      <c r="B3747" s="2" t="n">
        <v>9787801109330</v>
      </c>
      <c r="C3747" s="14" t="s">
        <v>4464</v>
      </c>
      <c r="D3747" s="27" t="s">
        <v>4459</v>
      </c>
      <c r="E3747" s="16" t="n">
        <v>54</v>
      </c>
      <c r="F3747" s="17" t="s">
        <v>2679</v>
      </c>
      <c r="G3747" s="17" t="s">
        <v>2</v>
      </c>
    </row>
    <row r="3748" s="8" customFormat="true" ht="12" hidden="false" customHeight="false" outlineLevel="0" collapsed="false">
      <c r="A3748" s="1" t="n">
        <v>15859</v>
      </c>
      <c r="B3748" s="2" t="n">
        <v>9787801109354</v>
      </c>
      <c r="C3748" s="14" t="s">
        <v>4465</v>
      </c>
      <c r="D3748" s="27" t="s">
        <v>4459</v>
      </c>
      <c r="E3748" s="16" t="n">
        <v>62</v>
      </c>
      <c r="F3748" s="17" t="s">
        <v>2453</v>
      </c>
      <c r="G3748" s="17" t="s">
        <v>2</v>
      </c>
    </row>
    <row r="3749" s="8" customFormat="true" ht="12" hidden="false" customHeight="false" outlineLevel="0" collapsed="false">
      <c r="A3749" s="1" t="n">
        <v>15860</v>
      </c>
      <c r="B3749" s="2" t="n">
        <v>9787512800496</v>
      </c>
      <c r="C3749" s="3" t="s">
        <v>4466</v>
      </c>
      <c r="D3749" s="27" t="s">
        <v>4459</v>
      </c>
      <c r="E3749" s="5" t="n">
        <v>54</v>
      </c>
      <c r="F3749" s="6" t="n">
        <v>40940</v>
      </c>
      <c r="G3749" s="7" t="s">
        <v>2</v>
      </c>
    </row>
    <row r="3750" s="8" customFormat="true" ht="12" hidden="false" customHeight="false" outlineLevel="0" collapsed="false">
      <c r="A3750" s="1" t="n">
        <v>15889</v>
      </c>
      <c r="B3750" s="2" t="n">
        <v>9787511603548</v>
      </c>
      <c r="C3750" s="14" t="s">
        <v>4467</v>
      </c>
      <c r="D3750" s="27" t="s">
        <v>4468</v>
      </c>
      <c r="E3750" s="16" t="n">
        <v>15</v>
      </c>
      <c r="F3750" s="17" t="s">
        <v>237</v>
      </c>
      <c r="G3750" s="17" t="s">
        <v>2</v>
      </c>
    </row>
    <row r="3751" s="8" customFormat="true" ht="12" hidden="false" customHeight="false" outlineLevel="0" collapsed="false">
      <c r="A3751" s="1" t="n">
        <v>15890</v>
      </c>
      <c r="B3751" s="2" t="n">
        <v>9787511611659</v>
      </c>
      <c r="C3751" s="14" t="s">
        <v>4469</v>
      </c>
      <c r="D3751" s="27" t="s">
        <v>4468</v>
      </c>
      <c r="E3751" s="16" t="n">
        <v>36</v>
      </c>
      <c r="F3751" s="17" t="s">
        <v>4470</v>
      </c>
      <c r="G3751" s="17" t="s">
        <v>2</v>
      </c>
    </row>
    <row r="3752" s="8" customFormat="true" ht="12" hidden="false" customHeight="false" outlineLevel="0" collapsed="false">
      <c r="A3752" s="1" t="n">
        <v>15891</v>
      </c>
      <c r="B3752" s="2" t="n">
        <v>9787511613257</v>
      </c>
      <c r="C3752" s="14" t="s">
        <v>4471</v>
      </c>
      <c r="D3752" s="27" t="s">
        <v>4468</v>
      </c>
      <c r="E3752" s="16" t="n">
        <v>30</v>
      </c>
      <c r="F3752" s="17" t="s">
        <v>2795</v>
      </c>
      <c r="G3752" s="17" t="s">
        <v>2</v>
      </c>
    </row>
    <row r="3753" s="8" customFormat="true" ht="12" hidden="false" customHeight="false" outlineLevel="0" collapsed="false">
      <c r="A3753" s="1" t="n">
        <v>15892</v>
      </c>
      <c r="B3753" s="2" t="n">
        <v>9787511613370</v>
      </c>
      <c r="C3753" s="14" t="s">
        <v>4472</v>
      </c>
      <c r="D3753" s="27" t="s">
        <v>4468</v>
      </c>
      <c r="E3753" s="16" t="n">
        <v>35</v>
      </c>
      <c r="F3753" s="17" t="s">
        <v>1091</v>
      </c>
      <c r="G3753" s="17" t="s">
        <v>2</v>
      </c>
    </row>
    <row r="3754" s="8" customFormat="true" ht="12" hidden="false" customHeight="false" outlineLevel="0" collapsed="false">
      <c r="A3754" s="1" t="n">
        <v>15900</v>
      </c>
      <c r="B3754" s="2" t="n">
        <v>9787109128859</v>
      </c>
      <c r="C3754" s="14" t="s">
        <v>4473</v>
      </c>
      <c r="D3754" s="36" t="s">
        <v>4474</v>
      </c>
      <c r="E3754" s="16" t="n">
        <v>14</v>
      </c>
      <c r="F3754" s="17" t="s">
        <v>2674</v>
      </c>
      <c r="G3754" s="17" t="s">
        <v>2</v>
      </c>
    </row>
    <row r="3755" s="8" customFormat="true" ht="12" hidden="false" customHeight="false" outlineLevel="0" collapsed="false">
      <c r="A3755" s="1" t="n">
        <v>15901</v>
      </c>
      <c r="B3755" s="2" t="n">
        <v>9787109165410</v>
      </c>
      <c r="C3755" s="14" t="s">
        <v>4475</v>
      </c>
      <c r="D3755" s="36" t="s">
        <v>4474</v>
      </c>
      <c r="E3755" s="16" t="n">
        <v>150</v>
      </c>
      <c r="F3755" s="17" t="s">
        <v>90</v>
      </c>
      <c r="G3755" s="17" t="s">
        <v>2</v>
      </c>
    </row>
    <row r="3756" s="8" customFormat="true" ht="12" hidden="false" customHeight="false" outlineLevel="0" collapsed="false">
      <c r="A3756" s="1" t="n">
        <v>15902</v>
      </c>
      <c r="B3756" s="2" t="n">
        <v>9787109171794</v>
      </c>
      <c r="C3756" s="14" t="s">
        <v>4476</v>
      </c>
      <c r="D3756" s="36" t="s">
        <v>4474</v>
      </c>
      <c r="E3756" s="16" t="n">
        <v>30</v>
      </c>
      <c r="F3756" s="17" t="s">
        <v>158</v>
      </c>
      <c r="G3756" s="17" t="s">
        <v>2</v>
      </c>
    </row>
    <row r="3757" s="8" customFormat="true" ht="12" hidden="false" customHeight="false" outlineLevel="0" collapsed="false">
      <c r="A3757" s="1" t="n">
        <v>15903</v>
      </c>
      <c r="B3757" s="2" t="n">
        <v>9787109172999</v>
      </c>
      <c r="C3757" s="14" t="s">
        <v>4477</v>
      </c>
      <c r="D3757" s="36" t="s">
        <v>4474</v>
      </c>
      <c r="E3757" s="16" t="n">
        <v>58.6</v>
      </c>
      <c r="F3757" s="17" t="s">
        <v>1218</v>
      </c>
      <c r="G3757" s="17" t="s">
        <v>2</v>
      </c>
    </row>
    <row r="3758" s="8" customFormat="true" ht="12" hidden="false" customHeight="false" outlineLevel="0" collapsed="false">
      <c r="A3758" s="1" t="n">
        <v>15904</v>
      </c>
      <c r="B3758" s="2" t="n">
        <v>9787109173866</v>
      </c>
      <c r="C3758" s="14" t="s">
        <v>4478</v>
      </c>
      <c r="D3758" s="36" t="s">
        <v>4474</v>
      </c>
      <c r="E3758" s="16" t="n">
        <v>40</v>
      </c>
      <c r="F3758" s="17" t="s">
        <v>15</v>
      </c>
      <c r="G3758" s="17" t="s">
        <v>2</v>
      </c>
    </row>
    <row r="3759" s="8" customFormat="true" ht="12" hidden="false" customHeight="false" outlineLevel="0" collapsed="false">
      <c r="A3759" s="1" t="n">
        <v>15905</v>
      </c>
      <c r="B3759" s="2" t="n">
        <v>9787511607638</v>
      </c>
      <c r="C3759" s="3" t="s">
        <v>4479</v>
      </c>
      <c r="D3759" s="36" t="s">
        <v>4474</v>
      </c>
      <c r="E3759" s="5" t="n">
        <v>19.8</v>
      </c>
      <c r="F3759" s="25" t="n">
        <v>40960</v>
      </c>
      <c r="G3759" s="7" t="s">
        <v>2</v>
      </c>
    </row>
    <row r="3760" s="8" customFormat="true" ht="12" hidden="false" customHeight="false" outlineLevel="0" collapsed="false">
      <c r="A3760" s="1" t="n">
        <v>15906</v>
      </c>
      <c r="B3760" s="2" t="n">
        <v>9787109104969</v>
      </c>
      <c r="C3760" s="14" t="s">
        <v>4480</v>
      </c>
      <c r="D3760" s="36" t="s">
        <v>4474</v>
      </c>
      <c r="E3760" s="16" t="n">
        <v>15.6</v>
      </c>
      <c r="F3760" s="17" t="s">
        <v>1048</v>
      </c>
      <c r="G3760" s="17" t="s">
        <v>2</v>
      </c>
    </row>
    <row r="3761" s="8" customFormat="true" ht="12" hidden="false" customHeight="false" outlineLevel="0" collapsed="false">
      <c r="A3761" s="1" t="n">
        <v>15907</v>
      </c>
      <c r="B3761" s="2" t="n">
        <v>9787109128750</v>
      </c>
      <c r="C3761" s="14" t="s">
        <v>4481</v>
      </c>
      <c r="D3761" s="36" t="s">
        <v>4474</v>
      </c>
      <c r="E3761" s="16" t="n">
        <v>8</v>
      </c>
      <c r="F3761" s="23" t="n">
        <v>41122</v>
      </c>
      <c r="G3761" s="17" t="s">
        <v>2</v>
      </c>
    </row>
    <row r="3762" s="8" customFormat="true" ht="12" hidden="false" customHeight="false" outlineLevel="0" collapsed="false">
      <c r="A3762" s="1" t="n">
        <v>15908</v>
      </c>
      <c r="B3762" s="2" t="n">
        <v>9787109128774</v>
      </c>
      <c r="C3762" s="14" t="s">
        <v>4482</v>
      </c>
      <c r="D3762" s="36" t="s">
        <v>4474</v>
      </c>
      <c r="E3762" s="16" t="n">
        <v>7.5</v>
      </c>
      <c r="F3762" s="17" t="s">
        <v>1681</v>
      </c>
      <c r="G3762" s="17" t="s">
        <v>2</v>
      </c>
    </row>
    <row r="3763" s="8" customFormat="true" ht="12" hidden="false" customHeight="false" outlineLevel="0" collapsed="false">
      <c r="A3763" s="1" t="n">
        <v>15909</v>
      </c>
      <c r="B3763" s="2" t="n">
        <v>9787109128866</v>
      </c>
      <c r="C3763" s="14" t="s">
        <v>4473</v>
      </c>
      <c r="D3763" s="36" t="s">
        <v>4474</v>
      </c>
      <c r="E3763" s="16" t="n">
        <v>14</v>
      </c>
      <c r="F3763" s="17" t="s">
        <v>1278</v>
      </c>
      <c r="G3763" s="17" t="s">
        <v>2</v>
      </c>
    </row>
    <row r="3764" s="8" customFormat="true" ht="12" hidden="false" customHeight="false" outlineLevel="0" collapsed="false">
      <c r="A3764" s="1" t="n">
        <v>15910</v>
      </c>
      <c r="B3764" s="2" t="n">
        <v>9787109143999</v>
      </c>
      <c r="C3764" s="14" t="s">
        <v>4483</v>
      </c>
      <c r="D3764" s="36" t="s">
        <v>4474</v>
      </c>
      <c r="E3764" s="16" t="n">
        <v>33.5</v>
      </c>
      <c r="F3764" s="17" t="s">
        <v>2661</v>
      </c>
      <c r="G3764" s="17" t="s">
        <v>2</v>
      </c>
    </row>
    <row r="3765" s="8" customFormat="true" ht="12" hidden="false" customHeight="false" outlineLevel="0" collapsed="false">
      <c r="A3765" s="1" t="n">
        <v>15911</v>
      </c>
      <c r="B3765" s="2" t="n">
        <v>9787109178069</v>
      </c>
      <c r="C3765" s="14" t="s">
        <v>4484</v>
      </c>
      <c r="D3765" s="36" t="s">
        <v>4474</v>
      </c>
      <c r="E3765" s="16" t="n">
        <v>9.8</v>
      </c>
      <c r="F3765" s="17" t="s">
        <v>2035</v>
      </c>
      <c r="G3765" s="17" t="s">
        <v>2</v>
      </c>
    </row>
    <row r="3766" s="8" customFormat="true" ht="12" hidden="false" customHeight="false" outlineLevel="0" collapsed="false">
      <c r="A3766" s="1" t="n">
        <v>15912</v>
      </c>
      <c r="B3766" s="2" t="n">
        <v>9787109178212</v>
      </c>
      <c r="C3766" s="14" t="s">
        <v>4485</v>
      </c>
      <c r="D3766" s="36" t="s">
        <v>4474</v>
      </c>
      <c r="E3766" s="16" t="n">
        <v>38</v>
      </c>
      <c r="F3766" s="17" t="s">
        <v>3817</v>
      </c>
      <c r="G3766" s="17" t="s">
        <v>2</v>
      </c>
    </row>
    <row r="3767" s="8" customFormat="true" ht="12" hidden="false" customHeight="false" outlineLevel="0" collapsed="false">
      <c r="A3767" s="1" t="n">
        <v>15913</v>
      </c>
      <c r="B3767" s="2" t="n">
        <v>9787509210130</v>
      </c>
      <c r="C3767" s="24" t="s">
        <v>4486</v>
      </c>
      <c r="D3767" s="36" t="s">
        <v>4474</v>
      </c>
      <c r="E3767" s="16" t="n">
        <v>60</v>
      </c>
      <c r="F3767" s="17" t="s">
        <v>2055</v>
      </c>
      <c r="G3767" s="17" t="s">
        <v>2</v>
      </c>
    </row>
    <row r="3768" s="8" customFormat="true" ht="12" hidden="false" customHeight="false" outlineLevel="0" collapsed="false">
      <c r="A3768" s="1" t="n">
        <v>15914</v>
      </c>
      <c r="B3768" s="2" t="n">
        <v>9787565704703</v>
      </c>
      <c r="C3768" s="3" t="s">
        <v>4487</v>
      </c>
      <c r="D3768" s="36" t="s">
        <v>4474</v>
      </c>
      <c r="E3768" s="5" t="n">
        <v>32</v>
      </c>
      <c r="F3768" s="7" t="s">
        <v>213</v>
      </c>
      <c r="G3768" s="7" t="s">
        <v>2</v>
      </c>
    </row>
    <row r="3769" s="8" customFormat="true" ht="12" hidden="false" customHeight="false" outlineLevel="0" collapsed="false">
      <c r="A3769" s="1" t="n">
        <v>15915</v>
      </c>
      <c r="B3769" s="2" t="n">
        <v>9787109165304</v>
      </c>
      <c r="C3769" s="14" t="s">
        <v>4488</v>
      </c>
      <c r="D3769" s="36" t="s">
        <v>4474</v>
      </c>
      <c r="E3769" s="16" t="n">
        <v>200</v>
      </c>
      <c r="F3769" s="17" t="s">
        <v>2671</v>
      </c>
      <c r="G3769" s="17" t="s">
        <v>2</v>
      </c>
    </row>
    <row r="3770" s="8" customFormat="true" ht="12" hidden="false" customHeight="false" outlineLevel="0" collapsed="false">
      <c r="A3770" s="1" t="n">
        <v>15916</v>
      </c>
      <c r="B3770" s="2" t="n">
        <v>9787109171749</v>
      </c>
      <c r="C3770" s="14" t="s">
        <v>4489</v>
      </c>
      <c r="D3770" s="36" t="s">
        <v>4474</v>
      </c>
      <c r="E3770" s="16" t="n">
        <v>118</v>
      </c>
      <c r="F3770" s="17" t="s">
        <v>3443</v>
      </c>
      <c r="G3770" s="17" t="s">
        <v>2</v>
      </c>
    </row>
    <row r="3771" s="8" customFormat="true" ht="12" hidden="false" customHeight="false" outlineLevel="0" collapsed="false">
      <c r="A3771" s="1" t="n">
        <v>15917</v>
      </c>
      <c r="B3771" s="2" t="n">
        <v>9787109180109</v>
      </c>
      <c r="C3771" s="14" t="s">
        <v>4490</v>
      </c>
      <c r="D3771" s="36" t="s">
        <v>4474</v>
      </c>
      <c r="E3771" s="16" t="n">
        <v>120</v>
      </c>
      <c r="F3771" s="17" t="s">
        <v>232</v>
      </c>
      <c r="G3771" s="17" t="s">
        <v>2</v>
      </c>
    </row>
    <row r="3772" s="8" customFormat="true" ht="12" hidden="false" customHeight="false" outlineLevel="0" collapsed="false">
      <c r="A3772" s="1" t="n">
        <v>15918</v>
      </c>
      <c r="B3772" s="2" t="n">
        <v>9787511612564</v>
      </c>
      <c r="C3772" s="14" t="s">
        <v>4491</v>
      </c>
      <c r="D3772" s="36" t="s">
        <v>4474</v>
      </c>
      <c r="E3772" s="16" t="n">
        <v>160</v>
      </c>
      <c r="F3772" s="17" t="s">
        <v>650</v>
      </c>
      <c r="G3772" s="17" t="s">
        <v>2</v>
      </c>
    </row>
    <row r="3773" s="8" customFormat="true" ht="12" hidden="false" customHeight="false" outlineLevel="0" collapsed="false">
      <c r="A3773" s="1" t="n">
        <v>15931</v>
      </c>
      <c r="B3773" s="2" t="n">
        <v>9787109182912</v>
      </c>
      <c r="C3773" s="28" t="s">
        <v>4492</v>
      </c>
      <c r="D3773" s="29" t="s">
        <v>4474</v>
      </c>
      <c r="E3773" s="30" t="n">
        <v>132</v>
      </c>
      <c r="F3773" s="31" t="n">
        <v>41518</v>
      </c>
      <c r="G3773" s="32" t="s">
        <v>2</v>
      </c>
    </row>
    <row r="3774" s="8" customFormat="true" ht="12" hidden="false" customHeight="false" outlineLevel="0" collapsed="false">
      <c r="A3774" s="1" t="n">
        <v>15932</v>
      </c>
      <c r="B3774" s="2" t="n">
        <v>9787109175136</v>
      </c>
      <c r="C3774" s="28" t="s">
        <v>4493</v>
      </c>
      <c r="D3774" s="29" t="s">
        <v>4474</v>
      </c>
      <c r="E3774" s="30" t="n">
        <v>38</v>
      </c>
      <c r="F3774" s="31" t="n">
        <v>41426</v>
      </c>
      <c r="G3774" s="32" t="s">
        <v>2</v>
      </c>
    </row>
    <row r="3775" s="8" customFormat="true" ht="12" hidden="false" customHeight="false" outlineLevel="0" collapsed="false">
      <c r="A3775" s="1" t="n">
        <v>15933</v>
      </c>
      <c r="B3775" s="2" t="n">
        <v>9787109182714</v>
      </c>
      <c r="C3775" s="28" t="s">
        <v>4494</v>
      </c>
      <c r="D3775" s="29" t="s">
        <v>4474</v>
      </c>
      <c r="E3775" s="30" t="n">
        <v>56</v>
      </c>
      <c r="F3775" s="31" t="n">
        <v>41456</v>
      </c>
      <c r="G3775" s="32" t="s">
        <v>2</v>
      </c>
    </row>
    <row r="3776" s="8" customFormat="true" ht="12" hidden="false" customHeight="false" outlineLevel="0" collapsed="false">
      <c r="A3776" s="1" t="n">
        <v>15934</v>
      </c>
      <c r="B3776" s="2" t="n">
        <v>9787109182899</v>
      </c>
      <c r="C3776" s="28" t="s">
        <v>4495</v>
      </c>
      <c r="D3776" s="29" t="s">
        <v>4474</v>
      </c>
      <c r="E3776" s="30" t="n">
        <v>76</v>
      </c>
      <c r="F3776" s="31" t="n">
        <v>41518</v>
      </c>
      <c r="G3776" s="32" t="s">
        <v>2</v>
      </c>
    </row>
    <row r="3777" s="8" customFormat="true" ht="12" hidden="false" customHeight="false" outlineLevel="0" collapsed="false">
      <c r="A3777" s="1" t="n">
        <v>15935</v>
      </c>
      <c r="B3777" s="2" t="n">
        <v>9787109177888</v>
      </c>
      <c r="C3777" s="34" t="s">
        <v>4496</v>
      </c>
      <c r="D3777" s="29" t="s">
        <v>4474</v>
      </c>
      <c r="E3777" s="30" t="n">
        <v>40</v>
      </c>
      <c r="F3777" s="31" t="n">
        <v>41395</v>
      </c>
      <c r="G3777" s="32" t="s">
        <v>2</v>
      </c>
    </row>
    <row r="3778" s="8" customFormat="true" ht="12" hidden="false" customHeight="false" outlineLevel="0" collapsed="false">
      <c r="A3778" s="1" t="n">
        <v>15936</v>
      </c>
      <c r="B3778" s="2" t="n">
        <v>9787109177345</v>
      </c>
      <c r="C3778" s="28" t="s">
        <v>4497</v>
      </c>
      <c r="D3778" s="29" t="s">
        <v>4474</v>
      </c>
      <c r="E3778" s="30" t="n">
        <v>24</v>
      </c>
      <c r="F3778" s="31" t="n">
        <v>41395</v>
      </c>
      <c r="G3778" s="32" t="s">
        <v>2</v>
      </c>
    </row>
    <row r="3779" s="8" customFormat="true" ht="12" hidden="false" customHeight="false" outlineLevel="0" collapsed="false">
      <c r="A3779" s="1" t="n">
        <v>15937</v>
      </c>
      <c r="B3779" s="2" t="n">
        <v>9787109176164</v>
      </c>
      <c r="C3779" s="35" t="s">
        <v>4498</v>
      </c>
      <c r="D3779" s="36" t="s">
        <v>4474</v>
      </c>
      <c r="E3779" s="37" t="n">
        <v>28</v>
      </c>
      <c r="F3779" s="38" t="n">
        <v>41365</v>
      </c>
      <c r="G3779" s="39" t="s">
        <v>2</v>
      </c>
    </row>
    <row r="3780" s="8" customFormat="true" ht="12" hidden="false" customHeight="false" outlineLevel="0" collapsed="false">
      <c r="A3780" s="1" t="n">
        <v>15938</v>
      </c>
      <c r="B3780" s="2" t="n">
        <v>9787109177420</v>
      </c>
      <c r="C3780" s="35" t="s">
        <v>4499</v>
      </c>
      <c r="D3780" s="36" t="s">
        <v>4474</v>
      </c>
      <c r="E3780" s="37" t="n">
        <v>25</v>
      </c>
      <c r="F3780" s="38" t="n">
        <v>41334</v>
      </c>
      <c r="G3780" s="39" t="s">
        <v>2</v>
      </c>
    </row>
    <row r="3781" s="8" customFormat="true" ht="12" hidden="false" customHeight="false" outlineLevel="0" collapsed="false">
      <c r="A3781" s="1" t="n">
        <v>15939</v>
      </c>
      <c r="B3781" s="2" t="n">
        <v>9787565500015</v>
      </c>
      <c r="C3781" s="3" t="s">
        <v>4500</v>
      </c>
      <c r="D3781" s="29" t="s">
        <v>4501</v>
      </c>
      <c r="E3781" s="5" t="n">
        <v>28</v>
      </c>
      <c r="F3781" s="6" t="n">
        <v>41122</v>
      </c>
      <c r="G3781" s="7" t="s">
        <v>2</v>
      </c>
    </row>
    <row r="3782" s="8" customFormat="true" ht="12" hidden="false" customHeight="false" outlineLevel="0" collapsed="false">
      <c r="A3782" s="1" t="n">
        <v>15940</v>
      </c>
      <c r="B3782" s="2" t="n">
        <v>9787565504846</v>
      </c>
      <c r="C3782" s="14" t="s">
        <v>4502</v>
      </c>
      <c r="D3782" s="29" t="s">
        <v>4501</v>
      </c>
      <c r="E3782" s="16" t="n">
        <v>38</v>
      </c>
      <c r="F3782" s="17" t="s">
        <v>4503</v>
      </c>
      <c r="G3782" s="17" t="s">
        <v>2</v>
      </c>
    </row>
    <row r="3783" s="8" customFormat="true" ht="12" hidden="false" customHeight="false" outlineLevel="0" collapsed="false">
      <c r="A3783" s="1" t="n">
        <v>15942</v>
      </c>
      <c r="B3783" s="2" t="n">
        <v>9787565506925</v>
      </c>
      <c r="C3783" s="28" t="s">
        <v>4504</v>
      </c>
      <c r="D3783" s="29" t="s">
        <v>4501</v>
      </c>
      <c r="E3783" s="30" t="n">
        <v>36</v>
      </c>
      <c r="F3783" s="31" t="n">
        <v>41395</v>
      </c>
      <c r="G3783" s="32" t="s">
        <v>2</v>
      </c>
    </row>
    <row r="3784" s="8" customFormat="true" ht="12" hidden="false" customHeight="false" outlineLevel="0" collapsed="false">
      <c r="A3784" s="1" t="n">
        <v>15943</v>
      </c>
      <c r="B3784" s="2" t="n">
        <v>9787565506833</v>
      </c>
      <c r="C3784" s="28" t="s">
        <v>4505</v>
      </c>
      <c r="D3784" s="29" t="s">
        <v>4501</v>
      </c>
      <c r="E3784" s="30" t="n">
        <v>36</v>
      </c>
      <c r="F3784" s="31" t="n">
        <v>41395</v>
      </c>
      <c r="G3784" s="32" t="s">
        <v>2</v>
      </c>
    </row>
    <row r="3785" s="8" customFormat="true" ht="12" hidden="false" customHeight="false" outlineLevel="0" collapsed="false">
      <c r="A3785" s="1" t="n">
        <v>15944</v>
      </c>
      <c r="B3785" s="2" t="n">
        <v>9787565505201</v>
      </c>
      <c r="C3785" s="28" t="s">
        <v>4506</v>
      </c>
      <c r="D3785" s="29" t="s">
        <v>4501</v>
      </c>
      <c r="E3785" s="30" t="n">
        <v>880</v>
      </c>
      <c r="F3785" s="31" t="n">
        <v>41153</v>
      </c>
      <c r="G3785" s="32" t="s">
        <v>2</v>
      </c>
    </row>
    <row r="3786" s="8" customFormat="true" ht="12" hidden="false" customHeight="false" outlineLevel="0" collapsed="false">
      <c r="A3786" s="1" t="n">
        <v>15945</v>
      </c>
      <c r="B3786" s="2" t="n">
        <v>9787511607126</v>
      </c>
      <c r="C3786" s="14" t="s">
        <v>4507</v>
      </c>
      <c r="D3786" s="27" t="s">
        <v>4508</v>
      </c>
      <c r="E3786" s="16" t="n">
        <v>13.5</v>
      </c>
      <c r="F3786" s="17" t="s">
        <v>4509</v>
      </c>
      <c r="G3786" s="17" t="s">
        <v>2</v>
      </c>
    </row>
    <row r="3787" s="8" customFormat="true" ht="12" hidden="false" customHeight="false" outlineLevel="0" collapsed="false">
      <c r="A3787" s="1" t="n">
        <v>15946</v>
      </c>
      <c r="B3787" s="2" t="n">
        <v>9787511614223</v>
      </c>
      <c r="C3787" s="14" t="s">
        <v>4510</v>
      </c>
      <c r="D3787" s="27" t="s">
        <v>4508</v>
      </c>
      <c r="E3787" s="16" t="n">
        <v>20</v>
      </c>
      <c r="F3787" s="17" t="s">
        <v>895</v>
      </c>
      <c r="G3787" s="17" t="s">
        <v>2</v>
      </c>
    </row>
    <row r="3788" s="8" customFormat="true" ht="12" hidden="false" customHeight="false" outlineLevel="0" collapsed="false">
      <c r="A3788" s="1" t="n">
        <v>15948</v>
      </c>
      <c r="B3788" s="2" t="n">
        <v>9787511608802</v>
      </c>
      <c r="C3788" s="14" t="s">
        <v>4511</v>
      </c>
      <c r="D3788" s="27" t="s">
        <v>4508</v>
      </c>
      <c r="E3788" s="16" t="n">
        <v>20</v>
      </c>
      <c r="F3788" s="17" t="s">
        <v>544</v>
      </c>
      <c r="G3788" s="17" t="s">
        <v>2</v>
      </c>
    </row>
    <row r="3789" s="8" customFormat="true" ht="12" hidden="false" customHeight="false" outlineLevel="0" collapsed="false">
      <c r="A3789" s="1" t="n">
        <v>15949</v>
      </c>
      <c r="B3789" s="2" t="n">
        <v>9787511602626</v>
      </c>
      <c r="C3789" s="3" t="s">
        <v>4512</v>
      </c>
      <c r="D3789" s="27" t="s">
        <v>4508</v>
      </c>
      <c r="E3789" s="5" t="n">
        <v>60</v>
      </c>
      <c r="F3789" s="25" t="n">
        <v>41067</v>
      </c>
      <c r="G3789" s="7" t="s">
        <v>2</v>
      </c>
    </row>
    <row r="3790" s="8" customFormat="true" ht="12" hidden="false" customHeight="false" outlineLevel="0" collapsed="false">
      <c r="A3790" s="1" t="n">
        <v>15956</v>
      </c>
      <c r="B3790" s="2" t="n">
        <v>9787515303598</v>
      </c>
      <c r="C3790" s="14" t="s">
        <v>4513</v>
      </c>
      <c r="D3790" s="29" t="s">
        <v>4514</v>
      </c>
      <c r="E3790" s="16" t="n">
        <v>38</v>
      </c>
      <c r="F3790" s="17" t="s">
        <v>2681</v>
      </c>
      <c r="G3790" s="17" t="s">
        <v>2</v>
      </c>
    </row>
    <row r="3791" s="8" customFormat="true" ht="12" hidden="false" customHeight="false" outlineLevel="0" collapsed="false">
      <c r="A3791" s="1" t="n">
        <v>15957</v>
      </c>
      <c r="B3791" s="2" t="n">
        <v>9787515303604</v>
      </c>
      <c r="C3791" s="14" t="s">
        <v>4515</v>
      </c>
      <c r="D3791" s="29" t="s">
        <v>4514</v>
      </c>
      <c r="E3791" s="16" t="n">
        <v>38</v>
      </c>
      <c r="F3791" s="17" t="s">
        <v>2681</v>
      </c>
      <c r="G3791" s="17" t="s">
        <v>2</v>
      </c>
    </row>
    <row r="3792" s="8" customFormat="true" ht="12" hidden="false" customHeight="false" outlineLevel="0" collapsed="false">
      <c r="A3792" s="1" t="n">
        <v>15958</v>
      </c>
      <c r="B3792" s="2" t="n">
        <v>9787515303963</v>
      </c>
      <c r="C3792" s="24" t="s">
        <v>4516</v>
      </c>
      <c r="D3792" s="29" t="s">
        <v>4514</v>
      </c>
      <c r="E3792" s="16" t="n">
        <v>38</v>
      </c>
      <c r="F3792" s="17" t="s">
        <v>2681</v>
      </c>
      <c r="G3792" s="17" t="s">
        <v>2</v>
      </c>
    </row>
    <row r="3793" s="8" customFormat="true" ht="12" hidden="false" customHeight="false" outlineLevel="0" collapsed="false">
      <c r="A3793" s="1" t="n">
        <v>15959</v>
      </c>
      <c r="B3793" s="2" t="n">
        <v>9787515304212</v>
      </c>
      <c r="C3793" s="14" t="s">
        <v>4517</v>
      </c>
      <c r="D3793" s="29" t="s">
        <v>4514</v>
      </c>
      <c r="E3793" s="16" t="n">
        <v>38</v>
      </c>
      <c r="F3793" s="17" t="s">
        <v>2681</v>
      </c>
      <c r="G3793" s="17" t="s">
        <v>2</v>
      </c>
    </row>
    <row r="3794" s="8" customFormat="true" ht="12" hidden="false" customHeight="false" outlineLevel="0" collapsed="false">
      <c r="A3794" s="1" t="n">
        <v>15960</v>
      </c>
      <c r="B3794" s="2" t="n">
        <v>9787515304298</v>
      </c>
      <c r="C3794" s="14" t="s">
        <v>4518</v>
      </c>
      <c r="D3794" s="29" t="s">
        <v>4514</v>
      </c>
      <c r="E3794" s="16" t="n">
        <v>38</v>
      </c>
      <c r="F3794" s="17" t="s">
        <v>2681</v>
      </c>
      <c r="G3794" s="17" t="s">
        <v>2</v>
      </c>
    </row>
    <row r="3795" s="8" customFormat="true" ht="12" hidden="false" customHeight="false" outlineLevel="0" collapsed="false">
      <c r="A3795" s="1" t="n">
        <v>15961</v>
      </c>
      <c r="B3795" s="2" t="n">
        <v>9721515311122</v>
      </c>
      <c r="C3795" s="3" t="s">
        <v>4519</v>
      </c>
      <c r="D3795" s="29" t="s">
        <v>4514</v>
      </c>
      <c r="E3795" s="5" t="n">
        <v>56</v>
      </c>
      <c r="F3795" s="6" t="n">
        <v>41183</v>
      </c>
      <c r="G3795" s="7" t="s">
        <v>2</v>
      </c>
    </row>
    <row r="3796" s="8" customFormat="true" ht="12" hidden="false" customHeight="false" outlineLevel="0" collapsed="false">
      <c r="A3796" s="1" t="n">
        <v>15962</v>
      </c>
      <c r="B3796" s="2" t="n">
        <v>9787515318059</v>
      </c>
      <c r="C3796" s="3" t="s">
        <v>4520</v>
      </c>
      <c r="D3796" s="29" t="s">
        <v>4514</v>
      </c>
      <c r="E3796" s="5" t="n">
        <v>36</v>
      </c>
      <c r="F3796" s="25" t="n">
        <v>41530</v>
      </c>
      <c r="G3796" s="7" t="s">
        <v>2</v>
      </c>
    </row>
    <row r="3797" s="8" customFormat="true" ht="12" hidden="false" customHeight="false" outlineLevel="0" collapsed="false">
      <c r="A3797" s="1" t="n">
        <v>16063</v>
      </c>
      <c r="B3797" s="2" t="n">
        <v>9787515316338</v>
      </c>
      <c r="C3797" s="28" t="s">
        <v>4517</v>
      </c>
      <c r="D3797" s="29" t="s">
        <v>4514</v>
      </c>
      <c r="E3797" s="30" t="n">
        <v>49</v>
      </c>
      <c r="F3797" s="31" t="n">
        <v>41426</v>
      </c>
      <c r="G3797" s="32" t="s">
        <v>2</v>
      </c>
    </row>
    <row r="3798" s="8" customFormat="true" ht="12" hidden="false" customHeight="false" outlineLevel="0" collapsed="false">
      <c r="A3798" s="1" t="n">
        <v>16064</v>
      </c>
      <c r="B3798" s="2" t="n">
        <v>9787515316017</v>
      </c>
      <c r="C3798" s="34" t="s">
        <v>4521</v>
      </c>
      <c r="D3798" s="29" t="s">
        <v>4514</v>
      </c>
      <c r="E3798" s="30" t="n">
        <v>42</v>
      </c>
      <c r="F3798" s="31" t="n">
        <v>41456</v>
      </c>
      <c r="G3798" s="32" t="s">
        <v>2</v>
      </c>
    </row>
    <row r="3799" s="8" customFormat="true" ht="12" hidden="false" customHeight="false" outlineLevel="0" collapsed="false">
      <c r="A3799" s="1" t="n">
        <v>16065</v>
      </c>
      <c r="B3799" s="2" t="n">
        <v>9787515316376</v>
      </c>
      <c r="C3799" s="28" t="s">
        <v>4513</v>
      </c>
      <c r="D3799" s="29" t="s">
        <v>4514</v>
      </c>
      <c r="E3799" s="30" t="n">
        <v>49</v>
      </c>
      <c r="F3799" s="31" t="n">
        <v>41426</v>
      </c>
      <c r="G3799" s="32" t="s">
        <v>2</v>
      </c>
    </row>
    <row r="3800" s="8" customFormat="true" ht="12" hidden="false" customHeight="false" outlineLevel="0" collapsed="false">
      <c r="A3800" s="1" t="n">
        <v>16066</v>
      </c>
      <c r="B3800" s="2" t="n">
        <v>9787515316307</v>
      </c>
      <c r="C3800" s="28" t="s">
        <v>4522</v>
      </c>
      <c r="D3800" s="29" t="s">
        <v>4514</v>
      </c>
      <c r="E3800" s="30" t="n">
        <v>52</v>
      </c>
      <c r="F3800" s="31" t="n">
        <v>41426</v>
      </c>
      <c r="G3800" s="32" t="s">
        <v>2</v>
      </c>
    </row>
    <row r="3801" s="8" customFormat="true" ht="12" hidden="false" customHeight="false" outlineLevel="0" collapsed="false">
      <c r="A3801" s="1" t="n">
        <v>16158</v>
      </c>
      <c r="B3801" s="2" t="n">
        <v>9787515316130</v>
      </c>
      <c r="C3801" s="35" t="s">
        <v>4523</v>
      </c>
      <c r="D3801" s="36" t="s">
        <v>4514</v>
      </c>
      <c r="E3801" s="37" t="n">
        <v>65</v>
      </c>
      <c r="F3801" s="38" t="n">
        <v>41456</v>
      </c>
      <c r="G3801" s="39" t="s">
        <v>2</v>
      </c>
    </row>
    <row r="3802" s="8" customFormat="true" ht="12" hidden="false" customHeight="false" outlineLevel="0" collapsed="false">
      <c r="A3802" s="1" t="n">
        <v>16213</v>
      </c>
      <c r="B3802" s="2" t="n">
        <v>9787515307008</v>
      </c>
      <c r="C3802" s="3" t="s">
        <v>4524</v>
      </c>
      <c r="D3802" s="4" t="s">
        <v>4514</v>
      </c>
      <c r="E3802" s="5" t="n">
        <v>23.8</v>
      </c>
      <c r="F3802" s="7" t="s">
        <v>4525</v>
      </c>
      <c r="G3802" s="7" t="s">
        <v>2</v>
      </c>
    </row>
    <row r="3803" s="8" customFormat="true" ht="12" hidden="false" customHeight="false" outlineLevel="0" collapsed="false">
      <c r="A3803" s="1" t="n">
        <v>16216</v>
      </c>
      <c r="B3803" s="2" t="n">
        <v>9787501965878</v>
      </c>
      <c r="C3803" s="14" t="s">
        <v>4526</v>
      </c>
      <c r="D3803" s="29" t="s">
        <v>4527</v>
      </c>
      <c r="E3803" s="16" t="n">
        <v>56</v>
      </c>
      <c r="F3803" s="17" t="s">
        <v>1149</v>
      </c>
      <c r="G3803" s="17" t="s">
        <v>2</v>
      </c>
    </row>
    <row r="3804" s="8" customFormat="true" ht="12" hidden="false" customHeight="false" outlineLevel="0" collapsed="false">
      <c r="A3804" s="1" t="n">
        <v>16217</v>
      </c>
      <c r="B3804" s="2" t="n">
        <v>9787501990214</v>
      </c>
      <c r="C3804" s="14" t="s">
        <v>4528</v>
      </c>
      <c r="D3804" s="29" t="s">
        <v>4527</v>
      </c>
      <c r="E3804" s="16" t="n">
        <v>28</v>
      </c>
      <c r="F3804" s="17" t="s">
        <v>824</v>
      </c>
      <c r="G3804" s="17" t="s">
        <v>2</v>
      </c>
    </row>
    <row r="3805" s="8" customFormat="true" ht="12" hidden="false" customHeight="false" outlineLevel="0" collapsed="false">
      <c r="A3805" s="1" t="n">
        <v>16218</v>
      </c>
      <c r="B3805" s="2" t="n">
        <v>9787501990528</v>
      </c>
      <c r="C3805" s="14" t="s">
        <v>4529</v>
      </c>
      <c r="D3805" s="29" t="s">
        <v>4527</v>
      </c>
      <c r="E3805" s="16" t="n">
        <v>68</v>
      </c>
      <c r="F3805" s="17" t="s">
        <v>1270</v>
      </c>
      <c r="G3805" s="17" t="s">
        <v>2</v>
      </c>
    </row>
    <row r="3806" s="8" customFormat="true" ht="12" hidden="false" customHeight="false" outlineLevel="0" collapsed="false">
      <c r="A3806" s="1" t="n">
        <v>16219</v>
      </c>
      <c r="B3806" s="2" t="n">
        <v>9787501994267</v>
      </c>
      <c r="C3806" s="24" t="s">
        <v>4530</v>
      </c>
      <c r="D3806" s="29" t="s">
        <v>4527</v>
      </c>
      <c r="E3806" s="16" t="n">
        <v>300</v>
      </c>
      <c r="F3806" s="17" t="s">
        <v>644</v>
      </c>
      <c r="G3806" s="17" t="s">
        <v>2</v>
      </c>
    </row>
    <row r="3807" s="8" customFormat="true" ht="12" hidden="false" customHeight="false" outlineLevel="0" collapsed="false">
      <c r="A3807" s="1" t="n">
        <v>16220</v>
      </c>
      <c r="B3807" s="2" t="n">
        <v>9787501954773</v>
      </c>
      <c r="C3807" s="9" t="s">
        <v>4531</v>
      </c>
      <c r="D3807" s="29" t="s">
        <v>4527</v>
      </c>
      <c r="E3807" s="11" t="n">
        <v>30</v>
      </c>
      <c r="F3807" s="12" t="n">
        <v>41487</v>
      </c>
      <c r="G3807" s="13" t="s">
        <v>2</v>
      </c>
    </row>
    <row r="3808" s="8" customFormat="true" ht="12" hidden="false" customHeight="false" outlineLevel="0" collapsed="false">
      <c r="A3808" s="1" t="n">
        <v>16221</v>
      </c>
      <c r="B3808" s="2" t="n">
        <v>9787501964413</v>
      </c>
      <c r="C3808" s="3" t="s">
        <v>4532</v>
      </c>
      <c r="D3808" s="29" t="s">
        <v>4527</v>
      </c>
      <c r="E3808" s="5" t="n">
        <v>15</v>
      </c>
      <c r="F3808" s="25" t="n">
        <v>40962</v>
      </c>
      <c r="G3808" s="7" t="s">
        <v>2</v>
      </c>
    </row>
    <row r="3809" s="8" customFormat="true" ht="12" hidden="false" customHeight="false" outlineLevel="0" collapsed="false">
      <c r="A3809" s="1" t="n">
        <v>16222</v>
      </c>
      <c r="B3809" s="2" t="n">
        <v>9787501949397</v>
      </c>
      <c r="C3809" s="14" t="s">
        <v>4533</v>
      </c>
      <c r="D3809" s="29" t="s">
        <v>4527</v>
      </c>
      <c r="E3809" s="16" t="n">
        <v>28</v>
      </c>
      <c r="F3809" s="17" t="s">
        <v>4302</v>
      </c>
      <c r="G3809" s="17" t="s">
        <v>2</v>
      </c>
    </row>
    <row r="3810" s="8" customFormat="true" ht="12" hidden="false" customHeight="false" outlineLevel="0" collapsed="false">
      <c r="A3810" s="1" t="n">
        <v>16223</v>
      </c>
      <c r="B3810" s="2" t="n">
        <v>9787501994298</v>
      </c>
      <c r="C3810" s="3" t="s">
        <v>4534</v>
      </c>
      <c r="D3810" s="29" t="s">
        <v>4527</v>
      </c>
      <c r="E3810" s="5" t="n">
        <v>380</v>
      </c>
      <c r="F3810" s="25" t="n">
        <v>41645</v>
      </c>
      <c r="G3810" s="7" t="s">
        <v>2</v>
      </c>
    </row>
    <row r="3811" s="8" customFormat="true" ht="12" hidden="false" customHeight="false" outlineLevel="0" collapsed="false">
      <c r="A3811" s="1" t="n">
        <v>16224</v>
      </c>
      <c r="B3811" s="2" t="n">
        <v>9787501982455</v>
      </c>
      <c r="C3811" s="18" t="s">
        <v>4535</v>
      </c>
      <c r="D3811" s="29" t="s">
        <v>4527</v>
      </c>
      <c r="E3811" s="20" t="n">
        <v>30</v>
      </c>
      <c r="F3811" s="21" t="n">
        <v>41487</v>
      </c>
      <c r="G3811" s="22" t="s">
        <v>2</v>
      </c>
    </row>
    <row r="3812" s="8" customFormat="true" ht="12" hidden="false" customHeight="false" outlineLevel="0" collapsed="false">
      <c r="A3812" s="1" t="n">
        <v>16300</v>
      </c>
      <c r="B3812" s="2" t="n">
        <v>9787300128009</v>
      </c>
      <c r="C3812" s="14" t="s">
        <v>4536</v>
      </c>
      <c r="D3812" s="4" t="s">
        <v>4537</v>
      </c>
      <c r="E3812" s="16" t="n">
        <v>30</v>
      </c>
      <c r="F3812" s="17" t="s">
        <v>761</v>
      </c>
      <c r="G3812" s="17" t="s">
        <v>2</v>
      </c>
    </row>
    <row r="3813" s="8" customFormat="true" ht="12" hidden="false" customHeight="false" outlineLevel="0" collapsed="false">
      <c r="A3813" s="1" t="n">
        <v>16301</v>
      </c>
      <c r="B3813" s="2" t="n">
        <v>9787300158020</v>
      </c>
      <c r="C3813" s="14" t="s">
        <v>1110</v>
      </c>
      <c r="D3813" s="4" t="s">
        <v>4537</v>
      </c>
      <c r="E3813" s="16" t="n">
        <v>38.5</v>
      </c>
      <c r="F3813" s="17" t="s">
        <v>504</v>
      </c>
      <c r="G3813" s="17" t="s">
        <v>2</v>
      </c>
    </row>
    <row r="3814" s="8" customFormat="true" ht="12" hidden="false" customHeight="false" outlineLevel="0" collapsed="false">
      <c r="A3814" s="1" t="n">
        <v>16302</v>
      </c>
      <c r="B3814" s="2" t="n">
        <v>9787300167206</v>
      </c>
      <c r="C3814" s="3" t="s">
        <v>4538</v>
      </c>
      <c r="D3814" s="4" t="s">
        <v>4537</v>
      </c>
      <c r="E3814" s="5" t="n">
        <v>39</v>
      </c>
      <c r="F3814" s="25" t="n">
        <v>41244</v>
      </c>
      <c r="G3814" s="7" t="s">
        <v>2</v>
      </c>
    </row>
    <row r="3815" s="8" customFormat="true" ht="12" hidden="false" customHeight="false" outlineLevel="0" collapsed="false">
      <c r="A3815" s="1" t="n">
        <v>16303</v>
      </c>
      <c r="B3815" s="2" t="n">
        <v>9787300035963</v>
      </c>
      <c r="C3815" s="14" t="s">
        <v>471</v>
      </c>
      <c r="D3815" s="4" t="s">
        <v>4537</v>
      </c>
      <c r="E3815" s="16" t="n">
        <v>20.5</v>
      </c>
      <c r="F3815" s="17" t="s">
        <v>213</v>
      </c>
      <c r="G3815" s="17" t="s">
        <v>2</v>
      </c>
    </row>
    <row r="3816" s="8" customFormat="true" ht="12" hidden="false" customHeight="false" outlineLevel="0" collapsed="false">
      <c r="A3816" s="1" t="n">
        <v>16304</v>
      </c>
      <c r="B3816" s="2" t="n">
        <v>9787300057545</v>
      </c>
      <c r="C3816" s="3" t="s">
        <v>4539</v>
      </c>
      <c r="D3816" s="4" t="s">
        <v>4537</v>
      </c>
      <c r="E3816" s="5" t="n">
        <v>78</v>
      </c>
      <c r="F3816" s="7" t="s">
        <v>2880</v>
      </c>
      <c r="G3816" s="7" t="s">
        <v>2</v>
      </c>
    </row>
    <row r="3817" s="8" customFormat="true" ht="12" hidden="false" customHeight="false" outlineLevel="0" collapsed="false">
      <c r="A3817" s="1" t="n">
        <v>16305</v>
      </c>
      <c r="B3817" s="2" t="n">
        <v>9787300089843</v>
      </c>
      <c r="C3817" s="14" t="s">
        <v>4540</v>
      </c>
      <c r="D3817" s="4" t="s">
        <v>4537</v>
      </c>
      <c r="E3817" s="16" t="n">
        <v>28</v>
      </c>
      <c r="F3817" s="17" t="s">
        <v>4541</v>
      </c>
      <c r="G3817" s="17" t="s">
        <v>2</v>
      </c>
    </row>
    <row r="3818" s="8" customFormat="true" ht="12" hidden="false" customHeight="false" outlineLevel="0" collapsed="false">
      <c r="A3818" s="1" t="n">
        <v>16306</v>
      </c>
      <c r="B3818" s="2" t="n">
        <v>9787300090733</v>
      </c>
      <c r="C3818" s="14" t="s">
        <v>4542</v>
      </c>
      <c r="D3818" s="4" t="s">
        <v>4537</v>
      </c>
      <c r="E3818" s="16" t="n">
        <v>32</v>
      </c>
      <c r="F3818" s="17" t="s">
        <v>4543</v>
      </c>
      <c r="G3818" s="17" t="s">
        <v>2</v>
      </c>
    </row>
    <row r="3819" s="8" customFormat="true" ht="12" hidden="false" customHeight="false" outlineLevel="0" collapsed="false">
      <c r="A3819" s="1" t="n">
        <v>16307</v>
      </c>
      <c r="B3819" s="2" t="n">
        <v>9787300094403</v>
      </c>
      <c r="C3819" s="14" t="s">
        <v>1431</v>
      </c>
      <c r="D3819" s="4" t="s">
        <v>4537</v>
      </c>
      <c r="E3819" s="16" t="n">
        <v>29.8</v>
      </c>
      <c r="F3819" s="17" t="s">
        <v>788</v>
      </c>
      <c r="G3819" s="17" t="s">
        <v>2</v>
      </c>
    </row>
    <row r="3820" s="8" customFormat="true" ht="12" hidden="false" customHeight="false" outlineLevel="0" collapsed="false">
      <c r="A3820" s="1" t="n">
        <v>16308</v>
      </c>
      <c r="B3820" s="2" t="n">
        <v>9787300097978</v>
      </c>
      <c r="C3820" s="14" t="s">
        <v>4544</v>
      </c>
      <c r="D3820" s="4" t="s">
        <v>4537</v>
      </c>
      <c r="E3820" s="16" t="n">
        <v>45</v>
      </c>
      <c r="F3820" s="17" t="s">
        <v>781</v>
      </c>
      <c r="G3820" s="17" t="s">
        <v>2</v>
      </c>
    </row>
    <row r="3821" s="8" customFormat="true" ht="12" hidden="false" customHeight="false" outlineLevel="0" collapsed="false">
      <c r="A3821" s="1" t="n">
        <v>16309</v>
      </c>
      <c r="B3821" s="2" t="n">
        <v>9787300101149</v>
      </c>
      <c r="C3821" s="14" t="s">
        <v>1596</v>
      </c>
      <c r="D3821" s="4" t="s">
        <v>4537</v>
      </c>
      <c r="E3821" s="16" t="n">
        <v>29</v>
      </c>
      <c r="F3821" s="17" t="s">
        <v>495</v>
      </c>
      <c r="G3821" s="17" t="s">
        <v>2</v>
      </c>
    </row>
    <row r="3822" s="8" customFormat="true" ht="12" hidden="false" customHeight="false" outlineLevel="0" collapsed="false">
      <c r="A3822" s="1" t="n">
        <v>16310</v>
      </c>
      <c r="B3822" s="2" t="n">
        <v>9787300102726</v>
      </c>
      <c r="C3822" s="14" t="s">
        <v>4545</v>
      </c>
      <c r="D3822" s="4" t="s">
        <v>4537</v>
      </c>
      <c r="E3822" s="16" t="n">
        <v>30</v>
      </c>
      <c r="F3822" s="17" t="s">
        <v>1288</v>
      </c>
      <c r="G3822" s="17" t="s">
        <v>2</v>
      </c>
    </row>
    <row r="3823" s="8" customFormat="true" ht="12" hidden="false" customHeight="false" outlineLevel="0" collapsed="false">
      <c r="A3823" s="1" t="n">
        <v>16311</v>
      </c>
      <c r="B3823" s="2" t="n">
        <v>9787300108988</v>
      </c>
      <c r="C3823" s="14" t="s">
        <v>4546</v>
      </c>
      <c r="D3823" s="4" t="s">
        <v>4537</v>
      </c>
      <c r="E3823" s="16" t="n">
        <v>36</v>
      </c>
      <c r="F3823" s="17" t="s">
        <v>1599</v>
      </c>
      <c r="G3823" s="17" t="s">
        <v>2</v>
      </c>
    </row>
    <row r="3824" s="8" customFormat="true" ht="12" hidden="false" customHeight="false" outlineLevel="0" collapsed="false">
      <c r="A3824" s="1" t="n">
        <v>16312</v>
      </c>
      <c r="B3824" s="2" t="n">
        <v>9787300109022</v>
      </c>
      <c r="C3824" s="14" t="s">
        <v>1110</v>
      </c>
      <c r="D3824" s="4" t="s">
        <v>4537</v>
      </c>
      <c r="E3824" s="16" t="n">
        <v>36</v>
      </c>
      <c r="F3824" s="17" t="s">
        <v>4547</v>
      </c>
      <c r="G3824" s="17" t="s">
        <v>2</v>
      </c>
    </row>
    <row r="3825" s="8" customFormat="true" ht="12" hidden="false" customHeight="false" outlineLevel="0" collapsed="false">
      <c r="A3825" s="1" t="n">
        <v>16313</v>
      </c>
      <c r="B3825" s="2" t="n">
        <v>9787300112879</v>
      </c>
      <c r="C3825" s="3" t="s">
        <v>4548</v>
      </c>
      <c r="D3825" s="4" t="s">
        <v>4537</v>
      </c>
      <c r="E3825" s="5" t="n">
        <v>29.8</v>
      </c>
      <c r="F3825" s="7" t="s">
        <v>4549</v>
      </c>
      <c r="G3825" s="7" t="s">
        <v>2</v>
      </c>
    </row>
    <row r="3826" s="8" customFormat="true" ht="12" hidden="false" customHeight="false" outlineLevel="0" collapsed="false">
      <c r="A3826" s="1" t="n">
        <v>16314</v>
      </c>
      <c r="B3826" s="2" t="n">
        <v>9787300117539</v>
      </c>
      <c r="C3826" s="14" t="s">
        <v>4355</v>
      </c>
      <c r="D3826" s="4" t="s">
        <v>4537</v>
      </c>
      <c r="E3826" s="16" t="n">
        <v>28</v>
      </c>
      <c r="F3826" s="17" t="s">
        <v>148</v>
      </c>
      <c r="G3826" s="17" t="s">
        <v>2</v>
      </c>
    </row>
    <row r="3827" s="8" customFormat="true" ht="12" hidden="false" customHeight="false" outlineLevel="0" collapsed="false">
      <c r="A3827" s="1" t="n">
        <v>16315</v>
      </c>
      <c r="B3827" s="2" t="n">
        <v>9787300120621</v>
      </c>
      <c r="C3827" s="14" t="s">
        <v>4550</v>
      </c>
      <c r="D3827" s="4" t="s">
        <v>4537</v>
      </c>
      <c r="E3827" s="16" t="n">
        <v>20</v>
      </c>
      <c r="F3827" s="17" t="s">
        <v>4551</v>
      </c>
      <c r="G3827" s="17" t="s">
        <v>2</v>
      </c>
    </row>
    <row r="3828" s="8" customFormat="true" ht="12" hidden="false" customHeight="false" outlineLevel="0" collapsed="false">
      <c r="A3828" s="1" t="n">
        <v>16316</v>
      </c>
      <c r="B3828" s="2" t="n">
        <v>9787300121284</v>
      </c>
      <c r="C3828" s="3" t="s">
        <v>738</v>
      </c>
      <c r="D3828" s="4" t="s">
        <v>4537</v>
      </c>
      <c r="E3828" s="5" t="n">
        <v>25</v>
      </c>
      <c r="F3828" s="7" t="s">
        <v>4552</v>
      </c>
      <c r="G3828" s="7" t="s">
        <v>2</v>
      </c>
    </row>
    <row r="3829" s="8" customFormat="true" ht="12" hidden="false" customHeight="false" outlineLevel="0" collapsed="false">
      <c r="A3829" s="1" t="n">
        <v>16317</v>
      </c>
      <c r="B3829" s="2" t="n">
        <v>9787300124513</v>
      </c>
      <c r="C3829" s="3" t="s">
        <v>547</v>
      </c>
      <c r="D3829" s="4" t="s">
        <v>4537</v>
      </c>
      <c r="E3829" s="5" t="n">
        <v>26</v>
      </c>
      <c r="F3829" s="7" t="s">
        <v>4553</v>
      </c>
      <c r="G3829" s="7" t="s">
        <v>2</v>
      </c>
    </row>
    <row r="3830" s="8" customFormat="true" ht="12" hidden="false" customHeight="false" outlineLevel="0" collapsed="false">
      <c r="A3830" s="1" t="n">
        <v>16318</v>
      </c>
      <c r="B3830" s="2" t="n">
        <v>9787300125404</v>
      </c>
      <c r="C3830" s="14" t="s">
        <v>4554</v>
      </c>
      <c r="D3830" s="4" t="s">
        <v>4537</v>
      </c>
      <c r="E3830" s="16" t="n">
        <v>29</v>
      </c>
      <c r="F3830" s="17" t="s">
        <v>2986</v>
      </c>
      <c r="G3830" s="17" t="s">
        <v>2</v>
      </c>
    </row>
    <row r="3831" s="8" customFormat="true" ht="12" hidden="false" customHeight="false" outlineLevel="0" collapsed="false">
      <c r="A3831" s="1" t="n">
        <v>16319</v>
      </c>
      <c r="B3831" s="2" t="n">
        <v>9787300125763</v>
      </c>
      <c r="C3831" s="14" t="s">
        <v>4555</v>
      </c>
      <c r="D3831" s="4" t="s">
        <v>4537</v>
      </c>
      <c r="E3831" s="16" t="n">
        <v>26</v>
      </c>
      <c r="F3831" s="17" t="s">
        <v>1735</v>
      </c>
      <c r="G3831" s="17" t="s">
        <v>2</v>
      </c>
    </row>
    <row r="3832" s="8" customFormat="true" ht="12" hidden="false" customHeight="false" outlineLevel="0" collapsed="false">
      <c r="A3832" s="1" t="n">
        <v>16320</v>
      </c>
      <c r="B3832" s="2" t="n">
        <v>9787300135175</v>
      </c>
      <c r="C3832" s="14" t="s">
        <v>79</v>
      </c>
      <c r="D3832" s="4" t="s">
        <v>4537</v>
      </c>
      <c r="E3832" s="16" t="n">
        <v>32</v>
      </c>
      <c r="F3832" s="17" t="s">
        <v>116</v>
      </c>
      <c r="G3832" s="17" t="s">
        <v>2</v>
      </c>
    </row>
    <row r="3833" s="8" customFormat="true" ht="12" hidden="false" customHeight="false" outlineLevel="0" collapsed="false">
      <c r="A3833" s="1" t="n">
        <v>16321</v>
      </c>
      <c r="B3833" s="2" t="n">
        <v>9787300135540</v>
      </c>
      <c r="C3833" s="3" t="s">
        <v>1013</v>
      </c>
      <c r="D3833" s="4" t="s">
        <v>4537</v>
      </c>
      <c r="E3833" s="5" t="n">
        <v>26</v>
      </c>
      <c r="F3833" s="7" t="s">
        <v>4549</v>
      </c>
      <c r="G3833" s="7" t="s">
        <v>2</v>
      </c>
    </row>
    <row r="3834" s="8" customFormat="true" ht="12" hidden="false" customHeight="false" outlineLevel="0" collapsed="false">
      <c r="A3834" s="1" t="n">
        <v>16322</v>
      </c>
      <c r="B3834" s="2" t="n">
        <v>9787300136400</v>
      </c>
      <c r="C3834" s="3" t="s">
        <v>4556</v>
      </c>
      <c r="D3834" s="4" t="s">
        <v>4537</v>
      </c>
      <c r="E3834" s="5" t="n">
        <v>49.8</v>
      </c>
      <c r="F3834" s="7" t="s">
        <v>2001</v>
      </c>
      <c r="G3834" s="7" t="s">
        <v>2</v>
      </c>
    </row>
    <row r="3835" s="8" customFormat="true" ht="12" hidden="false" customHeight="false" outlineLevel="0" collapsed="false">
      <c r="A3835" s="1" t="n">
        <v>16323</v>
      </c>
      <c r="B3835" s="2" t="n">
        <v>9787300137520</v>
      </c>
      <c r="C3835" s="14" t="s">
        <v>4557</v>
      </c>
      <c r="D3835" s="4" t="s">
        <v>4537</v>
      </c>
      <c r="E3835" s="16" t="n">
        <v>38</v>
      </c>
      <c r="F3835" s="17" t="s">
        <v>2031</v>
      </c>
      <c r="G3835" s="17" t="s">
        <v>2</v>
      </c>
    </row>
    <row r="3836" s="8" customFormat="true" ht="12" hidden="false" customHeight="false" outlineLevel="0" collapsed="false">
      <c r="A3836" s="1" t="n">
        <v>16324</v>
      </c>
      <c r="B3836" s="2" t="n">
        <v>9787300141268</v>
      </c>
      <c r="C3836" s="14" t="s">
        <v>1592</v>
      </c>
      <c r="D3836" s="4" t="s">
        <v>4537</v>
      </c>
      <c r="E3836" s="16" t="n">
        <v>19</v>
      </c>
      <c r="F3836" s="17" t="s">
        <v>4543</v>
      </c>
      <c r="G3836" s="17" t="s">
        <v>2</v>
      </c>
    </row>
    <row r="3837" s="8" customFormat="true" ht="12" hidden="false" customHeight="false" outlineLevel="0" collapsed="false">
      <c r="A3837" s="1" t="n">
        <v>16325</v>
      </c>
      <c r="B3837" s="2" t="n">
        <v>9787300141855</v>
      </c>
      <c r="C3837" s="14" t="s">
        <v>4558</v>
      </c>
      <c r="D3837" s="4" t="s">
        <v>4537</v>
      </c>
      <c r="E3837" s="16" t="n">
        <v>45.8</v>
      </c>
      <c r="F3837" s="17" t="s">
        <v>116</v>
      </c>
      <c r="G3837" s="17" t="s">
        <v>2</v>
      </c>
    </row>
    <row r="3838" s="8" customFormat="true" ht="12" hidden="false" customHeight="false" outlineLevel="0" collapsed="false">
      <c r="A3838" s="1" t="n">
        <v>16326</v>
      </c>
      <c r="B3838" s="2" t="n">
        <v>9787300141886</v>
      </c>
      <c r="C3838" s="14" t="s">
        <v>4559</v>
      </c>
      <c r="D3838" s="4" t="s">
        <v>4537</v>
      </c>
      <c r="E3838" s="16" t="n">
        <v>20</v>
      </c>
      <c r="F3838" s="17" t="s">
        <v>4560</v>
      </c>
      <c r="G3838" s="17" t="s">
        <v>2</v>
      </c>
    </row>
    <row r="3839" s="8" customFormat="true" ht="12" hidden="false" customHeight="false" outlineLevel="0" collapsed="false">
      <c r="A3839" s="1" t="n">
        <v>16327</v>
      </c>
      <c r="B3839" s="2" t="n">
        <v>9787300146836</v>
      </c>
      <c r="C3839" s="3" t="s">
        <v>4561</v>
      </c>
      <c r="D3839" s="4" t="s">
        <v>4537</v>
      </c>
      <c r="E3839" s="5" t="n">
        <v>32</v>
      </c>
      <c r="F3839" s="7" t="s">
        <v>3000</v>
      </c>
      <c r="G3839" s="7" t="s">
        <v>2</v>
      </c>
    </row>
    <row r="3840" s="8" customFormat="true" ht="12" hidden="false" customHeight="false" outlineLevel="0" collapsed="false">
      <c r="A3840" s="1" t="n">
        <v>16328</v>
      </c>
      <c r="B3840" s="2" t="n">
        <v>9787300149387</v>
      </c>
      <c r="C3840" s="3" t="s">
        <v>4562</v>
      </c>
      <c r="D3840" s="4" t="s">
        <v>4537</v>
      </c>
      <c r="E3840" s="5" t="n">
        <v>35</v>
      </c>
      <c r="F3840" s="7" t="s">
        <v>2764</v>
      </c>
      <c r="G3840" s="7" t="s">
        <v>2</v>
      </c>
    </row>
    <row r="3841" s="8" customFormat="true" ht="12" hidden="false" customHeight="false" outlineLevel="0" collapsed="false">
      <c r="A3841" s="1" t="n">
        <v>16329</v>
      </c>
      <c r="B3841" s="2" t="n">
        <v>9787300152028</v>
      </c>
      <c r="C3841" s="14" t="s">
        <v>4563</v>
      </c>
      <c r="D3841" s="4" t="s">
        <v>4537</v>
      </c>
      <c r="E3841" s="16" t="n">
        <v>29.8</v>
      </c>
      <c r="F3841" s="17" t="s">
        <v>766</v>
      </c>
      <c r="G3841" s="17" t="s">
        <v>2</v>
      </c>
    </row>
    <row r="3842" s="8" customFormat="true" ht="12" hidden="false" customHeight="false" outlineLevel="0" collapsed="false">
      <c r="A3842" s="1" t="n">
        <v>16330</v>
      </c>
      <c r="B3842" s="2" t="n">
        <v>9787300154268</v>
      </c>
      <c r="C3842" s="14" t="s">
        <v>2682</v>
      </c>
      <c r="D3842" s="4" t="s">
        <v>4537</v>
      </c>
      <c r="E3842" s="16" t="n">
        <v>29</v>
      </c>
      <c r="F3842" s="17" t="s">
        <v>1288</v>
      </c>
      <c r="G3842" s="17" t="s">
        <v>2</v>
      </c>
    </row>
    <row r="3843" s="8" customFormat="true" ht="12" hidden="false" customHeight="false" outlineLevel="0" collapsed="false">
      <c r="A3843" s="1" t="n">
        <v>16331</v>
      </c>
      <c r="B3843" s="2" t="n">
        <v>9787300155456</v>
      </c>
      <c r="C3843" s="3" t="s">
        <v>4564</v>
      </c>
      <c r="D3843" s="4" t="s">
        <v>4537</v>
      </c>
      <c r="E3843" s="5" t="n">
        <v>24</v>
      </c>
      <c r="F3843" s="7" t="s">
        <v>3874</v>
      </c>
      <c r="G3843" s="7" t="s">
        <v>2</v>
      </c>
    </row>
    <row r="3844" s="8" customFormat="true" ht="12" hidden="false" customHeight="false" outlineLevel="0" collapsed="false">
      <c r="A3844" s="1" t="n">
        <v>16332</v>
      </c>
      <c r="B3844" s="2" t="n">
        <v>9787300157153</v>
      </c>
      <c r="C3844" s="14" t="s">
        <v>4565</v>
      </c>
      <c r="D3844" s="4" t="s">
        <v>4537</v>
      </c>
      <c r="E3844" s="16" t="n">
        <v>35</v>
      </c>
      <c r="F3844" s="17" t="s">
        <v>3104</v>
      </c>
      <c r="G3844" s="17" t="s">
        <v>2</v>
      </c>
    </row>
    <row r="3845" s="8" customFormat="true" ht="12" hidden="false" customHeight="false" outlineLevel="0" collapsed="false">
      <c r="A3845" s="1" t="n">
        <v>16333</v>
      </c>
      <c r="B3845" s="2" t="n">
        <v>9787300158860</v>
      </c>
      <c r="C3845" s="14" t="s">
        <v>4566</v>
      </c>
      <c r="D3845" s="4" t="s">
        <v>4537</v>
      </c>
      <c r="E3845" s="16" t="n">
        <v>42</v>
      </c>
      <c r="F3845" s="17" t="s">
        <v>4567</v>
      </c>
      <c r="G3845" s="17" t="s">
        <v>2</v>
      </c>
    </row>
    <row r="3846" s="8" customFormat="true" ht="12" hidden="false" customHeight="false" outlineLevel="0" collapsed="false">
      <c r="A3846" s="1" t="n">
        <v>16334</v>
      </c>
      <c r="B3846" s="2" t="n">
        <v>9787300160689</v>
      </c>
      <c r="C3846" s="14" t="s">
        <v>4568</v>
      </c>
      <c r="D3846" s="4" t="s">
        <v>4537</v>
      </c>
      <c r="E3846" s="16" t="n">
        <v>29</v>
      </c>
      <c r="F3846" s="17" t="s">
        <v>2076</v>
      </c>
      <c r="G3846" s="17" t="s">
        <v>2</v>
      </c>
    </row>
    <row r="3847" s="8" customFormat="true" ht="12" hidden="false" customHeight="false" outlineLevel="0" collapsed="false">
      <c r="A3847" s="1" t="n">
        <v>16335</v>
      </c>
      <c r="B3847" s="2" t="n">
        <v>9787300163352</v>
      </c>
      <c r="C3847" s="14" t="s">
        <v>3204</v>
      </c>
      <c r="D3847" s="4" t="s">
        <v>4537</v>
      </c>
      <c r="E3847" s="16" t="n">
        <v>39.5</v>
      </c>
      <c r="F3847" s="17" t="s">
        <v>2955</v>
      </c>
      <c r="G3847" s="17" t="s">
        <v>2</v>
      </c>
    </row>
    <row r="3848" s="8" customFormat="true" ht="12" hidden="false" customHeight="false" outlineLevel="0" collapsed="false">
      <c r="A3848" s="1" t="n">
        <v>16336</v>
      </c>
      <c r="B3848" s="2" t="n">
        <v>9787300163987</v>
      </c>
      <c r="C3848" s="14" t="s">
        <v>4569</v>
      </c>
      <c r="D3848" s="4" t="s">
        <v>4537</v>
      </c>
      <c r="E3848" s="16" t="n">
        <v>32</v>
      </c>
      <c r="F3848" s="17" t="s">
        <v>4570</v>
      </c>
      <c r="G3848" s="17" t="s">
        <v>2</v>
      </c>
    </row>
    <row r="3849" s="8" customFormat="true" ht="12" hidden="false" customHeight="false" outlineLevel="0" collapsed="false">
      <c r="A3849" s="1" t="n">
        <v>16337</v>
      </c>
      <c r="B3849" s="2" t="n">
        <v>9787300164250</v>
      </c>
      <c r="C3849" s="3" t="s">
        <v>4571</v>
      </c>
      <c r="D3849" s="4" t="s">
        <v>4537</v>
      </c>
      <c r="E3849" s="5" t="n">
        <v>35</v>
      </c>
      <c r="F3849" s="7" t="s">
        <v>4572</v>
      </c>
      <c r="G3849" s="7" t="s">
        <v>2</v>
      </c>
    </row>
    <row r="3850" s="8" customFormat="true" ht="12" hidden="false" customHeight="false" outlineLevel="0" collapsed="false">
      <c r="A3850" s="1" t="n">
        <v>16338</v>
      </c>
      <c r="B3850" s="2" t="n">
        <v>9787300164403</v>
      </c>
      <c r="C3850" s="14" t="s">
        <v>4573</v>
      </c>
      <c r="D3850" s="4" t="s">
        <v>4537</v>
      </c>
      <c r="E3850" s="16" t="n">
        <v>34.8</v>
      </c>
      <c r="F3850" s="17" t="s">
        <v>1702</v>
      </c>
      <c r="G3850" s="17" t="s">
        <v>2</v>
      </c>
    </row>
    <row r="3851" s="8" customFormat="true" ht="12" hidden="false" customHeight="false" outlineLevel="0" collapsed="false">
      <c r="A3851" s="1" t="n">
        <v>16339</v>
      </c>
      <c r="B3851" s="2" t="n">
        <v>9787300172590</v>
      </c>
      <c r="C3851" s="14" t="s">
        <v>4574</v>
      </c>
      <c r="D3851" s="4" t="s">
        <v>4537</v>
      </c>
      <c r="E3851" s="16" t="n">
        <v>45</v>
      </c>
      <c r="F3851" s="17" t="s">
        <v>644</v>
      </c>
      <c r="G3851" s="17" t="s">
        <v>2</v>
      </c>
    </row>
    <row r="3852" s="8" customFormat="true" ht="12" hidden="false" customHeight="false" outlineLevel="0" collapsed="false">
      <c r="A3852" s="1" t="n">
        <v>16340</v>
      </c>
      <c r="B3852" s="2" t="n">
        <v>9787300176963</v>
      </c>
      <c r="C3852" s="3" t="s">
        <v>4575</v>
      </c>
      <c r="D3852" s="4" t="s">
        <v>4537</v>
      </c>
      <c r="E3852" s="5" t="n">
        <v>29</v>
      </c>
      <c r="F3852" s="7" t="s">
        <v>2207</v>
      </c>
      <c r="G3852" s="7" t="s">
        <v>2</v>
      </c>
    </row>
    <row r="3853" s="8" customFormat="true" ht="12" hidden="false" customHeight="false" outlineLevel="0" collapsed="false">
      <c r="A3853" s="1" t="n">
        <v>16341</v>
      </c>
      <c r="B3853" s="2" t="n">
        <v>9787300182414</v>
      </c>
      <c r="C3853" s="14" t="s">
        <v>4576</v>
      </c>
      <c r="D3853" s="4" t="s">
        <v>4537</v>
      </c>
      <c r="E3853" s="16" t="n">
        <v>33</v>
      </c>
      <c r="F3853" s="17" t="s">
        <v>4577</v>
      </c>
      <c r="G3853" s="17" t="s">
        <v>2</v>
      </c>
    </row>
    <row r="3854" s="8" customFormat="true" ht="12" hidden="false" customHeight="false" outlineLevel="0" collapsed="false">
      <c r="A3854" s="1" t="n">
        <v>16342</v>
      </c>
      <c r="B3854" s="2" t="n">
        <v>9787300184753</v>
      </c>
      <c r="C3854" s="14" t="s">
        <v>4578</v>
      </c>
      <c r="D3854" s="4" t="s">
        <v>4537</v>
      </c>
      <c r="E3854" s="16" t="n">
        <v>48</v>
      </c>
      <c r="F3854" s="17" t="s">
        <v>4570</v>
      </c>
      <c r="G3854" s="17" t="s">
        <v>2</v>
      </c>
    </row>
    <row r="3855" s="8" customFormat="true" ht="12" hidden="false" customHeight="false" outlineLevel="0" collapsed="false">
      <c r="A3855" s="1" t="n">
        <v>16343</v>
      </c>
      <c r="B3855" s="2" t="n">
        <v>9787300012704</v>
      </c>
      <c r="C3855" s="14" t="s">
        <v>4579</v>
      </c>
      <c r="D3855" s="4" t="s">
        <v>4537</v>
      </c>
      <c r="E3855" s="16" t="n">
        <v>35</v>
      </c>
      <c r="F3855" s="17" t="s">
        <v>232</v>
      </c>
      <c r="G3855" s="17" t="s">
        <v>2</v>
      </c>
    </row>
    <row r="3856" s="8" customFormat="true" ht="12" hidden="false" customHeight="false" outlineLevel="0" collapsed="false">
      <c r="A3856" s="1" t="n">
        <v>16344</v>
      </c>
      <c r="B3856" s="2" t="n">
        <v>9787300089027</v>
      </c>
      <c r="C3856" s="9" t="s">
        <v>4580</v>
      </c>
      <c r="D3856" s="4" t="s">
        <v>4537</v>
      </c>
      <c r="E3856" s="11" t="n">
        <v>30</v>
      </c>
      <c r="F3856" s="12" t="n">
        <v>41365</v>
      </c>
      <c r="G3856" s="13" t="s">
        <v>2</v>
      </c>
    </row>
    <row r="3857" s="8" customFormat="true" ht="12" hidden="false" customHeight="false" outlineLevel="0" collapsed="false">
      <c r="A3857" s="1" t="n">
        <v>16345</v>
      </c>
      <c r="B3857" s="2" t="n">
        <v>9787300120287</v>
      </c>
      <c r="C3857" s="3" t="s">
        <v>4581</v>
      </c>
      <c r="D3857" s="4" t="s">
        <v>4537</v>
      </c>
      <c r="E3857" s="5" t="n">
        <v>48</v>
      </c>
      <c r="F3857" s="25" t="n">
        <v>41536</v>
      </c>
      <c r="G3857" s="26" t="s">
        <v>2</v>
      </c>
    </row>
    <row r="3858" s="8" customFormat="true" ht="12" hidden="false" customHeight="false" outlineLevel="0" collapsed="false">
      <c r="A3858" s="1" t="n">
        <v>16346</v>
      </c>
      <c r="B3858" s="2" t="n">
        <v>9787300123554</v>
      </c>
      <c r="C3858" s="3" t="s">
        <v>4582</v>
      </c>
      <c r="D3858" s="4" t="s">
        <v>4537</v>
      </c>
      <c r="E3858" s="5" t="n">
        <v>22</v>
      </c>
      <c r="F3858" s="25" t="n">
        <v>41203</v>
      </c>
      <c r="G3858" s="26" t="s">
        <v>2</v>
      </c>
    </row>
    <row r="3859" s="8" customFormat="true" ht="12" hidden="false" customHeight="false" outlineLevel="0" collapsed="false">
      <c r="A3859" s="1" t="n">
        <v>16347</v>
      </c>
      <c r="B3859" s="2" t="n">
        <v>9787300160078</v>
      </c>
      <c r="C3859" s="3" t="s">
        <v>4583</v>
      </c>
      <c r="D3859" s="4" t="s">
        <v>4537</v>
      </c>
      <c r="E3859" s="5" t="n">
        <v>36</v>
      </c>
      <c r="F3859" s="6" t="n">
        <v>41334</v>
      </c>
      <c r="G3859" s="7" t="s">
        <v>2</v>
      </c>
    </row>
    <row r="3860" s="8" customFormat="true" ht="12" hidden="false" customHeight="false" outlineLevel="0" collapsed="false">
      <c r="A3860" s="1" t="n">
        <v>16348</v>
      </c>
      <c r="B3860" s="2" t="n">
        <v>9787300150789</v>
      </c>
      <c r="C3860" s="14" t="s">
        <v>4584</v>
      </c>
      <c r="D3860" s="4" t="s">
        <v>4537</v>
      </c>
      <c r="E3860" s="16" t="n">
        <v>45</v>
      </c>
      <c r="F3860" s="17" t="s">
        <v>4585</v>
      </c>
      <c r="G3860" s="17" t="s">
        <v>2</v>
      </c>
    </row>
    <row r="3861" s="8" customFormat="true" ht="12" hidden="false" customHeight="false" outlineLevel="0" collapsed="false">
      <c r="A3861" s="1" t="n">
        <v>16349</v>
      </c>
      <c r="B3861" s="2" t="n">
        <v>9787300154084</v>
      </c>
      <c r="C3861" s="14" t="s">
        <v>4586</v>
      </c>
      <c r="D3861" s="4" t="s">
        <v>4537</v>
      </c>
      <c r="E3861" s="16" t="n">
        <v>32</v>
      </c>
      <c r="F3861" s="17" t="s">
        <v>164</v>
      </c>
      <c r="G3861" s="17" t="s">
        <v>2</v>
      </c>
    </row>
    <row r="3862" s="8" customFormat="true" ht="12" hidden="false" customHeight="false" outlineLevel="0" collapsed="false">
      <c r="A3862" s="1" t="n">
        <v>16350</v>
      </c>
      <c r="B3862" s="2" t="n">
        <v>9787300167275</v>
      </c>
      <c r="C3862" s="14" t="s">
        <v>4587</v>
      </c>
      <c r="D3862" s="4" t="s">
        <v>4537</v>
      </c>
      <c r="E3862" s="16" t="n">
        <v>32</v>
      </c>
      <c r="F3862" s="17" t="s">
        <v>879</v>
      </c>
      <c r="G3862" s="17" t="s">
        <v>2</v>
      </c>
    </row>
    <row r="3863" s="8" customFormat="true" ht="12" hidden="false" customHeight="false" outlineLevel="0" collapsed="false">
      <c r="A3863" s="1" t="n">
        <v>16351</v>
      </c>
      <c r="B3863" s="2" t="n">
        <v>9787300180953</v>
      </c>
      <c r="C3863" s="14" t="s">
        <v>4571</v>
      </c>
      <c r="D3863" s="4" t="s">
        <v>4537</v>
      </c>
      <c r="E3863" s="16" t="n">
        <v>29</v>
      </c>
      <c r="F3863" s="17" t="s">
        <v>2219</v>
      </c>
      <c r="G3863" s="17" t="s">
        <v>2</v>
      </c>
    </row>
    <row r="3864" s="8" customFormat="true" ht="12" hidden="false" customHeight="false" outlineLevel="0" collapsed="false">
      <c r="A3864" s="1" t="n">
        <v>16379</v>
      </c>
      <c r="B3864" s="2" t="n">
        <v>9787802027190</v>
      </c>
      <c r="C3864" s="14" t="s">
        <v>4588</v>
      </c>
      <c r="D3864" s="29" t="s">
        <v>4589</v>
      </c>
      <c r="E3864" s="16" t="n">
        <v>8</v>
      </c>
      <c r="F3864" s="17" t="s">
        <v>4590</v>
      </c>
      <c r="G3864" s="17" t="s">
        <v>2</v>
      </c>
    </row>
    <row r="3865" s="8" customFormat="true" ht="12" hidden="false" customHeight="false" outlineLevel="0" collapsed="false">
      <c r="A3865" s="1" t="n">
        <v>16390</v>
      </c>
      <c r="B3865" s="2" t="n">
        <v>9787300120638</v>
      </c>
      <c r="C3865" s="14" t="s">
        <v>4591</v>
      </c>
      <c r="D3865" s="29" t="s">
        <v>4537</v>
      </c>
      <c r="E3865" s="16" t="n">
        <v>20</v>
      </c>
      <c r="F3865" s="17" t="s">
        <v>621</v>
      </c>
      <c r="G3865" s="17" t="s">
        <v>2</v>
      </c>
    </row>
    <row r="3866" s="8" customFormat="true" ht="12" hidden="false" customHeight="false" outlineLevel="0" collapsed="false">
      <c r="A3866" s="1" t="n">
        <v>16391</v>
      </c>
      <c r="B3866" s="2" t="n">
        <v>9787300121154</v>
      </c>
      <c r="C3866" s="14" t="s">
        <v>4592</v>
      </c>
      <c r="D3866" s="29" t="s">
        <v>4537</v>
      </c>
      <c r="E3866" s="16" t="n">
        <v>20</v>
      </c>
      <c r="F3866" s="17" t="s">
        <v>621</v>
      </c>
      <c r="G3866" s="17" t="s">
        <v>2</v>
      </c>
    </row>
    <row r="3867" s="8" customFormat="true" ht="12" hidden="false" customHeight="false" outlineLevel="0" collapsed="false">
      <c r="A3867" s="1" t="n">
        <v>16413</v>
      </c>
      <c r="B3867" s="2" t="n">
        <v>9787300147499</v>
      </c>
      <c r="C3867" s="3" t="s">
        <v>4593</v>
      </c>
      <c r="D3867" s="4" t="s">
        <v>4537</v>
      </c>
      <c r="E3867" s="5" t="n">
        <v>36</v>
      </c>
      <c r="F3867" s="25" t="n">
        <v>41183</v>
      </c>
      <c r="G3867" s="7" t="s">
        <v>2</v>
      </c>
    </row>
    <row r="3868" s="8" customFormat="true" ht="12" hidden="false" customHeight="false" outlineLevel="0" collapsed="false">
      <c r="A3868" s="1" t="n">
        <v>16415</v>
      </c>
      <c r="B3868" s="2" t="n">
        <v>9787565309489</v>
      </c>
      <c r="C3868" s="14" t="s">
        <v>4594</v>
      </c>
      <c r="D3868" s="15" t="s">
        <v>4595</v>
      </c>
      <c r="E3868" s="16" t="n">
        <v>120</v>
      </c>
      <c r="F3868" s="17" t="s">
        <v>4596</v>
      </c>
      <c r="G3868" s="17" t="s">
        <v>2</v>
      </c>
    </row>
    <row r="3869" s="8" customFormat="true" ht="12" hidden="false" customHeight="false" outlineLevel="0" collapsed="false">
      <c r="A3869" s="1" t="n">
        <v>16422</v>
      </c>
      <c r="B3869" s="2" t="n">
        <v>9787512902763</v>
      </c>
      <c r="C3869" s="24" t="s">
        <v>4597</v>
      </c>
      <c r="D3869" s="29" t="s">
        <v>4598</v>
      </c>
      <c r="E3869" s="16" t="n">
        <v>55</v>
      </c>
      <c r="F3869" s="17" t="s">
        <v>3559</v>
      </c>
      <c r="G3869" s="17" t="s">
        <v>2</v>
      </c>
    </row>
    <row r="3870" s="8" customFormat="true" ht="12" hidden="false" customHeight="false" outlineLevel="0" collapsed="false">
      <c r="A3870" s="1" t="n">
        <v>16423</v>
      </c>
      <c r="B3870" s="2" t="n">
        <v>9787512902770</v>
      </c>
      <c r="C3870" s="14" t="s">
        <v>4599</v>
      </c>
      <c r="D3870" s="29" t="s">
        <v>4598</v>
      </c>
      <c r="E3870" s="16" t="n">
        <v>50</v>
      </c>
      <c r="F3870" s="17" t="s">
        <v>192</v>
      </c>
      <c r="G3870" s="17" t="s">
        <v>2</v>
      </c>
    </row>
    <row r="3871" s="8" customFormat="true" ht="12" hidden="false" customHeight="false" outlineLevel="0" collapsed="false">
      <c r="A3871" s="1" t="n">
        <v>16424</v>
      </c>
      <c r="B3871" s="2" t="n">
        <v>9787512902787</v>
      </c>
      <c r="C3871" s="24" t="s">
        <v>4600</v>
      </c>
      <c r="D3871" s="29" t="s">
        <v>4598</v>
      </c>
      <c r="E3871" s="16" t="n">
        <v>65</v>
      </c>
      <c r="F3871" s="17" t="s">
        <v>239</v>
      </c>
      <c r="G3871" s="17" t="s">
        <v>2</v>
      </c>
    </row>
    <row r="3872" s="8" customFormat="true" ht="12" hidden="false" customHeight="false" outlineLevel="0" collapsed="false">
      <c r="A3872" s="1" t="n">
        <v>16425</v>
      </c>
      <c r="B3872" s="2" t="n">
        <v>9787512903470</v>
      </c>
      <c r="C3872" s="14" t="s">
        <v>4601</v>
      </c>
      <c r="D3872" s="29" t="s">
        <v>4598</v>
      </c>
      <c r="E3872" s="16" t="n">
        <v>48</v>
      </c>
      <c r="F3872" s="17" t="s">
        <v>1941</v>
      </c>
      <c r="G3872" s="17" t="s">
        <v>2</v>
      </c>
    </row>
    <row r="3873" s="8" customFormat="true" ht="12" hidden="false" customHeight="false" outlineLevel="0" collapsed="false">
      <c r="A3873" s="1" t="n">
        <v>16426</v>
      </c>
      <c r="B3873" s="2" t="n">
        <v>9787512903562</v>
      </c>
      <c r="C3873" s="14" t="s">
        <v>4602</v>
      </c>
      <c r="D3873" s="29" t="s">
        <v>4598</v>
      </c>
      <c r="E3873" s="16" t="n">
        <v>38</v>
      </c>
      <c r="F3873" s="17" t="s">
        <v>4603</v>
      </c>
      <c r="G3873" s="17" t="s">
        <v>2</v>
      </c>
    </row>
    <row r="3874" s="8" customFormat="true" ht="12" hidden="false" customHeight="false" outlineLevel="0" collapsed="false">
      <c r="A3874" s="1" t="n">
        <v>16427</v>
      </c>
      <c r="B3874" s="2" t="n">
        <v>9787511508416</v>
      </c>
      <c r="C3874" s="3" t="s">
        <v>4604</v>
      </c>
      <c r="D3874" s="29" t="s">
        <v>4598</v>
      </c>
      <c r="E3874" s="5" t="n">
        <v>32</v>
      </c>
      <c r="F3874" s="6" t="n">
        <v>40969</v>
      </c>
      <c r="G3874" s="7" t="s">
        <v>2</v>
      </c>
    </row>
    <row r="3875" s="8" customFormat="true" ht="12" hidden="false" customHeight="false" outlineLevel="0" collapsed="false">
      <c r="A3875" s="1" t="n">
        <v>16428</v>
      </c>
      <c r="B3875" s="2" t="n">
        <v>9787512900356</v>
      </c>
      <c r="C3875" s="9" t="s">
        <v>4605</v>
      </c>
      <c r="D3875" s="29" t="s">
        <v>4598</v>
      </c>
      <c r="E3875" s="11" t="n">
        <v>48</v>
      </c>
      <c r="F3875" s="12" t="n">
        <v>41579</v>
      </c>
      <c r="G3875" s="13" t="s">
        <v>2</v>
      </c>
    </row>
    <row r="3876" s="8" customFormat="true" ht="12" hidden="false" customHeight="false" outlineLevel="0" collapsed="false">
      <c r="A3876" s="1" t="n">
        <v>16429</v>
      </c>
      <c r="B3876" s="2" t="n">
        <v>9787512900394</v>
      </c>
      <c r="C3876" s="9" t="s">
        <v>4606</v>
      </c>
      <c r="D3876" s="29" t="s">
        <v>4598</v>
      </c>
      <c r="E3876" s="11" t="n">
        <v>48</v>
      </c>
      <c r="F3876" s="12" t="n">
        <v>41334</v>
      </c>
      <c r="G3876" s="13" t="s">
        <v>2</v>
      </c>
    </row>
    <row r="3877" s="8" customFormat="true" ht="12" hidden="false" customHeight="false" outlineLevel="0" collapsed="false">
      <c r="A3877" s="1" t="n">
        <v>16434</v>
      </c>
      <c r="B3877" s="2" t="n">
        <v>9787512903388</v>
      </c>
      <c r="C3877" s="28" t="s">
        <v>4607</v>
      </c>
      <c r="D3877" s="29" t="s">
        <v>4598</v>
      </c>
      <c r="E3877" s="30" t="n">
        <v>48</v>
      </c>
      <c r="F3877" s="31" t="n">
        <v>41061</v>
      </c>
      <c r="G3877" s="32" t="s">
        <v>2</v>
      </c>
    </row>
    <row r="3878" s="8" customFormat="true" ht="12" hidden="false" customHeight="false" outlineLevel="0" collapsed="false">
      <c r="A3878" s="1" t="n">
        <v>16435</v>
      </c>
      <c r="B3878" s="2" t="n">
        <v>9787512902916</v>
      </c>
      <c r="C3878" s="14" t="s">
        <v>4608</v>
      </c>
      <c r="D3878" s="15" t="s">
        <v>4598</v>
      </c>
      <c r="E3878" s="16" t="n">
        <v>77</v>
      </c>
      <c r="F3878" s="17" t="s">
        <v>202</v>
      </c>
      <c r="G3878" s="17" t="s">
        <v>2</v>
      </c>
    </row>
    <row r="3879" s="8" customFormat="true" ht="12" hidden="false" customHeight="false" outlineLevel="0" collapsed="false">
      <c r="A3879" s="1" t="n">
        <v>16442</v>
      </c>
      <c r="B3879" s="2" t="n">
        <v>9787802237407</v>
      </c>
      <c r="C3879" s="14" t="s">
        <v>4609</v>
      </c>
      <c r="D3879" s="29" t="s">
        <v>4610</v>
      </c>
      <c r="E3879" s="16" t="n">
        <v>25.8</v>
      </c>
      <c r="F3879" s="17" t="s">
        <v>90</v>
      </c>
      <c r="G3879" s="17" t="s">
        <v>2</v>
      </c>
    </row>
    <row r="3880" s="8" customFormat="true" ht="12" hidden="false" customHeight="false" outlineLevel="0" collapsed="false">
      <c r="A3880" s="1" t="n">
        <v>16449</v>
      </c>
      <c r="B3880" s="2" t="n">
        <v>9787802238077</v>
      </c>
      <c r="C3880" s="28" t="s">
        <v>4611</v>
      </c>
      <c r="D3880" s="29" t="s">
        <v>4610</v>
      </c>
      <c r="E3880" s="30" t="n">
        <v>29.8</v>
      </c>
      <c r="F3880" s="31" t="n">
        <v>41061</v>
      </c>
      <c r="G3880" s="32" t="s">
        <v>2</v>
      </c>
    </row>
    <row r="3881" s="8" customFormat="true" ht="12" hidden="false" customHeight="false" outlineLevel="0" collapsed="false">
      <c r="A3881" s="1" t="n">
        <v>16452</v>
      </c>
      <c r="B3881" s="2" t="n">
        <v>9787510307676</v>
      </c>
      <c r="C3881" s="14" t="s">
        <v>4612</v>
      </c>
      <c r="D3881" s="29" t="s">
        <v>4613</v>
      </c>
      <c r="E3881" s="16" t="n">
        <v>36</v>
      </c>
      <c r="F3881" s="17" t="s">
        <v>3270</v>
      </c>
      <c r="G3881" s="17" t="s">
        <v>2</v>
      </c>
    </row>
    <row r="3882" s="8" customFormat="true" ht="12" hidden="false" customHeight="false" outlineLevel="0" collapsed="false">
      <c r="A3882" s="1" t="n">
        <v>16453</v>
      </c>
      <c r="B3882" s="2" t="n">
        <v>9787510308192</v>
      </c>
      <c r="C3882" s="14" t="s">
        <v>4614</v>
      </c>
      <c r="D3882" s="29" t="s">
        <v>4613</v>
      </c>
      <c r="E3882" s="16" t="n">
        <v>45</v>
      </c>
      <c r="F3882" s="17" t="s">
        <v>824</v>
      </c>
      <c r="G3882" s="17" t="s">
        <v>2</v>
      </c>
    </row>
    <row r="3883" s="8" customFormat="true" ht="12" hidden="false" customHeight="false" outlineLevel="0" collapsed="false">
      <c r="A3883" s="1" t="n">
        <v>16454</v>
      </c>
      <c r="B3883" s="2" t="n">
        <v>9787510305399</v>
      </c>
      <c r="C3883" s="14" t="s">
        <v>4615</v>
      </c>
      <c r="D3883" s="29" t="s">
        <v>4613</v>
      </c>
      <c r="E3883" s="16" t="n">
        <v>120</v>
      </c>
      <c r="F3883" s="17" t="s">
        <v>3717</v>
      </c>
      <c r="G3883" s="17" t="s">
        <v>2</v>
      </c>
    </row>
    <row r="3884" s="8" customFormat="true" ht="12" hidden="false" customHeight="false" outlineLevel="0" collapsed="false">
      <c r="A3884" s="1" t="n">
        <v>16455</v>
      </c>
      <c r="B3884" s="2" t="n">
        <v>9787510306532</v>
      </c>
      <c r="C3884" s="14" t="s">
        <v>4616</v>
      </c>
      <c r="D3884" s="29" t="s">
        <v>4613</v>
      </c>
      <c r="E3884" s="16" t="n">
        <v>37</v>
      </c>
      <c r="F3884" s="17" t="s">
        <v>1760</v>
      </c>
      <c r="G3884" s="17" t="s">
        <v>2</v>
      </c>
    </row>
    <row r="3885" s="8" customFormat="true" ht="12" hidden="false" customHeight="false" outlineLevel="0" collapsed="false">
      <c r="A3885" s="1" t="n">
        <v>16456</v>
      </c>
      <c r="B3885" s="2" t="n">
        <v>9787510308451</v>
      </c>
      <c r="C3885" s="24" t="s">
        <v>4617</v>
      </c>
      <c r="D3885" s="29" t="s">
        <v>4613</v>
      </c>
      <c r="E3885" s="16" t="n">
        <v>60</v>
      </c>
      <c r="F3885" s="17" t="s">
        <v>2055</v>
      </c>
      <c r="G3885" s="17" t="s">
        <v>2</v>
      </c>
    </row>
    <row r="3886" s="8" customFormat="true" ht="12" hidden="false" customHeight="false" outlineLevel="0" collapsed="false">
      <c r="A3886" s="1" t="n">
        <v>16457</v>
      </c>
      <c r="B3886" s="2" t="n">
        <v>9787802355538</v>
      </c>
      <c r="C3886" s="14" t="s">
        <v>4618</v>
      </c>
      <c r="D3886" s="29" t="s">
        <v>4613</v>
      </c>
      <c r="E3886" s="16" t="n">
        <v>38</v>
      </c>
      <c r="F3886" s="17" t="s">
        <v>2658</v>
      </c>
      <c r="G3886" s="17" t="s">
        <v>2</v>
      </c>
    </row>
    <row r="3887" s="8" customFormat="true" ht="12" hidden="false" customHeight="false" outlineLevel="0" collapsed="false">
      <c r="A3887" s="1" t="n">
        <v>16458</v>
      </c>
      <c r="B3887" s="2" t="n">
        <v>9787802358607</v>
      </c>
      <c r="C3887" s="24" t="s">
        <v>4619</v>
      </c>
      <c r="D3887" s="29" t="s">
        <v>4613</v>
      </c>
      <c r="E3887" s="16" t="n">
        <v>46</v>
      </c>
      <c r="F3887" s="17" t="s">
        <v>291</v>
      </c>
      <c r="G3887" s="17" t="s">
        <v>2</v>
      </c>
    </row>
    <row r="3888" s="8" customFormat="true" ht="12" hidden="false" customHeight="false" outlineLevel="0" collapsed="false">
      <c r="A3888" s="1" t="n">
        <v>16459</v>
      </c>
      <c r="B3888" s="2" t="n">
        <v>9787802358614</v>
      </c>
      <c r="C3888" s="24" t="s">
        <v>4620</v>
      </c>
      <c r="D3888" s="29" t="s">
        <v>4613</v>
      </c>
      <c r="E3888" s="16" t="n">
        <v>45</v>
      </c>
      <c r="F3888" s="17" t="s">
        <v>291</v>
      </c>
      <c r="G3888" s="17" t="s">
        <v>2</v>
      </c>
    </row>
    <row r="3889" s="8" customFormat="true" ht="12" hidden="false" customHeight="false" outlineLevel="0" collapsed="false">
      <c r="A3889" s="1" t="n">
        <v>16460</v>
      </c>
      <c r="B3889" s="2" t="n">
        <v>9787509515099</v>
      </c>
      <c r="C3889" s="3" t="s">
        <v>4621</v>
      </c>
      <c r="D3889" s="29" t="s">
        <v>4613</v>
      </c>
      <c r="E3889" s="5" t="n">
        <v>45</v>
      </c>
      <c r="F3889" s="6" t="n">
        <v>41153</v>
      </c>
      <c r="G3889" s="7" t="s">
        <v>2</v>
      </c>
    </row>
    <row r="3890" s="8" customFormat="true" ht="12" hidden="false" customHeight="false" outlineLevel="0" collapsed="false">
      <c r="A3890" s="1" t="n">
        <v>16461</v>
      </c>
      <c r="B3890" s="2" t="n">
        <v>9787509532607</v>
      </c>
      <c r="C3890" s="3" t="s">
        <v>4622</v>
      </c>
      <c r="D3890" s="29" t="s">
        <v>4613</v>
      </c>
      <c r="E3890" s="5" t="n">
        <v>66</v>
      </c>
      <c r="F3890" s="6" t="n">
        <v>41244</v>
      </c>
      <c r="G3890" s="7" t="s">
        <v>2</v>
      </c>
    </row>
    <row r="3891" s="8" customFormat="true" ht="12" hidden="false" customHeight="false" outlineLevel="0" collapsed="false">
      <c r="A3891" s="1" t="n">
        <v>16462</v>
      </c>
      <c r="B3891" s="2" t="n">
        <v>9787510306457</v>
      </c>
      <c r="C3891" s="3" t="s">
        <v>4623</v>
      </c>
      <c r="D3891" s="29" t="s">
        <v>4613</v>
      </c>
      <c r="E3891" s="5" t="n">
        <v>58</v>
      </c>
      <c r="F3891" s="6" t="n">
        <v>40940</v>
      </c>
      <c r="G3891" s="7" t="s">
        <v>2</v>
      </c>
    </row>
    <row r="3892" s="8" customFormat="true" ht="12" hidden="false" customHeight="false" outlineLevel="0" collapsed="false">
      <c r="A3892" s="1" t="n">
        <v>16463</v>
      </c>
      <c r="B3892" s="2" t="n">
        <v>9787510308970</v>
      </c>
      <c r="C3892" s="14" t="s">
        <v>4624</v>
      </c>
      <c r="D3892" s="29" t="s">
        <v>4613</v>
      </c>
      <c r="E3892" s="16" t="n">
        <v>30</v>
      </c>
      <c r="F3892" s="17" t="s">
        <v>150</v>
      </c>
      <c r="G3892" s="17" t="s">
        <v>2</v>
      </c>
    </row>
    <row r="3893" s="8" customFormat="true" ht="12" hidden="false" customHeight="false" outlineLevel="0" collapsed="false">
      <c r="A3893" s="1" t="n">
        <v>16464</v>
      </c>
      <c r="B3893" s="2" t="n">
        <v>9787802356986</v>
      </c>
      <c r="C3893" s="3" t="s">
        <v>4625</v>
      </c>
      <c r="D3893" s="29" t="s">
        <v>4613</v>
      </c>
      <c r="E3893" s="5" t="n">
        <v>24</v>
      </c>
      <c r="F3893" s="25" t="n">
        <v>41089</v>
      </c>
      <c r="G3893" s="7" t="s">
        <v>2</v>
      </c>
    </row>
    <row r="3894" s="8" customFormat="true" ht="12" hidden="false" customHeight="false" outlineLevel="0" collapsed="false">
      <c r="A3894" s="1" t="n">
        <v>16465</v>
      </c>
      <c r="B3894" s="2" t="n">
        <v>9787510308925</v>
      </c>
      <c r="C3894" s="28" t="s">
        <v>1056</v>
      </c>
      <c r="D3894" s="29" t="s">
        <v>4613</v>
      </c>
      <c r="E3894" s="30" t="n">
        <v>48</v>
      </c>
      <c r="F3894" s="31" t="n">
        <v>41456</v>
      </c>
      <c r="G3894" s="32" t="s">
        <v>2</v>
      </c>
    </row>
    <row r="3895" s="8" customFormat="true" ht="12" hidden="false" customHeight="false" outlineLevel="0" collapsed="false">
      <c r="A3895" s="1" t="n">
        <v>16501</v>
      </c>
      <c r="B3895" s="2" t="n">
        <v>9787504461766</v>
      </c>
      <c r="C3895" s="14" t="s">
        <v>103</v>
      </c>
      <c r="D3895" s="29" t="s">
        <v>4613</v>
      </c>
      <c r="E3895" s="16" t="n">
        <v>35</v>
      </c>
      <c r="F3895" s="17" t="s">
        <v>192</v>
      </c>
      <c r="G3895" s="17" t="s">
        <v>2</v>
      </c>
    </row>
    <row r="3896" s="8" customFormat="true" ht="12" hidden="false" customHeight="false" outlineLevel="0" collapsed="false">
      <c r="A3896" s="1" t="n">
        <v>16502</v>
      </c>
      <c r="B3896" s="2" t="n">
        <v>9787504462695</v>
      </c>
      <c r="C3896" s="14" t="s">
        <v>44</v>
      </c>
      <c r="D3896" s="29" t="s">
        <v>4613</v>
      </c>
      <c r="E3896" s="16" t="n">
        <v>32</v>
      </c>
      <c r="F3896" s="17" t="s">
        <v>202</v>
      </c>
      <c r="G3896" s="17" t="s">
        <v>2</v>
      </c>
    </row>
    <row r="3897" s="8" customFormat="true" ht="12" hidden="false" customHeight="false" outlineLevel="0" collapsed="false">
      <c r="A3897" s="1" t="n">
        <v>16503</v>
      </c>
      <c r="B3897" s="2" t="n">
        <v>9787504463890</v>
      </c>
      <c r="C3897" s="14" t="s">
        <v>4626</v>
      </c>
      <c r="D3897" s="29" t="s">
        <v>4613</v>
      </c>
      <c r="E3897" s="16" t="n">
        <v>45</v>
      </c>
      <c r="F3897" s="17" t="s">
        <v>124</v>
      </c>
      <c r="G3897" s="17" t="s">
        <v>2</v>
      </c>
    </row>
    <row r="3898" s="8" customFormat="true" ht="12" hidden="false" customHeight="false" outlineLevel="0" collapsed="false">
      <c r="A3898" s="1" t="n">
        <v>16504</v>
      </c>
      <c r="B3898" s="2" t="n">
        <v>9787504467843</v>
      </c>
      <c r="C3898" s="14" t="s">
        <v>4627</v>
      </c>
      <c r="D3898" s="29" t="s">
        <v>4613</v>
      </c>
      <c r="E3898" s="16" t="n">
        <v>118</v>
      </c>
      <c r="F3898" s="17" t="s">
        <v>146</v>
      </c>
      <c r="G3898" s="17" t="s">
        <v>2</v>
      </c>
    </row>
    <row r="3899" s="8" customFormat="true" ht="12" hidden="false" customHeight="false" outlineLevel="0" collapsed="false">
      <c r="A3899" s="1" t="n">
        <v>16505</v>
      </c>
      <c r="B3899" s="2" t="n">
        <v>9787504472380</v>
      </c>
      <c r="C3899" s="14" t="s">
        <v>4628</v>
      </c>
      <c r="D3899" s="29" t="s">
        <v>4613</v>
      </c>
      <c r="E3899" s="16" t="n">
        <v>98</v>
      </c>
      <c r="F3899" s="17" t="s">
        <v>124</v>
      </c>
      <c r="G3899" s="17" t="s">
        <v>2</v>
      </c>
    </row>
    <row r="3900" s="8" customFormat="true" ht="12" hidden="false" customHeight="false" outlineLevel="0" collapsed="false">
      <c r="A3900" s="1" t="n">
        <v>16506</v>
      </c>
      <c r="B3900" s="2" t="n">
        <v>9787504474414</v>
      </c>
      <c r="C3900" s="14" t="s">
        <v>4629</v>
      </c>
      <c r="D3900" s="29" t="s">
        <v>4613</v>
      </c>
      <c r="E3900" s="16" t="n">
        <v>32.8</v>
      </c>
      <c r="F3900" s="17" t="s">
        <v>202</v>
      </c>
      <c r="G3900" s="17" t="s">
        <v>2</v>
      </c>
    </row>
    <row r="3901" s="8" customFormat="true" ht="12" hidden="false" customHeight="false" outlineLevel="0" collapsed="false">
      <c r="A3901" s="1" t="n">
        <v>16507</v>
      </c>
      <c r="B3901" s="2" t="n">
        <v>9787504474865</v>
      </c>
      <c r="C3901" s="14" t="s">
        <v>4630</v>
      </c>
      <c r="D3901" s="29" t="s">
        <v>4613</v>
      </c>
      <c r="E3901" s="16" t="n">
        <v>39</v>
      </c>
      <c r="F3901" s="17" t="s">
        <v>299</v>
      </c>
      <c r="G3901" s="17" t="s">
        <v>2</v>
      </c>
    </row>
    <row r="3902" s="8" customFormat="true" ht="12" hidden="false" customHeight="false" outlineLevel="0" collapsed="false">
      <c r="A3902" s="1" t="n">
        <v>16508</v>
      </c>
      <c r="B3902" s="2" t="n">
        <v>9787504477446</v>
      </c>
      <c r="C3902" s="14" t="s">
        <v>4631</v>
      </c>
      <c r="D3902" s="29" t="s">
        <v>4613</v>
      </c>
      <c r="E3902" s="16" t="n">
        <v>33</v>
      </c>
      <c r="F3902" s="17" t="s">
        <v>299</v>
      </c>
      <c r="G3902" s="17" t="s">
        <v>2</v>
      </c>
    </row>
    <row r="3903" s="8" customFormat="true" ht="12" hidden="false" customHeight="false" outlineLevel="0" collapsed="false">
      <c r="A3903" s="1" t="n">
        <v>16509</v>
      </c>
      <c r="B3903" s="2" t="n">
        <v>9787504479075</v>
      </c>
      <c r="C3903" s="14" t="s">
        <v>4632</v>
      </c>
      <c r="D3903" s="29" t="s">
        <v>4613</v>
      </c>
      <c r="E3903" s="16" t="n">
        <v>39.8</v>
      </c>
      <c r="F3903" s="17" t="s">
        <v>1741</v>
      </c>
      <c r="G3903" s="17" t="s">
        <v>2</v>
      </c>
    </row>
    <row r="3904" s="8" customFormat="true" ht="12" hidden="false" customHeight="false" outlineLevel="0" collapsed="false">
      <c r="A3904" s="1" t="n">
        <v>16510</v>
      </c>
      <c r="B3904" s="2" t="n">
        <v>9787504464354</v>
      </c>
      <c r="C3904" s="24" t="s">
        <v>4633</v>
      </c>
      <c r="D3904" s="29" t="s">
        <v>4613</v>
      </c>
      <c r="E3904" s="16" t="n">
        <v>35</v>
      </c>
      <c r="F3904" s="17" t="s">
        <v>299</v>
      </c>
      <c r="G3904" s="17" t="s">
        <v>2</v>
      </c>
    </row>
    <row r="3905" s="8" customFormat="true" ht="12" hidden="false" customHeight="false" outlineLevel="0" collapsed="false">
      <c r="A3905" s="1" t="n">
        <v>16511</v>
      </c>
      <c r="B3905" s="2" t="n">
        <v>9787504476647</v>
      </c>
      <c r="C3905" s="14" t="s">
        <v>4634</v>
      </c>
      <c r="D3905" s="29" t="s">
        <v>4613</v>
      </c>
      <c r="E3905" s="16" t="n">
        <v>48</v>
      </c>
      <c r="F3905" s="17" t="s">
        <v>3322</v>
      </c>
      <c r="G3905" s="17" t="s">
        <v>2</v>
      </c>
    </row>
    <row r="3906" s="8" customFormat="true" ht="12" hidden="false" customHeight="false" outlineLevel="0" collapsed="false">
      <c r="A3906" s="1" t="n">
        <v>16512</v>
      </c>
      <c r="B3906" s="2" t="n">
        <v>9787504476852</v>
      </c>
      <c r="C3906" s="14" t="s">
        <v>3823</v>
      </c>
      <c r="D3906" s="29" t="s">
        <v>4613</v>
      </c>
      <c r="E3906" s="16" t="n">
        <v>16</v>
      </c>
      <c r="F3906" s="17" t="s">
        <v>474</v>
      </c>
      <c r="G3906" s="17" t="s">
        <v>2</v>
      </c>
    </row>
    <row r="3907" s="8" customFormat="true" ht="12" hidden="false" customHeight="false" outlineLevel="0" collapsed="false">
      <c r="A3907" s="1" t="n">
        <v>16513</v>
      </c>
      <c r="B3907" s="2" t="n">
        <v>9727504479712</v>
      </c>
      <c r="C3907" s="9" t="s">
        <v>4635</v>
      </c>
      <c r="D3907" s="29" t="s">
        <v>4613</v>
      </c>
      <c r="E3907" s="11" t="n">
        <v>59</v>
      </c>
      <c r="F3907" s="12" t="n">
        <v>41334</v>
      </c>
      <c r="G3907" s="13" t="s">
        <v>2</v>
      </c>
    </row>
    <row r="3908" s="8" customFormat="true" ht="12" hidden="false" customHeight="false" outlineLevel="0" collapsed="false">
      <c r="A3908" s="1" t="n">
        <v>16514</v>
      </c>
      <c r="B3908" s="2" t="n">
        <v>9787504476371</v>
      </c>
      <c r="C3908" s="14" t="s">
        <v>4636</v>
      </c>
      <c r="D3908" s="29" t="s">
        <v>4613</v>
      </c>
      <c r="E3908" s="16" t="n">
        <v>22</v>
      </c>
      <c r="F3908" s="17" t="s">
        <v>60</v>
      </c>
      <c r="G3908" s="17" t="s">
        <v>2</v>
      </c>
    </row>
    <row r="3909" s="8" customFormat="true" ht="12" hidden="false" customHeight="false" outlineLevel="0" collapsed="false">
      <c r="A3909" s="1" t="n">
        <v>16515</v>
      </c>
      <c r="B3909" s="2" t="n">
        <v>9787504476890</v>
      </c>
      <c r="C3909" s="3" t="s">
        <v>4637</v>
      </c>
      <c r="D3909" s="29" t="s">
        <v>4613</v>
      </c>
      <c r="E3909" s="5" t="n">
        <v>45</v>
      </c>
      <c r="F3909" s="6" t="n">
        <v>41122</v>
      </c>
      <c r="G3909" s="7" t="s">
        <v>2</v>
      </c>
    </row>
    <row r="3910" s="8" customFormat="true" ht="12" hidden="false" customHeight="false" outlineLevel="0" collapsed="false">
      <c r="A3910" s="1" t="n">
        <v>16516</v>
      </c>
      <c r="B3910" s="2" t="n">
        <v>9787504478092</v>
      </c>
      <c r="C3910" s="14" t="s">
        <v>4638</v>
      </c>
      <c r="D3910" s="29" t="s">
        <v>4613</v>
      </c>
      <c r="E3910" s="16" t="n">
        <v>138</v>
      </c>
      <c r="F3910" s="17" t="s">
        <v>2020</v>
      </c>
      <c r="G3910" s="17" t="s">
        <v>2</v>
      </c>
    </row>
    <row r="3911" s="8" customFormat="true" ht="12" hidden="false" customHeight="false" outlineLevel="0" collapsed="false">
      <c r="A3911" s="1" t="n">
        <v>16517</v>
      </c>
      <c r="B3911" s="2" t="n">
        <v>9787504480330</v>
      </c>
      <c r="C3911" s="3" t="s">
        <v>4639</v>
      </c>
      <c r="D3911" s="29" t="s">
        <v>4613</v>
      </c>
      <c r="E3911" s="5" t="n">
        <v>98</v>
      </c>
      <c r="F3911" s="6" t="n">
        <v>41334</v>
      </c>
      <c r="G3911" s="7" t="s">
        <v>2</v>
      </c>
    </row>
    <row r="3912" s="8" customFormat="true" ht="12" hidden="false" customHeight="false" outlineLevel="0" collapsed="false">
      <c r="A3912" s="1" t="n">
        <v>16518</v>
      </c>
      <c r="B3912" s="2" t="n">
        <v>9787504481504</v>
      </c>
      <c r="C3912" s="9" t="s">
        <v>4640</v>
      </c>
      <c r="D3912" s="29" t="s">
        <v>4613</v>
      </c>
      <c r="E3912" s="11" t="n">
        <v>28</v>
      </c>
      <c r="F3912" s="12" t="n">
        <v>41456</v>
      </c>
      <c r="G3912" s="13" t="s">
        <v>2</v>
      </c>
    </row>
    <row r="3913" s="8" customFormat="true" ht="12" hidden="false" customHeight="false" outlineLevel="0" collapsed="false">
      <c r="A3913" s="1" t="n">
        <v>16519</v>
      </c>
      <c r="B3913" s="2" t="n">
        <v>9787504474162</v>
      </c>
      <c r="C3913" s="14" t="s">
        <v>4641</v>
      </c>
      <c r="D3913" s="29" t="s">
        <v>4613</v>
      </c>
      <c r="E3913" s="16" t="n">
        <v>29.8</v>
      </c>
      <c r="F3913" s="17" t="s">
        <v>299</v>
      </c>
      <c r="G3913" s="17" t="s">
        <v>2</v>
      </c>
    </row>
    <row r="3914" s="8" customFormat="true" ht="12" hidden="false" customHeight="false" outlineLevel="0" collapsed="false">
      <c r="A3914" s="1" t="n">
        <v>16520</v>
      </c>
      <c r="B3914" s="2" t="n">
        <v>9787504476739</v>
      </c>
      <c r="C3914" s="14" t="s">
        <v>4642</v>
      </c>
      <c r="D3914" s="29" t="s">
        <v>4613</v>
      </c>
      <c r="E3914" s="16" t="n">
        <v>35</v>
      </c>
      <c r="F3914" s="17" t="s">
        <v>128</v>
      </c>
      <c r="G3914" s="17" t="s">
        <v>2</v>
      </c>
    </row>
    <row r="3915" s="8" customFormat="true" ht="12" hidden="false" customHeight="false" outlineLevel="0" collapsed="false">
      <c r="A3915" s="1" t="n">
        <v>16521</v>
      </c>
      <c r="B3915" s="2" t="n">
        <v>9787504477095</v>
      </c>
      <c r="C3915" s="14" t="s">
        <v>44</v>
      </c>
      <c r="D3915" s="29" t="s">
        <v>4613</v>
      </c>
      <c r="E3915" s="16" t="n">
        <v>29</v>
      </c>
      <c r="F3915" s="17" t="s">
        <v>286</v>
      </c>
      <c r="G3915" s="17" t="s">
        <v>2</v>
      </c>
    </row>
    <row r="3916" s="8" customFormat="true" ht="12" hidden="false" customHeight="false" outlineLevel="0" collapsed="false">
      <c r="A3916" s="1" t="n">
        <v>16522</v>
      </c>
      <c r="B3916" s="2" t="n">
        <v>9787504481900</v>
      </c>
      <c r="C3916" s="3" t="s">
        <v>4643</v>
      </c>
      <c r="D3916" s="29" t="s">
        <v>4613</v>
      </c>
      <c r="E3916" s="5" t="n">
        <v>29.8</v>
      </c>
      <c r="F3916" s="7" t="s">
        <v>4644</v>
      </c>
      <c r="G3916" s="7" t="s">
        <v>2</v>
      </c>
    </row>
    <row r="3917" s="8" customFormat="true" ht="12" hidden="false" customHeight="false" outlineLevel="0" collapsed="false">
      <c r="A3917" s="1" t="n">
        <v>16523</v>
      </c>
      <c r="B3917" s="2" t="n">
        <v>9787504481986</v>
      </c>
      <c r="C3917" s="14" t="s">
        <v>4645</v>
      </c>
      <c r="D3917" s="29" t="s">
        <v>4613</v>
      </c>
      <c r="E3917" s="16" t="n">
        <v>35</v>
      </c>
      <c r="F3917" s="17" t="s">
        <v>124</v>
      </c>
      <c r="G3917" s="17" t="s">
        <v>2</v>
      </c>
    </row>
    <row r="3918" s="8" customFormat="true" ht="12" hidden="false" customHeight="false" outlineLevel="0" collapsed="false">
      <c r="A3918" s="1" t="n">
        <v>16524</v>
      </c>
      <c r="B3918" s="2" t="n">
        <v>9787504482730</v>
      </c>
      <c r="C3918" s="24" t="s">
        <v>4646</v>
      </c>
      <c r="D3918" s="29" t="s">
        <v>4613</v>
      </c>
      <c r="E3918" s="16" t="n">
        <v>41</v>
      </c>
      <c r="F3918" s="17" t="s">
        <v>148</v>
      </c>
      <c r="G3918" s="17" t="s">
        <v>2</v>
      </c>
    </row>
    <row r="3919" s="8" customFormat="true" ht="12" hidden="false" customHeight="false" outlineLevel="0" collapsed="false">
      <c r="A3919" s="1" t="n">
        <v>16550</v>
      </c>
      <c r="B3919" s="2" t="n">
        <v>9787504480149</v>
      </c>
      <c r="C3919" s="28" t="s">
        <v>4647</v>
      </c>
      <c r="D3919" s="29" t="s">
        <v>4613</v>
      </c>
      <c r="E3919" s="30" t="n">
        <v>29.8</v>
      </c>
      <c r="F3919" s="31" t="n">
        <v>41365</v>
      </c>
      <c r="G3919" s="32" t="s">
        <v>2</v>
      </c>
    </row>
    <row r="3920" s="8" customFormat="true" ht="12" hidden="false" customHeight="false" outlineLevel="0" collapsed="false">
      <c r="A3920" s="1" t="n">
        <v>16551</v>
      </c>
      <c r="B3920" s="2" t="n">
        <v>9787504475497</v>
      </c>
      <c r="C3920" s="28" t="s">
        <v>4648</v>
      </c>
      <c r="D3920" s="29" t="s">
        <v>4613</v>
      </c>
      <c r="E3920" s="30" t="n">
        <v>39.8</v>
      </c>
      <c r="F3920" s="31" t="n">
        <v>41091</v>
      </c>
      <c r="G3920" s="32" t="s">
        <v>2</v>
      </c>
    </row>
    <row r="3921" s="8" customFormat="true" ht="12" hidden="false" customHeight="false" outlineLevel="0" collapsed="false">
      <c r="A3921" s="1" t="n">
        <v>16552</v>
      </c>
      <c r="B3921" s="2" t="n">
        <v>9787504479396</v>
      </c>
      <c r="C3921" s="28" t="s">
        <v>4649</v>
      </c>
      <c r="D3921" s="29" t="s">
        <v>4613</v>
      </c>
      <c r="E3921" s="30" t="n">
        <v>33</v>
      </c>
      <c r="F3921" s="31" t="n">
        <v>41306</v>
      </c>
      <c r="G3921" s="32" t="s">
        <v>2</v>
      </c>
    </row>
    <row r="3922" s="8" customFormat="true" ht="12" hidden="false" customHeight="false" outlineLevel="0" collapsed="false">
      <c r="A3922" s="1" t="n">
        <v>16553</v>
      </c>
      <c r="B3922" s="2" t="n">
        <v>9787504483362</v>
      </c>
      <c r="C3922" s="28" t="s">
        <v>4650</v>
      </c>
      <c r="D3922" s="29" t="s">
        <v>4613</v>
      </c>
      <c r="E3922" s="30" t="n">
        <v>39.8</v>
      </c>
      <c r="F3922" s="31" t="n">
        <v>41699</v>
      </c>
      <c r="G3922" s="32" t="s">
        <v>2</v>
      </c>
    </row>
    <row r="3923" s="8" customFormat="true" ht="12" hidden="false" customHeight="false" outlineLevel="0" collapsed="false">
      <c r="A3923" s="1" t="n">
        <v>16554</v>
      </c>
      <c r="B3923" s="2" t="n">
        <v>9787504480804</v>
      </c>
      <c r="C3923" s="28" t="s">
        <v>4651</v>
      </c>
      <c r="D3923" s="29" t="s">
        <v>4613</v>
      </c>
      <c r="E3923" s="30" t="n">
        <v>27</v>
      </c>
      <c r="F3923" s="31" t="n">
        <v>41275</v>
      </c>
      <c r="G3923" s="32" t="s">
        <v>2</v>
      </c>
    </row>
    <row r="3924" s="8" customFormat="true" ht="12" hidden="false" customHeight="false" outlineLevel="0" collapsed="false">
      <c r="A3924" s="1" t="n">
        <v>16555</v>
      </c>
      <c r="B3924" s="2" t="n">
        <v>9787504478474</v>
      </c>
      <c r="C3924" s="28" t="s">
        <v>4652</v>
      </c>
      <c r="D3924" s="29" t="s">
        <v>4613</v>
      </c>
      <c r="E3924" s="30" t="n">
        <v>39.8</v>
      </c>
      <c r="F3924" s="31" t="n">
        <v>41699</v>
      </c>
      <c r="G3924" s="32" t="s">
        <v>2</v>
      </c>
    </row>
    <row r="3925" s="8" customFormat="true" ht="12" hidden="false" customHeight="false" outlineLevel="0" collapsed="false">
      <c r="A3925" s="1" t="n">
        <v>16556</v>
      </c>
      <c r="B3925" s="2" t="n">
        <v>9787504482327</v>
      </c>
      <c r="C3925" s="28" t="s">
        <v>4653</v>
      </c>
      <c r="D3925" s="29" t="s">
        <v>4613</v>
      </c>
      <c r="E3925" s="30" t="n">
        <v>32</v>
      </c>
      <c r="F3925" s="31" t="n">
        <v>41699</v>
      </c>
      <c r="G3925" s="32" t="s">
        <v>2</v>
      </c>
    </row>
    <row r="3926" s="8" customFormat="true" ht="12" hidden="false" customHeight="false" outlineLevel="0" collapsed="false">
      <c r="A3926" s="1" t="n">
        <v>16557</v>
      </c>
      <c r="B3926" s="2" t="n">
        <v>9787504483423</v>
      </c>
      <c r="C3926" s="28" t="s">
        <v>4654</v>
      </c>
      <c r="D3926" s="29" t="s">
        <v>4613</v>
      </c>
      <c r="E3926" s="30" t="n">
        <v>35</v>
      </c>
      <c r="F3926" s="31" t="n">
        <v>41640</v>
      </c>
      <c r="G3926" s="32" t="s">
        <v>2</v>
      </c>
    </row>
    <row r="3927" s="8" customFormat="true" ht="12" hidden="false" customHeight="false" outlineLevel="0" collapsed="false">
      <c r="A3927" s="1" t="n">
        <v>16568</v>
      </c>
      <c r="B3927" s="2" t="n">
        <v>9787504481313</v>
      </c>
      <c r="C3927" s="35" t="s">
        <v>4655</v>
      </c>
      <c r="D3927" s="36" t="s">
        <v>4613</v>
      </c>
      <c r="E3927" s="37" t="n">
        <v>39.9</v>
      </c>
      <c r="F3927" s="38" t="n">
        <v>41487</v>
      </c>
      <c r="G3927" s="39" t="s">
        <v>2</v>
      </c>
    </row>
    <row r="3928" s="8" customFormat="true" ht="12" hidden="false" customHeight="false" outlineLevel="0" collapsed="false">
      <c r="A3928" s="1" t="n">
        <v>16569</v>
      </c>
      <c r="B3928" s="2" t="n">
        <v>9787504476210</v>
      </c>
      <c r="C3928" s="28" t="s">
        <v>4656</v>
      </c>
      <c r="D3928" s="29" t="s">
        <v>4613</v>
      </c>
      <c r="E3928" s="30" t="n">
        <v>29.8</v>
      </c>
      <c r="F3928" s="31" t="n">
        <v>41091</v>
      </c>
      <c r="G3928" s="32" t="s">
        <v>2</v>
      </c>
    </row>
    <row r="3929" s="8" customFormat="true" ht="12" hidden="false" customHeight="false" outlineLevel="0" collapsed="false">
      <c r="A3929" s="1" t="n">
        <v>16570</v>
      </c>
      <c r="B3929" s="2" t="n">
        <v>9787504478481</v>
      </c>
      <c r="C3929" s="35" t="s">
        <v>4657</v>
      </c>
      <c r="D3929" s="36" t="s">
        <v>4613</v>
      </c>
      <c r="E3929" s="37" t="n">
        <v>39.8</v>
      </c>
      <c r="F3929" s="38" t="n">
        <v>41699</v>
      </c>
      <c r="G3929" s="39" t="s">
        <v>2</v>
      </c>
    </row>
    <row r="3930" s="8" customFormat="true" ht="12" hidden="false" customHeight="false" outlineLevel="0" collapsed="false">
      <c r="A3930" s="1" t="n">
        <v>16571</v>
      </c>
      <c r="B3930" s="2" t="n">
        <v>9787504478504</v>
      </c>
      <c r="C3930" s="35" t="s">
        <v>4658</v>
      </c>
      <c r="D3930" s="36" t="s">
        <v>4613</v>
      </c>
      <c r="E3930" s="37" t="n">
        <v>39.8</v>
      </c>
      <c r="F3930" s="38" t="n">
        <v>41699</v>
      </c>
      <c r="G3930" s="39" t="s">
        <v>2</v>
      </c>
    </row>
    <row r="3931" s="8" customFormat="true" ht="12" hidden="false" customHeight="false" outlineLevel="0" collapsed="false">
      <c r="A3931" s="1" t="n">
        <v>16572</v>
      </c>
      <c r="B3931" s="2" t="n">
        <v>9787504478511</v>
      </c>
      <c r="C3931" s="35" t="s">
        <v>4659</v>
      </c>
      <c r="D3931" s="36" t="s">
        <v>4613</v>
      </c>
      <c r="E3931" s="37" t="n">
        <v>39.8</v>
      </c>
      <c r="F3931" s="38" t="n">
        <v>41699</v>
      </c>
      <c r="G3931" s="39" t="s">
        <v>2</v>
      </c>
    </row>
    <row r="3932" s="8" customFormat="true" ht="12" hidden="false" customHeight="false" outlineLevel="0" collapsed="false">
      <c r="A3932" s="1" t="n">
        <v>16573</v>
      </c>
      <c r="B3932" s="2" t="n">
        <v>9787504474896</v>
      </c>
      <c r="C3932" s="35" t="s">
        <v>4660</v>
      </c>
      <c r="D3932" s="36" t="s">
        <v>4613</v>
      </c>
      <c r="E3932" s="37" t="n">
        <v>36.8</v>
      </c>
      <c r="F3932" s="38" t="n">
        <v>41365</v>
      </c>
      <c r="G3932" s="39" t="s">
        <v>2</v>
      </c>
    </row>
    <row r="3933" s="8" customFormat="true" ht="12" hidden="false" customHeight="false" outlineLevel="0" collapsed="false">
      <c r="A3933" s="1" t="n">
        <v>16574</v>
      </c>
      <c r="B3933" s="2" t="n">
        <v>9787504478467</v>
      </c>
      <c r="C3933" s="35" t="s">
        <v>4661</v>
      </c>
      <c r="D3933" s="36" t="s">
        <v>4613</v>
      </c>
      <c r="E3933" s="37" t="n">
        <v>39.8</v>
      </c>
      <c r="F3933" s="38" t="n">
        <v>41699</v>
      </c>
      <c r="G3933" s="39" t="s">
        <v>2</v>
      </c>
    </row>
    <row r="3934" s="8" customFormat="true" ht="12" hidden="false" customHeight="false" outlineLevel="0" collapsed="false">
      <c r="A3934" s="1" t="n">
        <v>16575</v>
      </c>
      <c r="B3934" s="2" t="n">
        <v>9787504478047</v>
      </c>
      <c r="C3934" s="35" t="s">
        <v>4662</v>
      </c>
      <c r="D3934" s="36" t="s">
        <v>4613</v>
      </c>
      <c r="E3934" s="37" t="n">
        <v>39.8</v>
      </c>
      <c r="F3934" s="38" t="n">
        <v>41699</v>
      </c>
      <c r="G3934" s="39" t="s">
        <v>2</v>
      </c>
    </row>
    <row r="3935" s="8" customFormat="true" ht="12" hidden="false" customHeight="false" outlineLevel="0" collapsed="false">
      <c r="A3935" s="1" t="n">
        <v>16576</v>
      </c>
      <c r="B3935" s="2" t="n">
        <v>9787504482440</v>
      </c>
      <c r="C3935" s="35" t="s">
        <v>4663</v>
      </c>
      <c r="D3935" s="36" t="s">
        <v>4613</v>
      </c>
      <c r="E3935" s="37" t="n">
        <v>29.8</v>
      </c>
      <c r="F3935" s="38" t="n">
        <v>41640</v>
      </c>
      <c r="G3935" s="39" t="s">
        <v>2</v>
      </c>
    </row>
    <row r="3936" s="8" customFormat="true" ht="12" hidden="false" customHeight="false" outlineLevel="0" collapsed="false">
      <c r="A3936" s="1" t="n">
        <v>16577</v>
      </c>
      <c r="B3936" s="2" t="n">
        <v>9787504479860</v>
      </c>
      <c r="C3936" s="35" t="s">
        <v>4664</v>
      </c>
      <c r="D3936" s="36" t="s">
        <v>4613</v>
      </c>
      <c r="E3936" s="37" t="n">
        <v>29.8</v>
      </c>
      <c r="F3936" s="38" t="n">
        <v>41640</v>
      </c>
      <c r="G3936" s="39" t="s">
        <v>2</v>
      </c>
    </row>
    <row r="3937" s="8" customFormat="true" ht="12" hidden="false" customHeight="false" outlineLevel="0" collapsed="false">
      <c r="A3937" s="1" t="n">
        <v>16578</v>
      </c>
      <c r="B3937" s="2" t="n">
        <v>9787504482457</v>
      </c>
      <c r="C3937" s="35" t="s">
        <v>4665</v>
      </c>
      <c r="D3937" s="36" t="s">
        <v>4613</v>
      </c>
      <c r="E3937" s="37" t="n">
        <v>29.8</v>
      </c>
      <c r="F3937" s="38" t="n">
        <v>41640</v>
      </c>
      <c r="G3937" s="39" t="s">
        <v>2</v>
      </c>
    </row>
    <row r="3938" s="8" customFormat="true" ht="12" hidden="false" customHeight="false" outlineLevel="0" collapsed="false">
      <c r="A3938" s="1" t="n">
        <v>16579</v>
      </c>
      <c r="B3938" s="2" t="n">
        <v>9787504482143</v>
      </c>
      <c r="C3938" s="35" t="s">
        <v>4666</v>
      </c>
      <c r="D3938" s="36" t="s">
        <v>4613</v>
      </c>
      <c r="E3938" s="37" t="n">
        <v>29.8</v>
      </c>
      <c r="F3938" s="38" t="n">
        <v>41640</v>
      </c>
      <c r="G3938" s="39" t="s">
        <v>2</v>
      </c>
    </row>
    <row r="3939" s="8" customFormat="true" ht="12" hidden="false" customHeight="false" outlineLevel="0" collapsed="false">
      <c r="A3939" s="1" t="n">
        <v>16580</v>
      </c>
      <c r="B3939" s="2" t="n">
        <v>9787504475626</v>
      </c>
      <c r="C3939" s="28" t="s">
        <v>4667</v>
      </c>
      <c r="D3939" s="29" t="s">
        <v>4613</v>
      </c>
      <c r="E3939" s="30" t="n">
        <v>150</v>
      </c>
      <c r="F3939" s="31" t="n">
        <v>40940</v>
      </c>
      <c r="G3939" s="32" t="s">
        <v>2</v>
      </c>
    </row>
    <row r="3940" s="8" customFormat="true" ht="12" hidden="false" customHeight="false" outlineLevel="0" collapsed="false">
      <c r="A3940" s="1" t="n">
        <v>16581</v>
      </c>
      <c r="B3940" s="2" t="n">
        <v>9787504480132</v>
      </c>
      <c r="C3940" s="35" t="s">
        <v>4668</v>
      </c>
      <c r="D3940" s="36" t="s">
        <v>4613</v>
      </c>
      <c r="E3940" s="37" t="n">
        <v>32</v>
      </c>
      <c r="F3940" s="38" t="n">
        <v>41365</v>
      </c>
      <c r="G3940" s="39" t="s">
        <v>2</v>
      </c>
    </row>
    <row r="3941" s="8" customFormat="true" ht="12" hidden="false" customHeight="false" outlineLevel="0" collapsed="false">
      <c r="A3941" s="1" t="n">
        <v>16582</v>
      </c>
      <c r="B3941" s="2" t="n">
        <v>9787504474216</v>
      </c>
      <c r="C3941" s="35" t="s">
        <v>4669</v>
      </c>
      <c r="D3941" s="36" t="s">
        <v>4613</v>
      </c>
      <c r="E3941" s="37" t="n">
        <v>39.8</v>
      </c>
      <c r="F3941" s="38" t="n">
        <v>40909</v>
      </c>
      <c r="G3941" s="39" t="s">
        <v>2</v>
      </c>
    </row>
    <row r="3942" s="8" customFormat="true" ht="12" hidden="false" customHeight="false" outlineLevel="0" collapsed="false">
      <c r="A3942" s="1" t="n">
        <v>16592</v>
      </c>
      <c r="B3942" s="2" t="n">
        <v>9787508710853</v>
      </c>
      <c r="C3942" s="14" t="s">
        <v>4670</v>
      </c>
      <c r="D3942" s="29" t="s">
        <v>4671</v>
      </c>
      <c r="E3942" s="16" t="n">
        <v>11</v>
      </c>
      <c r="F3942" s="17" t="s">
        <v>4547</v>
      </c>
      <c r="G3942" s="17" t="s">
        <v>2</v>
      </c>
    </row>
    <row r="3943" s="8" customFormat="true" ht="12" hidden="false" customHeight="false" outlineLevel="0" collapsed="false">
      <c r="A3943" s="1" t="n">
        <v>16593</v>
      </c>
      <c r="B3943" s="2" t="n">
        <v>1000000144499</v>
      </c>
      <c r="C3943" s="14" t="s">
        <v>4672</v>
      </c>
      <c r="D3943" s="29" t="s">
        <v>4671</v>
      </c>
      <c r="E3943" s="16" t="n">
        <v>39</v>
      </c>
      <c r="F3943" s="17" t="s">
        <v>1772</v>
      </c>
      <c r="G3943" s="17" t="s">
        <v>2</v>
      </c>
    </row>
    <row r="3944" s="8" customFormat="true" ht="12" hidden="false" customHeight="false" outlineLevel="0" collapsed="false">
      <c r="A3944" s="1" t="n">
        <v>16594</v>
      </c>
      <c r="B3944" s="2" t="n">
        <v>9787508739304</v>
      </c>
      <c r="C3944" s="14" t="s">
        <v>4673</v>
      </c>
      <c r="D3944" s="29" t="s">
        <v>4671</v>
      </c>
      <c r="E3944" s="16" t="n">
        <v>39.8</v>
      </c>
      <c r="F3944" s="17" t="s">
        <v>4029</v>
      </c>
      <c r="G3944" s="17" t="s">
        <v>2</v>
      </c>
    </row>
    <row r="3945" s="8" customFormat="true" ht="12" hidden="false" customHeight="false" outlineLevel="0" collapsed="false">
      <c r="A3945" s="1" t="n">
        <v>16595</v>
      </c>
      <c r="B3945" s="2" t="n">
        <v>9787802358416</v>
      </c>
      <c r="C3945" s="14" t="s">
        <v>4674</v>
      </c>
      <c r="D3945" s="29" t="s">
        <v>4671</v>
      </c>
      <c r="E3945" s="16" t="n">
        <v>35</v>
      </c>
      <c r="F3945" s="17" t="s">
        <v>1059</v>
      </c>
      <c r="G3945" s="17" t="s">
        <v>2</v>
      </c>
    </row>
    <row r="3946" s="8" customFormat="true" ht="12" hidden="false" customHeight="false" outlineLevel="0" collapsed="false">
      <c r="A3946" s="1" t="n">
        <v>16596</v>
      </c>
      <c r="B3946" s="2" t="n">
        <v>9787802359482</v>
      </c>
      <c r="C3946" s="24" t="s">
        <v>4675</v>
      </c>
      <c r="D3946" s="29" t="s">
        <v>4671</v>
      </c>
      <c r="E3946" s="16" t="n">
        <v>280</v>
      </c>
      <c r="F3946" s="17" t="s">
        <v>4676</v>
      </c>
      <c r="G3946" s="17" t="s">
        <v>2</v>
      </c>
    </row>
    <row r="3947" s="8" customFormat="true" ht="12" hidden="false" customHeight="false" outlineLevel="0" collapsed="false">
      <c r="A3947" s="1" t="n">
        <v>16597</v>
      </c>
      <c r="B3947" s="2" t="n">
        <v>9787508712208</v>
      </c>
      <c r="C3947" s="3" t="s">
        <v>4677</v>
      </c>
      <c r="D3947" s="29" t="s">
        <v>4671</v>
      </c>
      <c r="E3947" s="5" t="n">
        <v>8</v>
      </c>
      <c r="F3947" s="25" t="n">
        <v>41183</v>
      </c>
      <c r="G3947" s="7" t="s">
        <v>2</v>
      </c>
    </row>
    <row r="3948" s="8" customFormat="true" ht="12" hidden="false" customHeight="false" outlineLevel="0" collapsed="false">
      <c r="A3948" s="1" t="n">
        <v>16598</v>
      </c>
      <c r="B3948" s="2" t="n">
        <v>9787508706382</v>
      </c>
      <c r="C3948" s="14" t="s">
        <v>4678</v>
      </c>
      <c r="D3948" s="29" t="s">
        <v>4671</v>
      </c>
      <c r="E3948" s="16" t="n">
        <v>8</v>
      </c>
      <c r="F3948" s="17" t="s">
        <v>1790</v>
      </c>
      <c r="G3948" s="17" t="s">
        <v>2</v>
      </c>
    </row>
    <row r="3949" s="8" customFormat="true" ht="12" hidden="false" customHeight="false" outlineLevel="0" collapsed="false">
      <c r="A3949" s="1" t="n">
        <v>16599</v>
      </c>
      <c r="B3949" s="2" t="n">
        <v>9787508738963</v>
      </c>
      <c r="C3949" s="14" t="s">
        <v>4679</v>
      </c>
      <c r="D3949" s="29" t="s">
        <v>4671</v>
      </c>
      <c r="E3949" s="16" t="n">
        <v>38</v>
      </c>
      <c r="F3949" s="17" t="s">
        <v>299</v>
      </c>
      <c r="G3949" s="17" t="s">
        <v>2</v>
      </c>
    </row>
    <row r="3950" s="8" customFormat="true" ht="12" hidden="false" customHeight="false" outlineLevel="0" collapsed="false">
      <c r="A3950" s="1" t="n">
        <v>16600</v>
      </c>
      <c r="B3950" s="2" t="n">
        <v>9787508742267</v>
      </c>
      <c r="C3950" s="14" t="s">
        <v>4680</v>
      </c>
      <c r="D3950" s="29" t="s">
        <v>4671</v>
      </c>
      <c r="E3950" s="16" t="n">
        <v>48</v>
      </c>
      <c r="F3950" s="17" t="s">
        <v>47</v>
      </c>
      <c r="G3950" s="17" t="s">
        <v>2</v>
      </c>
    </row>
    <row r="3951" s="8" customFormat="true" ht="12" hidden="false" customHeight="false" outlineLevel="0" collapsed="false">
      <c r="A3951" s="1" t="n">
        <v>16601</v>
      </c>
      <c r="B3951" s="2" t="n">
        <v>9787508744568</v>
      </c>
      <c r="C3951" s="14" t="s">
        <v>4681</v>
      </c>
      <c r="D3951" s="29" t="s">
        <v>4671</v>
      </c>
      <c r="E3951" s="16" t="n">
        <v>48</v>
      </c>
      <c r="F3951" s="17" t="s">
        <v>2989</v>
      </c>
      <c r="G3951" s="17" t="s">
        <v>2</v>
      </c>
    </row>
    <row r="3952" s="8" customFormat="true" ht="12" hidden="false" customHeight="false" outlineLevel="0" collapsed="false">
      <c r="A3952" s="1" t="n">
        <v>16620</v>
      </c>
      <c r="B3952" s="2" t="n">
        <v>9787508745886</v>
      </c>
      <c r="C3952" s="28" t="s">
        <v>4682</v>
      </c>
      <c r="D3952" s="29" t="s">
        <v>4671</v>
      </c>
      <c r="E3952" s="30" t="n">
        <v>43</v>
      </c>
      <c r="F3952" s="31" t="n">
        <v>41640</v>
      </c>
      <c r="G3952" s="32" t="s">
        <v>2</v>
      </c>
    </row>
    <row r="3953" s="8" customFormat="true" ht="12" hidden="false" customHeight="false" outlineLevel="0" collapsed="false">
      <c r="A3953" s="1" t="n">
        <v>16623</v>
      </c>
      <c r="B3953" s="2" t="n">
        <v>9787508739649</v>
      </c>
      <c r="C3953" s="28" t="s">
        <v>4683</v>
      </c>
      <c r="D3953" s="29" t="s">
        <v>4671</v>
      </c>
      <c r="E3953" s="30" t="n">
        <v>32.8</v>
      </c>
      <c r="F3953" s="31" t="n">
        <v>41000</v>
      </c>
      <c r="G3953" s="32" t="s">
        <v>2</v>
      </c>
    </row>
    <row r="3954" s="8" customFormat="true" ht="12" hidden="false" customHeight="false" outlineLevel="0" collapsed="false">
      <c r="A3954" s="1" t="n">
        <v>16624</v>
      </c>
      <c r="B3954" s="2" t="n">
        <v>9787508745534</v>
      </c>
      <c r="C3954" s="35" t="s">
        <v>4684</v>
      </c>
      <c r="D3954" s="36" t="s">
        <v>4671</v>
      </c>
      <c r="E3954" s="37" t="n">
        <v>39</v>
      </c>
      <c r="F3954" s="38" t="n">
        <v>41548</v>
      </c>
      <c r="G3954" s="39" t="s">
        <v>2</v>
      </c>
    </row>
    <row r="3955" s="8" customFormat="true" ht="12" hidden="false" customHeight="false" outlineLevel="0" collapsed="false">
      <c r="A3955" s="1" t="n">
        <v>16625</v>
      </c>
      <c r="B3955" s="2" t="n">
        <v>9787508745893</v>
      </c>
      <c r="C3955" s="35" t="s">
        <v>4685</v>
      </c>
      <c r="D3955" s="36" t="s">
        <v>4671</v>
      </c>
      <c r="E3955" s="37" t="n">
        <v>38</v>
      </c>
      <c r="F3955" s="38" t="n">
        <v>41640</v>
      </c>
      <c r="G3955" s="39" t="s">
        <v>2</v>
      </c>
    </row>
    <row r="3956" s="8" customFormat="true" ht="12" hidden="false" customHeight="false" outlineLevel="0" collapsed="false">
      <c r="A3956" s="1" t="n">
        <v>16626</v>
      </c>
      <c r="B3956" s="2" t="n">
        <v>9787508742786</v>
      </c>
      <c r="C3956" s="40" t="s">
        <v>4686</v>
      </c>
      <c r="D3956" s="36" t="s">
        <v>4671</v>
      </c>
      <c r="E3956" s="37" t="n">
        <v>48</v>
      </c>
      <c r="F3956" s="38" t="n">
        <v>41275</v>
      </c>
      <c r="G3956" s="39" t="s">
        <v>2</v>
      </c>
    </row>
    <row r="3957" s="8" customFormat="true" ht="12" hidden="false" customHeight="false" outlineLevel="0" collapsed="false">
      <c r="A3957" s="1" t="n">
        <v>16627</v>
      </c>
      <c r="B3957" s="2" t="n">
        <v>9787508745237</v>
      </c>
      <c r="C3957" s="35" t="s">
        <v>4687</v>
      </c>
      <c r="D3957" s="36" t="s">
        <v>4671</v>
      </c>
      <c r="E3957" s="37" t="n">
        <v>45</v>
      </c>
      <c r="F3957" s="38" t="n">
        <v>41640</v>
      </c>
      <c r="G3957" s="39" t="s">
        <v>2</v>
      </c>
    </row>
    <row r="3958" s="8" customFormat="true" ht="12" hidden="false" customHeight="false" outlineLevel="0" collapsed="false">
      <c r="A3958" s="1" t="n">
        <v>16629</v>
      </c>
      <c r="B3958" s="2" t="n">
        <v>9787516118580</v>
      </c>
      <c r="C3958" s="14" t="s">
        <v>4688</v>
      </c>
      <c r="D3958" s="29" t="s">
        <v>4689</v>
      </c>
      <c r="E3958" s="16" t="n">
        <v>280</v>
      </c>
      <c r="F3958" s="17" t="s">
        <v>47</v>
      </c>
      <c r="G3958" s="17" t="s">
        <v>2</v>
      </c>
    </row>
    <row r="3959" s="8" customFormat="true" ht="12" hidden="false" customHeight="false" outlineLevel="0" collapsed="false">
      <c r="A3959" s="1" t="n">
        <v>16630</v>
      </c>
      <c r="B3959" s="2" t="n">
        <v>9787516132692</v>
      </c>
      <c r="C3959" s="18" t="s">
        <v>4690</v>
      </c>
      <c r="D3959" s="29" t="s">
        <v>4689</v>
      </c>
      <c r="E3959" s="20" t="n">
        <v>58</v>
      </c>
      <c r="F3959" s="21" t="n">
        <v>41518</v>
      </c>
      <c r="G3959" s="22" t="s">
        <v>2</v>
      </c>
    </row>
    <row r="3960" s="8" customFormat="true" ht="12" hidden="false" customHeight="false" outlineLevel="0" collapsed="false">
      <c r="A3960" s="1" t="n">
        <v>16636</v>
      </c>
      <c r="B3960" s="2" t="n">
        <v>9787516703427</v>
      </c>
      <c r="C3960" s="14" t="s">
        <v>4691</v>
      </c>
      <c r="D3960" s="27" t="s">
        <v>4416</v>
      </c>
      <c r="E3960" s="16" t="n">
        <v>34</v>
      </c>
      <c r="F3960" s="17" t="s">
        <v>4213</v>
      </c>
      <c r="G3960" s="17" t="s">
        <v>2</v>
      </c>
    </row>
    <row r="3961" s="8" customFormat="true" ht="12" hidden="false" customHeight="false" outlineLevel="0" collapsed="false">
      <c r="A3961" s="1" t="n">
        <v>16663</v>
      </c>
      <c r="B3961" s="2" t="n">
        <v>9787802298989</v>
      </c>
      <c r="C3961" s="14" t="s">
        <v>4692</v>
      </c>
      <c r="D3961" s="36" t="s">
        <v>4693</v>
      </c>
      <c r="E3961" s="16" t="n">
        <v>48</v>
      </c>
      <c r="F3961" s="17" t="s">
        <v>308</v>
      </c>
      <c r="G3961" s="17" t="s">
        <v>2</v>
      </c>
    </row>
    <row r="3962" s="8" customFormat="true" ht="12" hidden="false" customHeight="false" outlineLevel="0" collapsed="false">
      <c r="A3962" s="1" t="n">
        <v>16664</v>
      </c>
      <c r="B3962" s="2" t="n">
        <v>9787511402721</v>
      </c>
      <c r="C3962" s="14" t="s">
        <v>4694</v>
      </c>
      <c r="D3962" s="36" t="s">
        <v>4693</v>
      </c>
      <c r="E3962" s="16" t="n">
        <v>48</v>
      </c>
      <c r="F3962" s="17" t="s">
        <v>4695</v>
      </c>
      <c r="G3962" s="17" t="s">
        <v>2</v>
      </c>
    </row>
    <row r="3963" s="8" customFormat="true" ht="12" hidden="false" customHeight="false" outlineLevel="0" collapsed="false">
      <c r="A3963" s="1" t="n">
        <v>16665</v>
      </c>
      <c r="B3963" s="2" t="n">
        <v>9787511406347</v>
      </c>
      <c r="C3963" s="14" t="s">
        <v>4696</v>
      </c>
      <c r="D3963" s="36" t="s">
        <v>4693</v>
      </c>
      <c r="E3963" s="16" t="n">
        <v>52</v>
      </c>
      <c r="F3963" s="17" t="s">
        <v>4697</v>
      </c>
      <c r="G3963" s="17" t="s">
        <v>2</v>
      </c>
    </row>
    <row r="3964" s="8" customFormat="true" ht="12" hidden="false" customHeight="false" outlineLevel="0" collapsed="false">
      <c r="A3964" s="1" t="n">
        <v>16666</v>
      </c>
      <c r="B3964" s="2" t="n">
        <v>9787511418845</v>
      </c>
      <c r="C3964" s="14" t="s">
        <v>2487</v>
      </c>
      <c r="D3964" s="36" t="s">
        <v>4693</v>
      </c>
      <c r="E3964" s="16" t="n">
        <v>48</v>
      </c>
      <c r="F3964" s="17" t="s">
        <v>136</v>
      </c>
      <c r="G3964" s="17" t="s">
        <v>2</v>
      </c>
    </row>
    <row r="3965" s="8" customFormat="true" ht="12" hidden="false" customHeight="false" outlineLevel="0" collapsed="false">
      <c r="A3965" s="1" t="n">
        <v>16667</v>
      </c>
      <c r="B3965" s="2" t="n">
        <v>9787511422019</v>
      </c>
      <c r="C3965" s="14" t="s">
        <v>4698</v>
      </c>
      <c r="D3965" s="36" t="s">
        <v>4693</v>
      </c>
      <c r="E3965" s="16" t="n">
        <v>32</v>
      </c>
      <c r="F3965" s="17" t="s">
        <v>1598</v>
      </c>
      <c r="G3965" s="17" t="s">
        <v>2</v>
      </c>
    </row>
    <row r="3966" s="8" customFormat="true" ht="12" hidden="false" customHeight="false" outlineLevel="0" collapsed="false">
      <c r="A3966" s="1" t="n">
        <v>16668</v>
      </c>
      <c r="B3966" s="2" t="n">
        <v>9787511422057</v>
      </c>
      <c r="C3966" s="14" t="s">
        <v>4699</v>
      </c>
      <c r="D3966" s="36" t="s">
        <v>4693</v>
      </c>
      <c r="E3966" s="16" t="n">
        <v>32</v>
      </c>
      <c r="F3966" s="17" t="s">
        <v>1380</v>
      </c>
      <c r="G3966" s="17" t="s">
        <v>2</v>
      </c>
    </row>
    <row r="3967" s="8" customFormat="true" ht="12" hidden="false" customHeight="false" outlineLevel="0" collapsed="false">
      <c r="A3967" s="1" t="n">
        <v>16669</v>
      </c>
      <c r="B3967" s="2" t="n">
        <v>9787511422279</v>
      </c>
      <c r="C3967" s="14" t="s">
        <v>4700</v>
      </c>
      <c r="D3967" s="36" t="s">
        <v>4693</v>
      </c>
      <c r="E3967" s="16" t="n">
        <v>38</v>
      </c>
      <c r="F3967" s="17" t="s">
        <v>3406</v>
      </c>
      <c r="G3967" s="17" t="s">
        <v>2</v>
      </c>
    </row>
    <row r="3968" s="8" customFormat="true" ht="12" hidden="false" customHeight="false" outlineLevel="0" collapsed="false">
      <c r="A3968" s="1" t="n">
        <v>16670</v>
      </c>
      <c r="B3968" s="2" t="n">
        <v>9787511423887</v>
      </c>
      <c r="C3968" s="14" t="s">
        <v>4701</v>
      </c>
      <c r="D3968" s="36" t="s">
        <v>4693</v>
      </c>
      <c r="E3968" s="16" t="n">
        <v>29</v>
      </c>
      <c r="F3968" s="17" t="s">
        <v>3104</v>
      </c>
      <c r="G3968" s="17" t="s">
        <v>2</v>
      </c>
    </row>
    <row r="3969" s="8" customFormat="true" ht="12" hidden="false" customHeight="false" outlineLevel="0" collapsed="false">
      <c r="A3969" s="1" t="n">
        <v>16671</v>
      </c>
      <c r="B3969" s="2" t="n">
        <v>9787511425102</v>
      </c>
      <c r="C3969" s="14" t="s">
        <v>4702</v>
      </c>
      <c r="D3969" s="36" t="s">
        <v>4693</v>
      </c>
      <c r="E3969" s="16" t="n">
        <v>45</v>
      </c>
      <c r="F3969" s="17" t="s">
        <v>938</v>
      </c>
      <c r="G3969" s="17" t="s">
        <v>2</v>
      </c>
    </row>
    <row r="3970" s="8" customFormat="true" ht="12" hidden="false" customHeight="false" outlineLevel="0" collapsed="false">
      <c r="A3970" s="1" t="n">
        <v>16672</v>
      </c>
      <c r="B3970" s="2" t="n">
        <v>9787511425560</v>
      </c>
      <c r="C3970" s="14" t="s">
        <v>4703</v>
      </c>
      <c r="D3970" s="36" t="s">
        <v>4693</v>
      </c>
      <c r="E3970" s="16" t="n">
        <v>26</v>
      </c>
      <c r="F3970" s="17" t="s">
        <v>938</v>
      </c>
      <c r="G3970" s="17" t="s">
        <v>2</v>
      </c>
    </row>
    <row r="3971" s="8" customFormat="true" ht="12" hidden="false" customHeight="false" outlineLevel="0" collapsed="false">
      <c r="A3971" s="1" t="n">
        <v>16673</v>
      </c>
      <c r="B3971" s="2" t="n">
        <v>9787511415387</v>
      </c>
      <c r="C3971" s="3" t="s">
        <v>4704</v>
      </c>
      <c r="D3971" s="36" t="s">
        <v>4693</v>
      </c>
      <c r="E3971" s="5" t="n">
        <v>68</v>
      </c>
      <c r="F3971" s="6" t="n">
        <v>41456</v>
      </c>
      <c r="G3971" s="7" t="s">
        <v>2</v>
      </c>
    </row>
    <row r="3972" s="8" customFormat="true" ht="12" hidden="false" customHeight="false" outlineLevel="0" collapsed="false">
      <c r="A3972" s="1" t="n">
        <v>16674</v>
      </c>
      <c r="B3972" s="2" t="n">
        <v>9787511416698</v>
      </c>
      <c r="C3972" s="3" t="s">
        <v>4705</v>
      </c>
      <c r="D3972" s="36" t="s">
        <v>4693</v>
      </c>
      <c r="E3972" s="5" t="n">
        <v>118</v>
      </c>
      <c r="F3972" s="25" t="n">
        <v>41229</v>
      </c>
      <c r="G3972" s="26" t="s">
        <v>2</v>
      </c>
    </row>
    <row r="3973" s="8" customFormat="true" ht="12" hidden="false" customHeight="false" outlineLevel="0" collapsed="false">
      <c r="A3973" s="1" t="n">
        <v>16691</v>
      </c>
      <c r="B3973" s="2" t="n">
        <v>9787511416490</v>
      </c>
      <c r="C3973" s="14" t="s">
        <v>4706</v>
      </c>
      <c r="D3973" s="15" t="s">
        <v>4693</v>
      </c>
      <c r="E3973" s="16" t="n">
        <v>48</v>
      </c>
      <c r="F3973" s="17" t="s">
        <v>1146</v>
      </c>
      <c r="G3973" s="17" t="s">
        <v>2</v>
      </c>
    </row>
    <row r="3974" s="8" customFormat="true" ht="12" hidden="false" customHeight="false" outlineLevel="0" collapsed="false">
      <c r="A3974" s="1" t="n">
        <v>16696</v>
      </c>
      <c r="B3974" s="2" t="n">
        <v>9787511911377</v>
      </c>
      <c r="C3974" s="24" t="s">
        <v>4707</v>
      </c>
      <c r="D3974" s="27" t="s">
        <v>4708</v>
      </c>
      <c r="E3974" s="16" t="n">
        <v>42</v>
      </c>
      <c r="F3974" s="17" t="s">
        <v>4709</v>
      </c>
      <c r="G3974" s="17" t="s">
        <v>2</v>
      </c>
    </row>
    <row r="3975" s="8" customFormat="true" ht="12" hidden="false" customHeight="false" outlineLevel="0" collapsed="false">
      <c r="A3975" s="1" t="n">
        <v>16697</v>
      </c>
      <c r="B3975" s="2" t="n">
        <v>9787511912176</v>
      </c>
      <c r="C3975" s="14" t="s">
        <v>4710</v>
      </c>
      <c r="D3975" s="27" t="s">
        <v>4708</v>
      </c>
      <c r="E3975" s="16" t="n">
        <v>31</v>
      </c>
      <c r="F3975" s="17" t="s">
        <v>241</v>
      </c>
      <c r="G3975" s="17" t="s">
        <v>2</v>
      </c>
    </row>
    <row r="3976" s="8" customFormat="true" ht="12" hidden="false" customHeight="false" outlineLevel="0" collapsed="false">
      <c r="A3976" s="1" t="n">
        <v>16698</v>
      </c>
      <c r="B3976" s="2" t="n">
        <v>9787511906366</v>
      </c>
      <c r="C3976" s="9" t="s">
        <v>4711</v>
      </c>
      <c r="D3976" s="27" t="s">
        <v>4708</v>
      </c>
      <c r="E3976" s="11" t="n">
        <v>25.8</v>
      </c>
      <c r="F3976" s="12" t="n">
        <v>40909</v>
      </c>
      <c r="G3976" s="13" t="s">
        <v>2</v>
      </c>
    </row>
    <row r="3977" s="8" customFormat="true" ht="12" hidden="false" customHeight="false" outlineLevel="0" collapsed="false">
      <c r="A3977" s="1" t="n">
        <v>16699</v>
      </c>
      <c r="B3977" s="2" t="n">
        <v>9787511906434</v>
      </c>
      <c r="C3977" s="9" t="s">
        <v>4712</v>
      </c>
      <c r="D3977" s="27" t="s">
        <v>4708</v>
      </c>
      <c r="E3977" s="11" t="n">
        <v>25.8</v>
      </c>
      <c r="F3977" s="12" t="n">
        <v>40909</v>
      </c>
      <c r="G3977" s="13" t="s">
        <v>2</v>
      </c>
    </row>
    <row r="3978" s="8" customFormat="true" ht="12" hidden="false" customHeight="false" outlineLevel="0" collapsed="false">
      <c r="A3978" s="1" t="n">
        <v>16700</v>
      </c>
      <c r="B3978" s="2" t="n">
        <v>9787511906755</v>
      </c>
      <c r="C3978" s="9" t="s">
        <v>4713</v>
      </c>
      <c r="D3978" s="27" t="s">
        <v>4708</v>
      </c>
      <c r="E3978" s="11" t="n">
        <v>25.8</v>
      </c>
      <c r="F3978" s="12" t="n">
        <v>40909</v>
      </c>
      <c r="G3978" s="13" t="s">
        <v>2</v>
      </c>
    </row>
    <row r="3979" s="8" customFormat="true" ht="12" hidden="false" customHeight="false" outlineLevel="0" collapsed="false">
      <c r="A3979" s="1" t="n">
        <v>16701</v>
      </c>
      <c r="B3979" s="2" t="n">
        <v>9787511906779</v>
      </c>
      <c r="C3979" s="9" t="s">
        <v>4714</v>
      </c>
      <c r="D3979" s="27" t="s">
        <v>4708</v>
      </c>
      <c r="E3979" s="11" t="n">
        <v>25.8</v>
      </c>
      <c r="F3979" s="12" t="n">
        <v>40909</v>
      </c>
      <c r="G3979" s="13" t="s">
        <v>2</v>
      </c>
    </row>
    <row r="3980" s="8" customFormat="true" ht="12" hidden="false" customHeight="false" outlineLevel="0" collapsed="false">
      <c r="A3980" s="1" t="n">
        <v>16702</v>
      </c>
      <c r="B3980" s="2" t="n">
        <v>9787511906786</v>
      </c>
      <c r="C3980" s="9" t="s">
        <v>4715</v>
      </c>
      <c r="D3980" s="27" t="s">
        <v>4708</v>
      </c>
      <c r="E3980" s="11" t="n">
        <v>25.8</v>
      </c>
      <c r="F3980" s="12" t="n">
        <v>40909</v>
      </c>
      <c r="G3980" s="13" t="s">
        <v>2</v>
      </c>
    </row>
    <row r="3981" s="8" customFormat="true" ht="12" hidden="false" customHeight="false" outlineLevel="0" collapsed="false">
      <c r="A3981" s="1" t="n">
        <v>16703</v>
      </c>
      <c r="B3981" s="2" t="n">
        <v>9787511906984</v>
      </c>
      <c r="C3981" s="9" t="s">
        <v>4716</v>
      </c>
      <c r="D3981" s="27" t="s">
        <v>4708</v>
      </c>
      <c r="E3981" s="11" t="n">
        <v>29.8</v>
      </c>
      <c r="F3981" s="12" t="n">
        <v>40909</v>
      </c>
      <c r="G3981" s="13" t="s">
        <v>2</v>
      </c>
    </row>
    <row r="3982" s="8" customFormat="true" ht="12" hidden="false" customHeight="false" outlineLevel="0" collapsed="false">
      <c r="A3982" s="1" t="n">
        <v>16704</v>
      </c>
      <c r="B3982" s="2" t="n">
        <v>9787511915092</v>
      </c>
      <c r="C3982" s="9" t="s">
        <v>4717</v>
      </c>
      <c r="D3982" s="27" t="s">
        <v>4708</v>
      </c>
      <c r="E3982" s="11" t="n">
        <v>68</v>
      </c>
      <c r="F3982" s="12" t="n">
        <v>41518</v>
      </c>
      <c r="G3982" s="13" t="s">
        <v>2</v>
      </c>
    </row>
    <row r="3983" s="8" customFormat="true" ht="12" hidden="false" customHeight="false" outlineLevel="0" collapsed="false">
      <c r="A3983" s="1" t="n">
        <v>16705</v>
      </c>
      <c r="B3983" s="2" t="n">
        <v>9787511911025</v>
      </c>
      <c r="C3983" s="24" t="s">
        <v>4718</v>
      </c>
      <c r="D3983" s="27" t="s">
        <v>4708</v>
      </c>
      <c r="E3983" s="16" t="n">
        <v>78</v>
      </c>
      <c r="F3983" s="17" t="s">
        <v>3000</v>
      </c>
      <c r="G3983" s="17" t="s">
        <v>2</v>
      </c>
    </row>
    <row r="3984" s="8" customFormat="true" ht="12" hidden="false" customHeight="false" outlineLevel="0" collapsed="false">
      <c r="A3984" s="1" t="n">
        <v>16706</v>
      </c>
      <c r="B3984" s="2" t="n">
        <v>9787511912343</v>
      </c>
      <c r="C3984" s="3" t="s">
        <v>197</v>
      </c>
      <c r="D3984" s="27" t="s">
        <v>4708</v>
      </c>
      <c r="E3984" s="5" t="n">
        <v>22.5</v>
      </c>
      <c r="F3984" s="7" t="s">
        <v>4719</v>
      </c>
      <c r="G3984" s="7" t="s">
        <v>2</v>
      </c>
    </row>
    <row r="3985" s="8" customFormat="true" ht="12" hidden="false" customHeight="false" outlineLevel="0" collapsed="false">
      <c r="A3985" s="1" t="n">
        <v>16710</v>
      </c>
      <c r="B3985" s="2" t="n">
        <v>9787511909565</v>
      </c>
      <c r="C3985" s="35" t="s">
        <v>4720</v>
      </c>
      <c r="D3985" s="29" t="s">
        <v>4708</v>
      </c>
      <c r="E3985" s="37" t="n">
        <v>58</v>
      </c>
      <c r="F3985" s="38" t="n">
        <v>40969</v>
      </c>
      <c r="G3985" s="39" t="s">
        <v>2</v>
      </c>
    </row>
    <row r="3986" s="8" customFormat="true" ht="12" hidden="false" customHeight="false" outlineLevel="0" collapsed="false">
      <c r="A3986" s="1" t="n">
        <v>16715</v>
      </c>
      <c r="B3986" s="2" t="n">
        <v>9787511909688</v>
      </c>
      <c r="C3986" s="14" t="s">
        <v>4721</v>
      </c>
      <c r="D3986" s="29" t="s">
        <v>4708</v>
      </c>
      <c r="E3986" s="16" t="n">
        <v>46</v>
      </c>
      <c r="F3986" s="17" t="s">
        <v>74</v>
      </c>
      <c r="G3986" s="17" t="s">
        <v>2</v>
      </c>
    </row>
    <row r="3987" s="8" customFormat="true" ht="12" hidden="false" customHeight="false" outlineLevel="0" collapsed="false">
      <c r="A3987" s="1" t="n">
        <v>16716</v>
      </c>
      <c r="B3987" s="2" t="n">
        <v>9787511915498</v>
      </c>
      <c r="C3987" s="3" t="s">
        <v>4722</v>
      </c>
      <c r="D3987" s="29" t="s">
        <v>4708</v>
      </c>
      <c r="E3987" s="5" t="n">
        <v>95</v>
      </c>
      <c r="F3987" s="25" t="n">
        <v>41453</v>
      </c>
      <c r="G3987" s="7" t="s">
        <v>2</v>
      </c>
    </row>
    <row r="3988" s="8" customFormat="true" ht="12" hidden="false" customHeight="false" outlineLevel="0" collapsed="false">
      <c r="A3988" s="1" t="n">
        <v>16717</v>
      </c>
      <c r="B3988" s="2" t="n">
        <v>9187571912329</v>
      </c>
      <c r="C3988" s="14" t="s">
        <v>4723</v>
      </c>
      <c r="D3988" s="29" t="s">
        <v>4708</v>
      </c>
      <c r="E3988" s="16" t="n">
        <v>36</v>
      </c>
      <c r="F3988" s="17" t="s">
        <v>241</v>
      </c>
      <c r="G3988" s="17" t="s">
        <v>2</v>
      </c>
    </row>
    <row r="3989" s="8" customFormat="true" ht="12" hidden="false" customHeight="false" outlineLevel="0" collapsed="false">
      <c r="A3989" s="1" t="n">
        <v>16718</v>
      </c>
      <c r="B3989" s="2" t="n">
        <v>9787511909626</v>
      </c>
      <c r="C3989" s="24" t="s">
        <v>4724</v>
      </c>
      <c r="D3989" s="29" t="s">
        <v>4708</v>
      </c>
      <c r="E3989" s="16" t="n">
        <v>49</v>
      </c>
      <c r="F3989" s="17" t="s">
        <v>286</v>
      </c>
      <c r="G3989" s="17" t="s">
        <v>2</v>
      </c>
    </row>
    <row r="3990" s="8" customFormat="true" ht="12" hidden="false" customHeight="false" outlineLevel="0" collapsed="false">
      <c r="A3990" s="1" t="n">
        <v>16719</v>
      </c>
      <c r="B3990" s="2" t="n">
        <v>9787511911391</v>
      </c>
      <c r="C3990" s="24" t="s">
        <v>4725</v>
      </c>
      <c r="D3990" s="29" t="s">
        <v>4708</v>
      </c>
      <c r="E3990" s="16" t="n">
        <v>60</v>
      </c>
      <c r="F3990" s="17" t="s">
        <v>237</v>
      </c>
      <c r="G3990" s="17" t="s">
        <v>2</v>
      </c>
    </row>
    <row r="3991" s="8" customFormat="true" ht="12" hidden="false" customHeight="false" outlineLevel="0" collapsed="false">
      <c r="A3991" s="1" t="n">
        <v>16720</v>
      </c>
      <c r="B3991" s="2" t="n">
        <v>9787511911599</v>
      </c>
      <c r="C3991" s="14" t="s">
        <v>4726</v>
      </c>
      <c r="D3991" s="29" t="s">
        <v>4708</v>
      </c>
      <c r="E3991" s="16" t="n">
        <v>39.8</v>
      </c>
      <c r="F3991" s="17" t="s">
        <v>2844</v>
      </c>
      <c r="G3991" s="17" t="s">
        <v>2</v>
      </c>
    </row>
    <row r="3992" s="8" customFormat="true" ht="12" hidden="false" customHeight="false" outlineLevel="0" collapsed="false">
      <c r="A3992" s="1" t="n">
        <v>16721</v>
      </c>
      <c r="B3992" s="2" t="n">
        <v>9787511912183</v>
      </c>
      <c r="C3992" s="14" t="s">
        <v>4727</v>
      </c>
      <c r="D3992" s="29" t="s">
        <v>4708</v>
      </c>
      <c r="E3992" s="16" t="n">
        <v>25.4</v>
      </c>
      <c r="F3992" s="17" t="s">
        <v>4728</v>
      </c>
      <c r="G3992" s="17" t="s">
        <v>2</v>
      </c>
    </row>
    <row r="3993" s="8" customFormat="true" ht="12" hidden="false" customHeight="false" outlineLevel="0" collapsed="false">
      <c r="A3993" s="1" t="n">
        <v>16722</v>
      </c>
      <c r="B3993" s="2" t="n">
        <v>9787511912305</v>
      </c>
      <c r="C3993" s="14" t="s">
        <v>4729</v>
      </c>
      <c r="D3993" s="29" t="s">
        <v>4708</v>
      </c>
      <c r="E3993" s="16" t="n">
        <v>34.5</v>
      </c>
      <c r="F3993" s="17" t="s">
        <v>241</v>
      </c>
      <c r="G3993" s="17" t="s">
        <v>2</v>
      </c>
    </row>
    <row r="3994" s="8" customFormat="true" ht="12" hidden="false" customHeight="false" outlineLevel="0" collapsed="false">
      <c r="A3994" s="1" t="n">
        <v>16723</v>
      </c>
      <c r="B3994" s="2" t="n">
        <v>9787511912329</v>
      </c>
      <c r="C3994" s="14" t="s">
        <v>4723</v>
      </c>
      <c r="D3994" s="29" t="s">
        <v>4708</v>
      </c>
      <c r="E3994" s="16" t="n">
        <v>36</v>
      </c>
      <c r="F3994" s="17" t="s">
        <v>4728</v>
      </c>
      <c r="G3994" s="17" t="s">
        <v>2</v>
      </c>
    </row>
    <row r="3995" s="8" customFormat="true" ht="12" hidden="false" customHeight="false" outlineLevel="0" collapsed="false">
      <c r="A3995" s="1" t="n">
        <v>16724</v>
      </c>
      <c r="B3995" s="2" t="n">
        <v>9787511912336</v>
      </c>
      <c r="C3995" s="14" t="s">
        <v>4730</v>
      </c>
      <c r="D3995" s="29" t="s">
        <v>4708</v>
      </c>
      <c r="E3995" s="16" t="n">
        <v>17.9</v>
      </c>
      <c r="F3995" s="17" t="s">
        <v>472</v>
      </c>
      <c r="G3995" s="17" t="s">
        <v>2</v>
      </c>
    </row>
    <row r="3996" s="8" customFormat="true" ht="12" hidden="false" customHeight="false" outlineLevel="0" collapsed="false">
      <c r="A3996" s="1" t="n">
        <v>16725</v>
      </c>
      <c r="B3996" s="2" t="n">
        <v>9787511913623</v>
      </c>
      <c r="C3996" s="14" t="s">
        <v>2489</v>
      </c>
      <c r="D3996" s="29" t="s">
        <v>4708</v>
      </c>
      <c r="E3996" s="16" t="n">
        <v>38</v>
      </c>
      <c r="F3996" s="17" t="s">
        <v>339</v>
      </c>
      <c r="G3996" s="17" t="s">
        <v>2</v>
      </c>
    </row>
    <row r="3997" s="8" customFormat="true" ht="12" hidden="false" customHeight="false" outlineLevel="0" collapsed="false">
      <c r="A3997" s="1" t="n">
        <v>16726</v>
      </c>
      <c r="B3997" s="2" t="n">
        <v>9787511914224</v>
      </c>
      <c r="C3997" s="14" t="s">
        <v>4731</v>
      </c>
      <c r="D3997" s="29" t="s">
        <v>4708</v>
      </c>
      <c r="E3997" s="16" t="n">
        <v>55</v>
      </c>
      <c r="F3997" s="17" t="s">
        <v>4732</v>
      </c>
      <c r="G3997" s="17" t="s">
        <v>2</v>
      </c>
    </row>
    <row r="3998" s="8" customFormat="true" ht="12" hidden="false" customHeight="false" outlineLevel="0" collapsed="false">
      <c r="A3998" s="1" t="n">
        <v>16727</v>
      </c>
      <c r="B3998" s="2" t="n">
        <v>9787801695925</v>
      </c>
      <c r="C3998" s="14" t="s">
        <v>4733</v>
      </c>
      <c r="D3998" s="29" t="s">
        <v>4708</v>
      </c>
      <c r="E3998" s="16" t="n">
        <v>45</v>
      </c>
      <c r="F3998" s="17" t="s">
        <v>163</v>
      </c>
      <c r="G3998" s="17" t="s">
        <v>2</v>
      </c>
    </row>
    <row r="3999" s="8" customFormat="true" ht="12" hidden="false" customHeight="false" outlineLevel="0" collapsed="false">
      <c r="A3999" s="1" t="n">
        <v>16728</v>
      </c>
      <c r="B3999" s="2" t="n">
        <v>9787802213548</v>
      </c>
      <c r="C3999" s="14" t="s">
        <v>4734</v>
      </c>
      <c r="D3999" s="29" t="s">
        <v>4708</v>
      </c>
      <c r="E3999" s="16" t="n">
        <v>28</v>
      </c>
      <c r="F3999" s="17" t="s">
        <v>2136</v>
      </c>
      <c r="G3999" s="17" t="s">
        <v>2</v>
      </c>
    </row>
    <row r="4000" s="8" customFormat="true" ht="12" hidden="false" customHeight="false" outlineLevel="0" collapsed="false">
      <c r="A4000" s="1" t="n">
        <v>16729</v>
      </c>
      <c r="B4000" s="2" t="n">
        <v>9787509539613</v>
      </c>
      <c r="C4000" s="3" t="s">
        <v>4735</v>
      </c>
      <c r="D4000" s="29" t="s">
        <v>4708</v>
      </c>
      <c r="E4000" s="5" t="n">
        <v>40</v>
      </c>
      <c r="F4000" s="6" t="n">
        <v>41244</v>
      </c>
      <c r="G4000" s="7" t="s">
        <v>2</v>
      </c>
    </row>
    <row r="4001" s="8" customFormat="true" ht="12" hidden="false" customHeight="false" outlineLevel="0" collapsed="false">
      <c r="A4001" s="1" t="n">
        <v>16730</v>
      </c>
      <c r="B4001" s="2" t="n">
        <v>9787511911797</v>
      </c>
      <c r="C4001" s="3" t="s">
        <v>4736</v>
      </c>
      <c r="D4001" s="29" t="s">
        <v>4708</v>
      </c>
      <c r="E4001" s="5" t="n">
        <v>86</v>
      </c>
      <c r="F4001" s="25" t="n">
        <v>41468</v>
      </c>
      <c r="G4001" s="26" t="s">
        <v>2</v>
      </c>
    </row>
    <row r="4002" s="8" customFormat="true" ht="12" hidden="false" customHeight="false" outlineLevel="0" collapsed="false">
      <c r="A4002" s="1" t="n">
        <v>16731</v>
      </c>
      <c r="B4002" s="2" t="n">
        <v>9787511912213</v>
      </c>
      <c r="C4002" s="3" t="s">
        <v>4737</v>
      </c>
      <c r="D4002" s="29" t="s">
        <v>4708</v>
      </c>
      <c r="E4002" s="5" t="n">
        <v>35</v>
      </c>
      <c r="F4002" s="6" t="n">
        <v>41153</v>
      </c>
      <c r="G4002" s="7" t="s">
        <v>2</v>
      </c>
    </row>
    <row r="4003" s="8" customFormat="true" ht="12" hidden="false" customHeight="false" outlineLevel="0" collapsed="false">
      <c r="A4003" s="1" t="n">
        <v>16732</v>
      </c>
      <c r="B4003" s="2" t="n">
        <v>9787511915221</v>
      </c>
      <c r="C4003" s="14" t="s">
        <v>4738</v>
      </c>
      <c r="D4003" s="29" t="s">
        <v>4708</v>
      </c>
      <c r="E4003" s="16" t="n">
        <v>35</v>
      </c>
      <c r="F4003" s="17" t="s">
        <v>1758</v>
      </c>
      <c r="G4003" s="17" t="s">
        <v>2</v>
      </c>
    </row>
    <row r="4004" s="8" customFormat="true" ht="12" hidden="false" customHeight="false" outlineLevel="0" collapsed="false">
      <c r="A4004" s="1" t="n">
        <v>16733</v>
      </c>
      <c r="B4004" s="2" t="n">
        <v>9787511916426</v>
      </c>
      <c r="C4004" s="3" t="s">
        <v>4739</v>
      </c>
      <c r="D4004" s="29" t="s">
        <v>4708</v>
      </c>
      <c r="E4004" s="5" t="n">
        <v>80</v>
      </c>
      <c r="F4004" s="25" t="n">
        <v>41516</v>
      </c>
      <c r="G4004" s="26" t="s">
        <v>2</v>
      </c>
    </row>
    <row r="4005" s="8" customFormat="true" ht="12" hidden="false" customHeight="false" outlineLevel="0" collapsed="false">
      <c r="A4005" s="1" t="n">
        <v>16734</v>
      </c>
      <c r="B4005" s="2" t="n">
        <v>9787801695277</v>
      </c>
      <c r="C4005" s="14" t="s">
        <v>732</v>
      </c>
      <c r="D4005" s="29" t="s">
        <v>4708</v>
      </c>
      <c r="E4005" s="16" t="n">
        <v>24</v>
      </c>
      <c r="F4005" s="17" t="s">
        <v>801</v>
      </c>
      <c r="G4005" s="17" t="s">
        <v>2</v>
      </c>
    </row>
    <row r="4006" s="8" customFormat="true" ht="12" hidden="false" customHeight="false" outlineLevel="0" collapsed="false">
      <c r="A4006" s="1" t="n">
        <v>16735</v>
      </c>
      <c r="B4006" s="2" t="n">
        <v>9787802216457</v>
      </c>
      <c r="C4006" s="14" t="s">
        <v>4740</v>
      </c>
      <c r="D4006" s="29" t="s">
        <v>4708</v>
      </c>
      <c r="E4006" s="16" t="n">
        <v>26</v>
      </c>
      <c r="F4006" s="17" t="s">
        <v>2187</v>
      </c>
      <c r="G4006" s="17" t="s">
        <v>2</v>
      </c>
    </row>
    <row r="4007" s="8" customFormat="true" ht="12" hidden="false" customHeight="false" outlineLevel="0" collapsed="false">
      <c r="A4007" s="1" t="n">
        <v>16736</v>
      </c>
      <c r="B4007" s="2" t="n">
        <v>9787801696397</v>
      </c>
      <c r="C4007" s="14" t="s">
        <v>4741</v>
      </c>
      <c r="D4007" s="29" t="s">
        <v>4708</v>
      </c>
      <c r="E4007" s="16" t="n">
        <v>69</v>
      </c>
      <c r="F4007" s="17" t="s">
        <v>3327</v>
      </c>
      <c r="G4007" s="17" t="s">
        <v>2</v>
      </c>
    </row>
    <row r="4008" s="8" customFormat="true" ht="12" hidden="false" customHeight="false" outlineLevel="0" collapsed="false">
      <c r="A4008" s="1" t="n">
        <v>16741</v>
      </c>
      <c r="B4008" s="2" t="n">
        <v>9787511913173</v>
      </c>
      <c r="C4008" s="28" t="s">
        <v>4742</v>
      </c>
      <c r="D4008" s="29" t="s">
        <v>4708</v>
      </c>
      <c r="E4008" s="30" t="n">
        <v>39</v>
      </c>
      <c r="F4008" s="31" t="n">
        <v>41275</v>
      </c>
      <c r="G4008" s="32" t="s">
        <v>2</v>
      </c>
    </row>
    <row r="4009" s="8" customFormat="true" ht="12" hidden="false" customHeight="false" outlineLevel="0" collapsed="false">
      <c r="A4009" s="1" t="n">
        <v>16742</v>
      </c>
      <c r="B4009" s="2" t="n">
        <v>9787511916181</v>
      </c>
      <c r="C4009" s="34" t="s">
        <v>4743</v>
      </c>
      <c r="D4009" s="29" t="s">
        <v>4708</v>
      </c>
      <c r="E4009" s="30" t="n">
        <v>35</v>
      </c>
      <c r="F4009" s="31" t="n">
        <v>41487</v>
      </c>
      <c r="G4009" s="32" t="s">
        <v>2</v>
      </c>
    </row>
    <row r="4010" s="8" customFormat="true" ht="12" hidden="false" customHeight="false" outlineLevel="0" collapsed="false">
      <c r="A4010" s="1" t="n">
        <v>16743</v>
      </c>
      <c r="B4010" s="2" t="n">
        <v>9787511912947</v>
      </c>
      <c r="C4010" s="28" t="s">
        <v>4744</v>
      </c>
      <c r="D4010" s="29" t="s">
        <v>4708</v>
      </c>
      <c r="E4010" s="30" t="n">
        <v>56</v>
      </c>
      <c r="F4010" s="31" t="n">
        <v>41548</v>
      </c>
      <c r="G4010" s="32" t="s">
        <v>2</v>
      </c>
    </row>
    <row r="4011" s="8" customFormat="true" ht="12" hidden="false" customHeight="false" outlineLevel="0" collapsed="false">
      <c r="A4011" s="1" t="n">
        <v>16744</v>
      </c>
      <c r="B4011" s="2" t="n">
        <v>9787511914996</v>
      </c>
      <c r="C4011" s="28" t="s">
        <v>4745</v>
      </c>
      <c r="D4011" s="29" t="s">
        <v>4708</v>
      </c>
      <c r="E4011" s="30" t="n">
        <v>32</v>
      </c>
      <c r="F4011" s="31" t="n">
        <v>41061</v>
      </c>
      <c r="G4011" s="32" t="s">
        <v>2</v>
      </c>
    </row>
    <row r="4012" s="8" customFormat="true" ht="12" hidden="false" customHeight="false" outlineLevel="0" collapsed="false">
      <c r="A4012" s="1" t="n">
        <v>16745</v>
      </c>
      <c r="B4012" s="2" t="n">
        <v>9787511908018</v>
      </c>
      <c r="C4012" s="28" t="s">
        <v>4746</v>
      </c>
      <c r="D4012" s="29" t="s">
        <v>4708</v>
      </c>
      <c r="E4012" s="30" t="n">
        <v>35</v>
      </c>
      <c r="F4012" s="31" t="n">
        <v>41579</v>
      </c>
      <c r="G4012" s="32" t="s">
        <v>2</v>
      </c>
    </row>
    <row r="4013" s="8" customFormat="true" ht="12" hidden="false" customHeight="false" outlineLevel="0" collapsed="false">
      <c r="A4013" s="1" t="n">
        <v>16754</v>
      </c>
      <c r="B4013" s="2" t="n">
        <v>9787511912428</v>
      </c>
      <c r="C4013" s="28" t="s">
        <v>4747</v>
      </c>
      <c r="D4013" s="29" t="s">
        <v>4708</v>
      </c>
      <c r="E4013" s="30" t="n">
        <v>98</v>
      </c>
      <c r="F4013" s="31" t="n">
        <v>41214</v>
      </c>
      <c r="G4013" s="32" t="s">
        <v>2</v>
      </c>
    </row>
    <row r="4014" s="8" customFormat="true" ht="12" hidden="false" customHeight="false" outlineLevel="0" collapsed="false">
      <c r="A4014" s="1" t="n">
        <v>16755</v>
      </c>
      <c r="B4014" s="2" t="n">
        <v>9787511907998</v>
      </c>
      <c r="C4014" s="35" t="s">
        <v>4748</v>
      </c>
      <c r="D4014" s="36" t="s">
        <v>4708</v>
      </c>
      <c r="E4014" s="37" t="n">
        <v>35</v>
      </c>
      <c r="F4014" s="38" t="n">
        <v>41153</v>
      </c>
      <c r="G4014" s="39" t="s">
        <v>2</v>
      </c>
    </row>
    <row r="4015" s="8" customFormat="true" ht="12" hidden="false" customHeight="false" outlineLevel="0" collapsed="false">
      <c r="A4015" s="1" t="n">
        <v>16756</v>
      </c>
      <c r="B4015" s="2" t="n">
        <v>9787511905222</v>
      </c>
      <c r="C4015" s="35" t="s">
        <v>4749</v>
      </c>
      <c r="D4015" s="36" t="s">
        <v>4708</v>
      </c>
      <c r="E4015" s="37" t="n">
        <v>35</v>
      </c>
      <c r="F4015" s="38" t="n">
        <v>41579</v>
      </c>
      <c r="G4015" s="39" t="s">
        <v>2</v>
      </c>
    </row>
    <row r="4016" s="8" customFormat="true" ht="12" hidden="false" customHeight="false" outlineLevel="0" collapsed="false">
      <c r="A4016" s="1" t="n">
        <v>16757</v>
      </c>
      <c r="B4016" s="2" t="n">
        <v>9787511915245</v>
      </c>
      <c r="C4016" s="35" t="s">
        <v>4750</v>
      </c>
      <c r="D4016" s="36" t="s">
        <v>4708</v>
      </c>
      <c r="E4016" s="37" t="n">
        <v>35</v>
      </c>
      <c r="F4016" s="38" t="n">
        <v>41579</v>
      </c>
      <c r="G4016" s="39" t="s">
        <v>2</v>
      </c>
    </row>
    <row r="4017" s="8" customFormat="true" ht="12" hidden="false" customHeight="false" outlineLevel="0" collapsed="false">
      <c r="A4017" s="1" t="n">
        <v>16758</v>
      </c>
      <c r="B4017" s="2" t="n">
        <v>9787511912954</v>
      </c>
      <c r="C4017" s="35" t="s">
        <v>4751</v>
      </c>
      <c r="D4017" s="36" t="s">
        <v>4708</v>
      </c>
      <c r="E4017" s="37" t="n">
        <v>47</v>
      </c>
      <c r="F4017" s="38" t="n">
        <v>41548</v>
      </c>
      <c r="G4017" s="39" t="s">
        <v>2</v>
      </c>
    </row>
    <row r="4018" s="8" customFormat="true" ht="12" hidden="false" customHeight="false" outlineLevel="0" collapsed="false">
      <c r="A4018" s="1" t="n">
        <v>16759</v>
      </c>
      <c r="B4018" s="2" t="n">
        <v>9787511909220</v>
      </c>
      <c r="C4018" s="35" t="s">
        <v>4752</v>
      </c>
      <c r="D4018" s="36" t="s">
        <v>4708</v>
      </c>
      <c r="E4018" s="37" t="n">
        <v>29.8</v>
      </c>
      <c r="F4018" s="38" t="n">
        <v>41609</v>
      </c>
      <c r="G4018" s="39" t="s">
        <v>2</v>
      </c>
    </row>
    <row r="4019" s="8" customFormat="true" ht="12" hidden="false" customHeight="false" outlineLevel="0" collapsed="false">
      <c r="A4019" s="1" t="n">
        <v>16760</v>
      </c>
      <c r="B4019" s="2" t="n">
        <v>9787511916211</v>
      </c>
      <c r="C4019" s="35" t="s">
        <v>4753</v>
      </c>
      <c r="D4019" s="36" t="s">
        <v>4708</v>
      </c>
      <c r="E4019" s="37" t="n">
        <v>58</v>
      </c>
      <c r="F4019" s="38" t="n">
        <v>41487</v>
      </c>
      <c r="G4019" s="39" t="s">
        <v>2</v>
      </c>
    </row>
    <row r="4020" s="8" customFormat="true" ht="12" hidden="false" customHeight="false" outlineLevel="0" collapsed="false">
      <c r="A4020" s="1" t="n">
        <v>16761</v>
      </c>
      <c r="B4020" s="2" t="n">
        <v>9787511908575</v>
      </c>
      <c r="C4020" s="35" t="s">
        <v>4754</v>
      </c>
      <c r="D4020" s="36" t="s">
        <v>4708</v>
      </c>
      <c r="E4020" s="37" t="n">
        <v>78</v>
      </c>
      <c r="F4020" s="38" t="n">
        <v>41153</v>
      </c>
      <c r="G4020" s="39" t="s">
        <v>2</v>
      </c>
    </row>
    <row r="4021" s="8" customFormat="true" ht="12" hidden="false" customHeight="false" outlineLevel="0" collapsed="false">
      <c r="A4021" s="1" t="n">
        <v>16765</v>
      </c>
      <c r="B4021" s="2" t="n">
        <v>9787511908490</v>
      </c>
      <c r="C4021" s="3" t="s">
        <v>4755</v>
      </c>
      <c r="D4021" s="4" t="s">
        <v>4708</v>
      </c>
      <c r="E4021" s="5" t="n">
        <v>23</v>
      </c>
      <c r="F4021" s="25" t="n">
        <v>41220</v>
      </c>
      <c r="G4021" s="7" t="s">
        <v>2</v>
      </c>
    </row>
    <row r="4022" s="8" customFormat="true" ht="12" hidden="false" customHeight="false" outlineLevel="0" collapsed="false">
      <c r="A4022" s="1" t="n">
        <v>16766</v>
      </c>
      <c r="B4022" s="2" t="n">
        <v>9787511912169</v>
      </c>
      <c r="C4022" s="14" t="s">
        <v>2562</v>
      </c>
      <c r="D4022" s="15" t="s">
        <v>4708</v>
      </c>
      <c r="E4022" s="16" t="n">
        <v>29.4</v>
      </c>
      <c r="F4022" s="17" t="s">
        <v>744</v>
      </c>
      <c r="G4022" s="17" t="s">
        <v>2</v>
      </c>
    </row>
    <row r="4023" s="8" customFormat="true" ht="12" hidden="false" customHeight="false" outlineLevel="0" collapsed="false">
      <c r="A4023" s="1" t="n">
        <v>16769</v>
      </c>
      <c r="B4023" s="2" t="n">
        <v>9787509548134</v>
      </c>
      <c r="C4023" s="14" t="s">
        <v>4756</v>
      </c>
      <c r="D4023" s="27" t="s">
        <v>4757</v>
      </c>
      <c r="E4023" s="16" t="n">
        <v>48</v>
      </c>
      <c r="F4023" s="17" t="s">
        <v>4758</v>
      </c>
      <c r="G4023" s="17" t="s">
        <v>2</v>
      </c>
    </row>
    <row r="4024" s="8" customFormat="true" ht="12" hidden="false" customHeight="false" outlineLevel="0" collapsed="false">
      <c r="A4024" s="1" t="n">
        <v>16770</v>
      </c>
      <c r="B4024" s="2" t="n">
        <v>9787509534076</v>
      </c>
      <c r="C4024" s="14" t="s">
        <v>4759</v>
      </c>
      <c r="D4024" s="27" t="s">
        <v>4757</v>
      </c>
      <c r="E4024" s="16" t="n">
        <v>40</v>
      </c>
      <c r="F4024" s="17" t="s">
        <v>2734</v>
      </c>
      <c r="G4024" s="17" t="s">
        <v>2</v>
      </c>
    </row>
    <row r="4025" s="8" customFormat="true" ht="12" hidden="false" customHeight="false" outlineLevel="0" collapsed="false">
      <c r="A4025" s="1" t="n">
        <v>16771</v>
      </c>
      <c r="B4025" s="2" t="n">
        <v>9787509534106</v>
      </c>
      <c r="C4025" s="14" t="s">
        <v>4760</v>
      </c>
      <c r="D4025" s="27" t="s">
        <v>4757</v>
      </c>
      <c r="E4025" s="16" t="n">
        <v>40</v>
      </c>
      <c r="F4025" s="17" t="s">
        <v>2734</v>
      </c>
      <c r="G4025" s="17" t="s">
        <v>2</v>
      </c>
    </row>
    <row r="4026" s="8" customFormat="true" ht="12" hidden="false" customHeight="false" outlineLevel="0" collapsed="false">
      <c r="A4026" s="1" t="n">
        <v>16772</v>
      </c>
      <c r="B4026" s="2" t="n">
        <v>9787509537671</v>
      </c>
      <c r="C4026" s="24" t="s">
        <v>4761</v>
      </c>
      <c r="D4026" s="27" t="s">
        <v>4757</v>
      </c>
      <c r="E4026" s="16" t="n">
        <v>15</v>
      </c>
      <c r="F4026" s="17" t="s">
        <v>1286</v>
      </c>
      <c r="G4026" s="17" t="s">
        <v>2</v>
      </c>
    </row>
    <row r="4027" s="8" customFormat="true" ht="12" hidden="false" customHeight="false" outlineLevel="0" collapsed="false">
      <c r="A4027" s="1" t="n">
        <v>16779</v>
      </c>
      <c r="B4027" s="2" t="n">
        <v>9787509208601</v>
      </c>
      <c r="C4027" s="14" t="s">
        <v>4762</v>
      </c>
      <c r="D4027" s="15" t="s">
        <v>4763</v>
      </c>
      <c r="E4027" s="16" t="n">
        <v>49.8</v>
      </c>
      <c r="F4027" s="17" t="s">
        <v>4764</v>
      </c>
      <c r="G4027" s="17" t="s">
        <v>2</v>
      </c>
    </row>
    <row r="4028" s="8" customFormat="true" ht="12" hidden="false" customHeight="false" outlineLevel="0" collapsed="false">
      <c r="A4028" s="1" t="n">
        <v>16780</v>
      </c>
      <c r="B4028" s="2" t="n">
        <v>9787509208816</v>
      </c>
      <c r="C4028" s="14" t="s">
        <v>4765</v>
      </c>
      <c r="D4028" s="15" t="s">
        <v>4763</v>
      </c>
      <c r="E4028" s="16" t="n">
        <v>50</v>
      </c>
      <c r="F4028" s="17" t="s">
        <v>4764</v>
      </c>
      <c r="G4028" s="17" t="s">
        <v>2</v>
      </c>
    </row>
    <row r="4029" s="8" customFormat="true" ht="12" hidden="false" customHeight="false" outlineLevel="0" collapsed="false">
      <c r="A4029" s="1" t="n">
        <v>16781</v>
      </c>
      <c r="B4029" s="2" t="n">
        <v>9787509209202</v>
      </c>
      <c r="C4029" s="14" t="s">
        <v>4766</v>
      </c>
      <c r="D4029" s="15" t="s">
        <v>4763</v>
      </c>
      <c r="E4029" s="16" t="n">
        <v>32</v>
      </c>
      <c r="F4029" s="17" t="s">
        <v>4767</v>
      </c>
      <c r="G4029" s="17" t="s">
        <v>2</v>
      </c>
    </row>
    <row r="4030" s="8" customFormat="true" ht="12" hidden="false" customHeight="false" outlineLevel="0" collapsed="false">
      <c r="A4030" s="1" t="n">
        <v>16782</v>
      </c>
      <c r="B4030" s="2" t="n">
        <v>9787509209240</v>
      </c>
      <c r="C4030" s="14" t="s">
        <v>4768</v>
      </c>
      <c r="D4030" s="15" t="s">
        <v>4763</v>
      </c>
      <c r="E4030" s="16" t="n">
        <v>38</v>
      </c>
      <c r="F4030" s="17" t="s">
        <v>68</v>
      </c>
      <c r="G4030" s="17" t="s">
        <v>2</v>
      </c>
    </row>
    <row r="4031" s="8" customFormat="true" ht="12" hidden="false" customHeight="false" outlineLevel="0" collapsed="false">
      <c r="A4031" s="1" t="n">
        <v>16783</v>
      </c>
      <c r="B4031" s="2" t="n">
        <v>9787509209295</v>
      </c>
      <c r="C4031" s="14" t="s">
        <v>4769</v>
      </c>
      <c r="D4031" s="15" t="s">
        <v>4763</v>
      </c>
      <c r="E4031" s="16" t="n">
        <v>32</v>
      </c>
      <c r="F4031" s="17" t="s">
        <v>4770</v>
      </c>
      <c r="G4031" s="17" t="s">
        <v>2</v>
      </c>
    </row>
    <row r="4032" s="8" customFormat="true" ht="12" hidden="false" customHeight="false" outlineLevel="0" collapsed="false">
      <c r="A4032" s="1" t="n">
        <v>16784</v>
      </c>
      <c r="B4032" s="2" t="n">
        <v>9787509210147</v>
      </c>
      <c r="C4032" s="33" t="s">
        <v>4771</v>
      </c>
      <c r="D4032" s="15" t="s">
        <v>4763</v>
      </c>
      <c r="E4032" s="11" t="n">
        <v>40</v>
      </c>
      <c r="F4032" s="12" t="n">
        <v>41275</v>
      </c>
      <c r="G4032" s="13" t="s">
        <v>2</v>
      </c>
    </row>
    <row r="4033" s="8" customFormat="true" ht="12" hidden="false" customHeight="false" outlineLevel="0" collapsed="false">
      <c r="A4033" s="1" t="n">
        <v>16785</v>
      </c>
      <c r="B4033" s="2" t="n">
        <v>9787509207734</v>
      </c>
      <c r="C4033" s="3" t="s">
        <v>4772</v>
      </c>
      <c r="D4033" s="15" t="s">
        <v>4763</v>
      </c>
      <c r="E4033" s="5" t="n">
        <v>398</v>
      </c>
      <c r="F4033" s="25" t="n">
        <v>41093</v>
      </c>
      <c r="G4033" s="7" t="s">
        <v>2</v>
      </c>
    </row>
    <row r="4034" s="8" customFormat="true" ht="12" hidden="false" customHeight="false" outlineLevel="0" collapsed="false">
      <c r="A4034" s="1" t="n">
        <v>16786</v>
      </c>
      <c r="B4034" s="2" t="n">
        <v>9787509208038</v>
      </c>
      <c r="C4034" s="14" t="s">
        <v>4773</v>
      </c>
      <c r="D4034" s="15" t="s">
        <v>4763</v>
      </c>
      <c r="E4034" s="16" t="n">
        <v>48</v>
      </c>
      <c r="F4034" s="17" t="s">
        <v>41</v>
      </c>
      <c r="G4034" s="17" t="s">
        <v>2</v>
      </c>
    </row>
    <row r="4035" s="8" customFormat="true" ht="12" hidden="false" customHeight="false" outlineLevel="0" collapsed="false">
      <c r="A4035" s="1" t="n">
        <v>16787</v>
      </c>
      <c r="B4035" s="2" t="n">
        <v>9787509208519</v>
      </c>
      <c r="C4035" s="14" t="s">
        <v>4774</v>
      </c>
      <c r="D4035" s="15" t="s">
        <v>4763</v>
      </c>
      <c r="E4035" s="16" t="n">
        <v>49.8</v>
      </c>
      <c r="F4035" s="17" t="s">
        <v>41</v>
      </c>
      <c r="G4035" s="17" t="s">
        <v>2</v>
      </c>
    </row>
    <row r="4036" s="8" customFormat="true" ht="12" hidden="false" customHeight="false" outlineLevel="0" collapsed="false">
      <c r="A4036" s="1" t="n">
        <v>16788</v>
      </c>
      <c r="B4036" s="2" t="n">
        <v>9787509208632</v>
      </c>
      <c r="C4036" s="14" t="s">
        <v>4775</v>
      </c>
      <c r="D4036" s="15" t="s">
        <v>4763</v>
      </c>
      <c r="E4036" s="16" t="n">
        <v>39.8</v>
      </c>
      <c r="F4036" s="17" t="s">
        <v>3723</v>
      </c>
      <c r="G4036" s="17" t="s">
        <v>2</v>
      </c>
    </row>
    <row r="4037" s="8" customFormat="true" ht="12" hidden="false" customHeight="false" outlineLevel="0" collapsed="false">
      <c r="A4037" s="1" t="n">
        <v>16789</v>
      </c>
      <c r="B4037" s="2" t="n">
        <v>9787509208960</v>
      </c>
      <c r="C4037" s="14" t="s">
        <v>4776</v>
      </c>
      <c r="D4037" s="15" t="s">
        <v>4763</v>
      </c>
      <c r="E4037" s="16" t="n">
        <v>48</v>
      </c>
      <c r="F4037" s="17" t="s">
        <v>41</v>
      </c>
      <c r="G4037" s="17" t="s">
        <v>2</v>
      </c>
    </row>
    <row r="4038" s="8" customFormat="true" ht="12" hidden="false" customHeight="false" outlineLevel="0" collapsed="false">
      <c r="A4038" s="1" t="n">
        <v>16790</v>
      </c>
      <c r="B4038" s="2" t="n">
        <v>9787509209080</v>
      </c>
      <c r="C4038" s="14" t="s">
        <v>4777</v>
      </c>
      <c r="D4038" s="15" t="s">
        <v>4763</v>
      </c>
      <c r="E4038" s="16" t="n">
        <v>48</v>
      </c>
      <c r="F4038" s="17" t="s">
        <v>4778</v>
      </c>
      <c r="G4038" s="17" t="s">
        <v>2</v>
      </c>
    </row>
    <row r="4039" s="8" customFormat="true" ht="12" hidden="false" customHeight="false" outlineLevel="0" collapsed="false">
      <c r="A4039" s="1" t="n">
        <v>16791</v>
      </c>
      <c r="B4039" s="2" t="n">
        <v>9787509209097</v>
      </c>
      <c r="C4039" s="14" t="s">
        <v>4779</v>
      </c>
      <c r="D4039" s="15" t="s">
        <v>4763</v>
      </c>
      <c r="E4039" s="16" t="n">
        <v>49.8</v>
      </c>
      <c r="F4039" s="17" t="s">
        <v>3723</v>
      </c>
      <c r="G4039" s="17" t="s">
        <v>2</v>
      </c>
    </row>
    <row r="4040" s="8" customFormat="true" ht="12" hidden="false" customHeight="false" outlineLevel="0" collapsed="false">
      <c r="A4040" s="1" t="n">
        <v>16792</v>
      </c>
      <c r="B4040" s="2" t="n">
        <v>9787509209400</v>
      </c>
      <c r="C4040" s="14" t="s">
        <v>4780</v>
      </c>
      <c r="D4040" s="15" t="s">
        <v>4763</v>
      </c>
      <c r="E4040" s="16" t="n">
        <v>15</v>
      </c>
      <c r="F4040" s="17" t="s">
        <v>3723</v>
      </c>
      <c r="G4040" s="17" t="s">
        <v>2</v>
      </c>
    </row>
    <row r="4041" s="8" customFormat="true" ht="12" hidden="false" customHeight="false" outlineLevel="0" collapsed="false">
      <c r="A4041" s="1" t="n">
        <v>16793</v>
      </c>
      <c r="B4041" s="2" t="n">
        <v>9787509209530</v>
      </c>
      <c r="C4041" s="14" t="s">
        <v>4781</v>
      </c>
      <c r="D4041" s="15" t="s">
        <v>4763</v>
      </c>
      <c r="E4041" s="16" t="n">
        <v>39.8</v>
      </c>
      <c r="F4041" s="17" t="s">
        <v>4778</v>
      </c>
      <c r="G4041" s="17" t="s">
        <v>2</v>
      </c>
    </row>
    <row r="4042" s="8" customFormat="true" ht="12" hidden="false" customHeight="false" outlineLevel="0" collapsed="false">
      <c r="A4042" s="1" t="n">
        <v>16794</v>
      </c>
      <c r="B4042" s="2" t="n">
        <v>9787509211502</v>
      </c>
      <c r="C4042" s="18" t="s">
        <v>4782</v>
      </c>
      <c r="D4042" s="15" t="s">
        <v>4763</v>
      </c>
      <c r="E4042" s="20" t="n">
        <v>60</v>
      </c>
      <c r="F4042" s="21" t="n">
        <v>41579</v>
      </c>
      <c r="G4042" s="22" t="s">
        <v>2</v>
      </c>
    </row>
    <row r="4043" s="8" customFormat="true" ht="12" hidden="false" customHeight="false" outlineLevel="0" collapsed="false">
      <c r="A4043" s="1" t="n">
        <v>16804</v>
      </c>
      <c r="B4043" s="2" t="n">
        <v>9787514603521</v>
      </c>
      <c r="C4043" s="24" t="s">
        <v>4783</v>
      </c>
      <c r="D4043" s="15" t="s">
        <v>4784</v>
      </c>
      <c r="E4043" s="16" t="n">
        <v>128</v>
      </c>
      <c r="F4043" s="17" t="s">
        <v>202</v>
      </c>
      <c r="G4043" s="17" t="s">
        <v>2</v>
      </c>
    </row>
    <row r="4044" s="8" customFormat="true" ht="12" hidden="false" customHeight="false" outlineLevel="0" collapsed="false">
      <c r="A4044" s="1" t="n">
        <v>16805</v>
      </c>
      <c r="B4044" s="2" t="n">
        <v>9787514603538</v>
      </c>
      <c r="C4044" s="24" t="s">
        <v>4785</v>
      </c>
      <c r="D4044" s="15" t="s">
        <v>4784</v>
      </c>
      <c r="E4044" s="16" t="n">
        <v>118</v>
      </c>
      <c r="F4044" s="17" t="s">
        <v>202</v>
      </c>
      <c r="G4044" s="17" t="s">
        <v>2</v>
      </c>
    </row>
    <row r="4045" s="8" customFormat="true" ht="12" hidden="false" customHeight="false" outlineLevel="0" collapsed="false">
      <c r="A4045" s="1" t="n">
        <v>16806</v>
      </c>
      <c r="B4045" s="2" t="n">
        <v>9787514603545</v>
      </c>
      <c r="C4045" s="24" t="s">
        <v>4786</v>
      </c>
      <c r="D4045" s="15" t="s">
        <v>4784</v>
      </c>
      <c r="E4045" s="16" t="n">
        <v>138</v>
      </c>
      <c r="F4045" s="17" t="s">
        <v>202</v>
      </c>
      <c r="G4045" s="17" t="s">
        <v>2</v>
      </c>
    </row>
    <row r="4046" s="8" customFormat="true" ht="12" hidden="false" customHeight="false" outlineLevel="0" collapsed="false">
      <c r="A4046" s="1" t="n">
        <v>16807</v>
      </c>
      <c r="B4046" s="2" t="n">
        <v>9787514603552</v>
      </c>
      <c r="C4046" s="24" t="s">
        <v>4787</v>
      </c>
      <c r="D4046" s="15" t="s">
        <v>4784</v>
      </c>
      <c r="E4046" s="16" t="n">
        <v>198</v>
      </c>
      <c r="F4046" s="17" t="s">
        <v>202</v>
      </c>
      <c r="G4046" s="17" t="s">
        <v>2</v>
      </c>
    </row>
    <row r="4047" s="8" customFormat="true" ht="12" hidden="false" customHeight="false" outlineLevel="0" collapsed="false">
      <c r="A4047" s="1" t="n">
        <v>16808</v>
      </c>
      <c r="B4047" s="2" t="n">
        <v>9787514605563</v>
      </c>
      <c r="C4047" s="14" t="s">
        <v>4788</v>
      </c>
      <c r="D4047" s="15" t="s">
        <v>4784</v>
      </c>
      <c r="E4047" s="16" t="n">
        <v>29.8</v>
      </c>
      <c r="F4047" s="17" t="s">
        <v>1218</v>
      </c>
      <c r="G4047" s="17" t="s">
        <v>2</v>
      </c>
    </row>
    <row r="4048" s="8" customFormat="true" ht="12" hidden="false" customHeight="false" outlineLevel="0" collapsed="false">
      <c r="A4048" s="1" t="n">
        <v>16841</v>
      </c>
      <c r="B4048" s="2" t="n">
        <v>9787506829540</v>
      </c>
      <c r="C4048" s="14" t="s">
        <v>4789</v>
      </c>
      <c r="D4048" s="29" t="s">
        <v>4790</v>
      </c>
      <c r="E4048" s="16" t="n">
        <v>57</v>
      </c>
      <c r="F4048" s="17" t="s">
        <v>776</v>
      </c>
      <c r="G4048" s="17" t="s">
        <v>2</v>
      </c>
    </row>
    <row r="4049" s="8" customFormat="true" ht="12" hidden="false" customHeight="false" outlineLevel="0" collapsed="false">
      <c r="A4049" s="1" t="n">
        <v>16842</v>
      </c>
      <c r="B4049" s="2" t="n">
        <v>9787506830607</v>
      </c>
      <c r="C4049" s="14" t="s">
        <v>4791</v>
      </c>
      <c r="D4049" s="29" t="s">
        <v>4790</v>
      </c>
      <c r="E4049" s="16" t="n">
        <v>54</v>
      </c>
      <c r="F4049" s="17" t="s">
        <v>1221</v>
      </c>
      <c r="G4049" s="17" t="s">
        <v>2</v>
      </c>
    </row>
    <row r="4050" s="8" customFormat="true" ht="12" hidden="false" customHeight="false" outlineLevel="0" collapsed="false">
      <c r="A4050" s="1" t="n">
        <v>16843</v>
      </c>
      <c r="B4050" s="2" t="n">
        <v>9787506830706</v>
      </c>
      <c r="C4050" s="14" t="s">
        <v>4792</v>
      </c>
      <c r="D4050" s="29" t="s">
        <v>4790</v>
      </c>
      <c r="E4050" s="16" t="n">
        <v>49</v>
      </c>
      <c r="F4050" s="17" t="s">
        <v>207</v>
      </c>
      <c r="G4050" s="17" t="s">
        <v>2</v>
      </c>
    </row>
    <row r="4051" s="8" customFormat="true" ht="12" hidden="false" customHeight="false" outlineLevel="0" collapsed="false">
      <c r="A4051" s="1" t="n">
        <v>16844</v>
      </c>
      <c r="B4051" s="2" t="n">
        <v>9787506830911</v>
      </c>
      <c r="C4051" s="14" t="s">
        <v>4793</v>
      </c>
      <c r="D4051" s="29" t="s">
        <v>4790</v>
      </c>
      <c r="E4051" s="16" t="n">
        <v>48</v>
      </c>
      <c r="F4051" s="17" t="s">
        <v>339</v>
      </c>
      <c r="G4051" s="17" t="s">
        <v>2</v>
      </c>
    </row>
    <row r="4052" s="8" customFormat="true" ht="12" hidden="false" customHeight="false" outlineLevel="0" collapsed="false">
      <c r="A4052" s="1" t="n">
        <v>16845</v>
      </c>
      <c r="B4052" s="2" t="n">
        <v>9787506831246</v>
      </c>
      <c r="C4052" s="14" t="s">
        <v>4794</v>
      </c>
      <c r="D4052" s="29" t="s">
        <v>4790</v>
      </c>
      <c r="E4052" s="16" t="n">
        <v>42</v>
      </c>
      <c r="F4052" s="17" t="s">
        <v>339</v>
      </c>
      <c r="G4052" s="17" t="s">
        <v>2</v>
      </c>
    </row>
    <row r="4053" s="8" customFormat="true" ht="12" hidden="false" customHeight="false" outlineLevel="0" collapsed="false">
      <c r="A4053" s="1" t="n">
        <v>16846</v>
      </c>
      <c r="B4053" s="2" t="n">
        <v>9787506831314</v>
      </c>
      <c r="C4053" s="14" t="s">
        <v>4795</v>
      </c>
      <c r="D4053" s="29" t="s">
        <v>4790</v>
      </c>
      <c r="E4053" s="16" t="n">
        <v>55</v>
      </c>
      <c r="F4053" s="17" t="s">
        <v>776</v>
      </c>
      <c r="G4053" s="17" t="s">
        <v>2</v>
      </c>
    </row>
    <row r="4054" s="8" customFormat="true" ht="12" hidden="false" customHeight="false" outlineLevel="0" collapsed="false">
      <c r="A4054" s="1" t="n">
        <v>16847</v>
      </c>
      <c r="B4054" s="2" t="n">
        <v>9787506831406</v>
      </c>
      <c r="C4054" s="14" t="s">
        <v>4796</v>
      </c>
      <c r="D4054" s="29" t="s">
        <v>4790</v>
      </c>
      <c r="E4054" s="16" t="n">
        <v>49</v>
      </c>
      <c r="F4054" s="17" t="s">
        <v>288</v>
      </c>
      <c r="G4054" s="17" t="s">
        <v>2</v>
      </c>
    </row>
    <row r="4055" s="8" customFormat="true" ht="12" hidden="false" customHeight="false" outlineLevel="0" collapsed="false">
      <c r="A4055" s="1" t="n">
        <v>16848</v>
      </c>
      <c r="B4055" s="2" t="n">
        <v>9787506831444</v>
      </c>
      <c r="C4055" s="14" t="s">
        <v>4797</v>
      </c>
      <c r="D4055" s="29" t="s">
        <v>4790</v>
      </c>
      <c r="E4055" s="16" t="n">
        <v>48</v>
      </c>
      <c r="F4055" s="17" t="s">
        <v>749</v>
      </c>
      <c r="G4055" s="17" t="s">
        <v>2</v>
      </c>
    </row>
    <row r="4056" s="8" customFormat="true" ht="12" hidden="false" customHeight="false" outlineLevel="0" collapsed="false">
      <c r="A4056" s="1" t="n">
        <v>16849</v>
      </c>
      <c r="B4056" s="2" t="n">
        <v>9787506831963</v>
      </c>
      <c r="C4056" s="14" t="s">
        <v>4798</v>
      </c>
      <c r="D4056" s="29" t="s">
        <v>4790</v>
      </c>
      <c r="E4056" s="16" t="n">
        <v>46</v>
      </c>
      <c r="F4056" s="17" t="s">
        <v>1213</v>
      </c>
      <c r="G4056" s="17" t="s">
        <v>2</v>
      </c>
    </row>
    <row r="4057" s="8" customFormat="true" ht="12" hidden="false" customHeight="false" outlineLevel="0" collapsed="false">
      <c r="A4057" s="1" t="n">
        <v>16850</v>
      </c>
      <c r="B4057" s="2" t="n">
        <v>9787506833141</v>
      </c>
      <c r="C4057" s="14" t="s">
        <v>4799</v>
      </c>
      <c r="D4057" s="29" t="s">
        <v>4790</v>
      </c>
      <c r="E4057" s="16" t="n">
        <v>48</v>
      </c>
      <c r="F4057" s="17" t="s">
        <v>1067</v>
      </c>
      <c r="G4057" s="17" t="s">
        <v>2</v>
      </c>
    </row>
    <row r="4058" s="8" customFormat="true" ht="12" hidden="false" customHeight="false" outlineLevel="0" collapsed="false">
      <c r="A4058" s="1" t="n">
        <v>16851</v>
      </c>
      <c r="B4058" s="2" t="n">
        <v>9787506833196</v>
      </c>
      <c r="C4058" s="14" t="s">
        <v>4800</v>
      </c>
      <c r="D4058" s="29" t="s">
        <v>4790</v>
      </c>
      <c r="E4058" s="16" t="n">
        <v>38</v>
      </c>
      <c r="F4058" s="17" t="s">
        <v>207</v>
      </c>
      <c r="G4058" s="17" t="s">
        <v>2</v>
      </c>
    </row>
    <row r="4059" s="8" customFormat="true" ht="12" hidden="false" customHeight="false" outlineLevel="0" collapsed="false">
      <c r="A4059" s="1" t="n">
        <v>16852</v>
      </c>
      <c r="B4059" s="2" t="n">
        <v>9787506833530</v>
      </c>
      <c r="C4059" s="14" t="s">
        <v>4801</v>
      </c>
      <c r="D4059" s="29" t="s">
        <v>4790</v>
      </c>
      <c r="E4059" s="16" t="n">
        <v>38</v>
      </c>
      <c r="F4059" s="17" t="s">
        <v>124</v>
      </c>
      <c r="G4059" s="17" t="s">
        <v>2</v>
      </c>
    </row>
    <row r="4060" s="8" customFormat="true" ht="12" hidden="false" customHeight="false" outlineLevel="0" collapsed="false">
      <c r="A4060" s="1" t="n">
        <v>16853</v>
      </c>
      <c r="B4060" s="2" t="n">
        <v>9787506833776</v>
      </c>
      <c r="C4060" s="14" t="s">
        <v>4802</v>
      </c>
      <c r="D4060" s="29" t="s">
        <v>4790</v>
      </c>
      <c r="E4060" s="16" t="n">
        <v>39</v>
      </c>
      <c r="F4060" s="17" t="s">
        <v>146</v>
      </c>
      <c r="G4060" s="17" t="s">
        <v>2</v>
      </c>
    </row>
    <row r="4061" s="8" customFormat="true" ht="12" hidden="false" customHeight="false" outlineLevel="0" collapsed="false">
      <c r="A4061" s="1" t="n">
        <v>16854</v>
      </c>
      <c r="B4061" s="2" t="n">
        <v>9787506834292</v>
      </c>
      <c r="C4061" s="14" t="s">
        <v>4803</v>
      </c>
      <c r="D4061" s="29" t="s">
        <v>4790</v>
      </c>
      <c r="E4061" s="16" t="n">
        <v>57</v>
      </c>
      <c r="F4061" s="17" t="s">
        <v>2750</v>
      </c>
      <c r="G4061" s="17" t="s">
        <v>2</v>
      </c>
    </row>
    <row r="4062" s="8" customFormat="true" ht="12" hidden="false" customHeight="false" outlineLevel="0" collapsed="false">
      <c r="A4062" s="1" t="n">
        <v>16855</v>
      </c>
      <c r="B4062" s="2" t="n">
        <v>9787506834490</v>
      </c>
      <c r="C4062" s="14" t="s">
        <v>4804</v>
      </c>
      <c r="D4062" s="29" t="s">
        <v>4790</v>
      </c>
      <c r="E4062" s="16" t="n">
        <v>78</v>
      </c>
      <c r="F4062" s="17" t="s">
        <v>1067</v>
      </c>
      <c r="G4062" s="17" t="s">
        <v>2</v>
      </c>
    </row>
    <row r="4063" s="8" customFormat="true" ht="12" hidden="false" customHeight="false" outlineLevel="0" collapsed="false">
      <c r="A4063" s="1" t="n">
        <v>16856</v>
      </c>
      <c r="B4063" s="2" t="n">
        <v>9787506834506</v>
      </c>
      <c r="C4063" s="14" t="s">
        <v>4805</v>
      </c>
      <c r="D4063" s="29" t="s">
        <v>4790</v>
      </c>
      <c r="E4063" s="16" t="n">
        <v>39</v>
      </c>
      <c r="F4063" s="17" t="s">
        <v>124</v>
      </c>
      <c r="G4063" s="17" t="s">
        <v>2</v>
      </c>
    </row>
    <row r="4064" s="8" customFormat="true" ht="12" hidden="false" customHeight="false" outlineLevel="0" collapsed="false">
      <c r="A4064" s="1" t="n">
        <v>16857</v>
      </c>
      <c r="B4064" s="2" t="n">
        <v>9787506834520</v>
      </c>
      <c r="C4064" s="14" t="s">
        <v>4806</v>
      </c>
      <c r="D4064" s="29" t="s">
        <v>4790</v>
      </c>
      <c r="E4064" s="16" t="n">
        <v>39</v>
      </c>
      <c r="F4064" s="17" t="s">
        <v>232</v>
      </c>
      <c r="G4064" s="17" t="s">
        <v>2</v>
      </c>
    </row>
    <row r="4065" s="8" customFormat="true" ht="12" hidden="false" customHeight="false" outlineLevel="0" collapsed="false">
      <c r="A4065" s="1" t="n">
        <v>16858</v>
      </c>
      <c r="B4065" s="2" t="n">
        <v>9787506836746</v>
      </c>
      <c r="C4065" s="3" t="s">
        <v>4807</v>
      </c>
      <c r="D4065" s="29" t="s">
        <v>4790</v>
      </c>
      <c r="E4065" s="5" t="n">
        <v>38</v>
      </c>
      <c r="F4065" s="25" t="n">
        <v>41568</v>
      </c>
      <c r="G4065" s="7" t="s">
        <v>2</v>
      </c>
    </row>
    <row r="4066" s="8" customFormat="true" ht="12" hidden="false" customHeight="false" outlineLevel="0" collapsed="false">
      <c r="A4066" s="1" t="n">
        <v>16859</v>
      </c>
      <c r="B4066" s="2" t="n">
        <v>9787506826402</v>
      </c>
      <c r="C4066" s="14" t="s">
        <v>4808</v>
      </c>
      <c r="D4066" s="29" t="s">
        <v>4790</v>
      </c>
      <c r="E4066" s="16" t="n">
        <v>28</v>
      </c>
      <c r="F4066" s="17" t="s">
        <v>2943</v>
      </c>
      <c r="G4066" s="17" t="s">
        <v>2</v>
      </c>
    </row>
    <row r="4067" s="8" customFormat="true" ht="12" hidden="false" customHeight="false" outlineLevel="0" collapsed="false">
      <c r="A4067" s="1" t="n">
        <v>16860</v>
      </c>
      <c r="B4067" s="2" t="n">
        <v>9787506829632</v>
      </c>
      <c r="C4067" s="14" t="s">
        <v>4809</v>
      </c>
      <c r="D4067" s="29" t="s">
        <v>4790</v>
      </c>
      <c r="E4067" s="16" t="n">
        <v>42</v>
      </c>
      <c r="F4067" s="17" t="s">
        <v>1221</v>
      </c>
      <c r="G4067" s="17" t="s">
        <v>2</v>
      </c>
    </row>
    <row r="4068" s="8" customFormat="true" ht="12" hidden="false" customHeight="false" outlineLevel="0" collapsed="false">
      <c r="A4068" s="1" t="n">
        <v>16861</v>
      </c>
      <c r="B4068" s="2" t="n">
        <v>9787506830843</v>
      </c>
      <c r="C4068" s="14" t="s">
        <v>75</v>
      </c>
      <c r="D4068" s="29" t="s">
        <v>4790</v>
      </c>
      <c r="E4068" s="16" t="n">
        <v>36</v>
      </c>
      <c r="F4068" s="17" t="s">
        <v>4810</v>
      </c>
      <c r="G4068" s="17" t="s">
        <v>2</v>
      </c>
    </row>
    <row r="4069" s="8" customFormat="true" ht="12" hidden="false" customHeight="false" outlineLevel="0" collapsed="false">
      <c r="A4069" s="1" t="n">
        <v>16862</v>
      </c>
      <c r="B4069" s="2" t="n">
        <v>9787506830850</v>
      </c>
      <c r="C4069" s="14" t="s">
        <v>4811</v>
      </c>
      <c r="D4069" s="29" t="s">
        <v>4790</v>
      </c>
      <c r="E4069" s="16" t="n">
        <v>48</v>
      </c>
      <c r="F4069" s="17" t="s">
        <v>4810</v>
      </c>
      <c r="G4069" s="17" t="s">
        <v>2</v>
      </c>
    </row>
    <row r="4070" s="8" customFormat="true" ht="12" hidden="false" customHeight="false" outlineLevel="0" collapsed="false">
      <c r="A4070" s="1" t="n">
        <v>16863</v>
      </c>
      <c r="B4070" s="2" t="n">
        <v>9787506830904</v>
      </c>
      <c r="C4070" s="14" t="s">
        <v>4812</v>
      </c>
      <c r="D4070" s="29" t="s">
        <v>4790</v>
      </c>
      <c r="E4070" s="16" t="n">
        <v>42</v>
      </c>
      <c r="F4070" s="17" t="s">
        <v>776</v>
      </c>
      <c r="G4070" s="17" t="s">
        <v>2</v>
      </c>
    </row>
    <row r="4071" s="8" customFormat="true" ht="12" hidden="false" customHeight="false" outlineLevel="0" collapsed="false">
      <c r="A4071" s="1" t="n">
        <v>16864</v>
      </c>
      <c r="B4071" s="2" t="n">
        <v>9787506830997</v>
      </c>
      <c r="C4071" s="14" t="s">
        <v>4813</v>
      </c>
      <c r="D4071" s="29" t="s">
        <v>4790</v>
      </c>
      <c r="E4071" s="16" t="n">
        <v>49</v>
      </c>
      <c r="F4071" s="17" t="s">
        <v>776</v>
      </c>
      <c r="G4071" s="17" t="s">
        <v>2</v>
      </c>
    </row>
    <row r="4072" s="8" customFormat="true" ht="12" hidden="false" customHeight="false" outlineLevel="0" collapsed="false">
      <c r="A4072" s="1" t="n">
        <v>16865</v>
      </c>
      <c r="B4072" s="2" t="n">
        <v>9787506831147</v>
      </c>
      <c r="C4072" s="14" t="s">
        <v>4814</v>
      </c>
      <c r="D4072" s="29" t="s">
        <v>4790</v>
      </c>
      <c r="E4072" s="16" t="n">
        <v>54</v>
      </c>
      <c r="F4072" s="17" t="s">
        <v>776</v>
      </c>
      <c r="G4072" s="17" t="s">
        <v>2</v>
      </c>
    </row>
    <row r="4073" s="8" customFormat="true" ht="12" hidden="false" customHeight="false" outlineLevel="0" collapsed="false">
      <c r="A4073" s="1" t="n">
        <v>16866</v>
      </c>
      <c r="B4073" s="2" t="n">
        <v>9787506831598</v>
      </c>
      <c r="C4073" s="14" t="s">
        <v>4815</v>
      </c>
      <c r="D4073" s="29" t="s">
        <v>4790</v>
      </c>
      <c r="E4073" s="16" t="n">
        <v>49</v>
      </c>
      <c r="F4073" s="17" t="s">
        <v>776</v>
      </c>
      <c r="G4073" s="17" t="s">
        <v>2</v>
      </c>
    </row>
    <row r="4074" s="8" customFormat="true" ht="12" hidden="false" customHeight="false" outlineLevel="0" collapsed="false">
      <c r="A4074" s="1" t="n">
        <v>16867</v>
      </c>
      <c r="B4074" s="2" t="n">
        <v>9787506831697</v>
      </c>
      <c r="C4074" s="14" t="s">
        <v>4816</v>
      </c>
      <c r="D4074" s="29" t="s">
        <v>4790</v>
      </c>
      <c r="E4074" s="16" t="n">
        <v>69</v>
      </c>
      <c r="F4074" s="17" t="s">
        <v>464</v>
      </c>
      <c r="G4074" s="17" t="s">
        <v>2</v>
      </c>
    </row>
    <row r="4075" s="8" customFormat="true" ht="12" hidden="false" customHeight="false" outlineLevel="0" collapsed="false">
      <c r="A4075" s="1" t="n">
        <v>16868</v>
      </c>
      <c r="B4075" s="2" t="n">
        <v>9787506832502</v>
      </c>
      <c r="C4075" s="14" t="s">
        <v>4817</v>
      </c>
      <c r="D4075" s="29" t="s">
        <v>4790</v>
      </c>
      <c r="E4075" s="16" t="n">
        <v>38</v>
      </c>
      <c r="F4075" s="17" t="s">
        <v>2062</v>
      </c>
      <c r="G4075" s="17" t="s">
        <v>2</v>
      </c>
    </row>
    <row r="4076" s="8" customFormat="true" ht="12" hidden="false" customHeight="false" outlineLevel="0" collapsed="false">
      <c r="A4076" s="1" t="n">
        <v>16869</v>
      </c>
      <c r="B4076" s="2" t="n">
        <v>9787506832557</v>
      </c>
      <c r="C4076" s="14" t="s">
        <v>4818</v>
      </c>
      <c r="D4076" s="29" t="s">
        <v>4790</v>
      </c>
      <c r="E4076" s="16" t="n">
        <v>57</v>
      </c>
      <c r="F4076" s="17" t="s">
        <v>1221</v>
      </c>
      <c r="G4076" s="17" t="s">
        <v>2</v>
      </c>
    </row>
    <row r="4077" s="8" customFormat="true" ht="12" hidden="false" customHeight="false" outlineLevel="0" collapsed="false">
      <c r="A4077" s="1" t="n">
        <v>16870</v>
      </c>
      <c r="B4077" s="2" t="n">
        <v>9787506832564</v>
      </c>
      <c r="C4077" s="14" t="s">
        <v>4819</v>
      </c>
      <c r="D4077" s="29" t="s">
        <v>4790</v>
      </c>
      <c r="E4077" s="16" t="n">
        <v>55</v>
      </c>
      <c r="F4077" s="17" t="s">
        <v>339</v>
      </c>
      <c r="G4077" s="17" t="s">
        <v>2</v>
      </c>
    </row>
    <row r="4078" s="8" customFormat="true" ht="12" hidden="false" customHeight="false" outlineLevel="0" collapsed="false">
      <c r="A4078" s="1" t="n">
        <v>16871</v>
      </c>
      <c r="B4078" s="2" t="n">
        <v>9787506834315</v>
      </c>
      <c r="C4078" s="14" t="s">
        <v>4820</v>
      </c>
      <c r="D4078" s="29" t="s">
        <v>4790</v>
      </c>
      <c r="E4078" s="16" t="n">
        <v>46</v>
      </c>
      <c r="F4078" s="17" t="s">
        <v>791</v>
      </c>
      <c r="G4078" s="17" t="s">
        <v>2</v>
      </c>
    </row>
    <row r="4079" s="8" customFormat="true" ht="12" hidden="false" customHeight="false" outlineLevel="0" collapsed="false">
      <c r="A4079" s="1" t="n">
        <v>16872</v>
      </c>
      <c r="B4079" s="2" t="n">
        <v>9787506833424</v>
      </c>
      <c r="C4079" s="3" t="s">
        <v>4821</v>
      </c>
      <c r="D4079" s="29" t="s">
        <v>4790</v>
      </c>
      <c r="E4079" s="5" t="n">
        <v>39</v>
      </c>
      <c r="F4079" s="25" t="n">
        <v>41352</v>
      </c>
      <c r="G4079" s="26" t="s">
        <v>2</v>
      </c>
    </row>
    <row r="4080" s="8" customFormat="true" ht="12" hidden="false" customHeight="false" outlineLevel="0" collapsed="false">
      <c r="A4080" s="1" t="n">
        <v>16937</v>
      </c>
      <c r="B4080" s="2" t="n">
        <v>9787506836647</v>
      </c>
      <c r="C4080" s="28" t="s">
        <v>4822</v>
      </c>
      <c r="D4080" s="29" t="s">
        <v>4790</v>
      </c>
      <c r="E4080" s="30" t="n">
        <v>298</v>
      </c>
      <c r="F4080" s="31" t="n">
        <v>41518</v>
      </c>
      <c r="G4080" s="32" t="s">
        <v>2</v>
      </c>
    </row>
    <row r="4081" s="8" customFormat="true" ht="12" hidden="false" customHeight="false" outlineLevel="0" collapsed="false">
      <c r="A4081" s="1" t="n">
        <v>16938</v>
      </c>
      <c r="B4081" s="2" t="n">
        <v>9787506837392</v>
      </c>
      <c r="C4081" s="28" t="s">
        <v>4823</v>
      </c>
      <c r="D4081" s="29" t="s">
        <v>4790</v>
      </c>
      <c r="E4081" s="30" t="n">
        <v>68</v>
      </c>
      <c r="F4081" s="31" t="n">
        <v>41548</v>
      </c>
      <c r="G4081" s="32" t="s">
        <v>2</v>
      </c>
    </row>
    <row r="4082" s="8" customFormat="true" ht="12" hidden="false" customHeight="false" outlineLevel="0" collapsed="false">
      <c r="A4082" s="1" t="n">
        <v>16947</v>
      </c>
      <c r="B4082" s="2" t="n">
        <v>9787508499697</v>
      </c>
      <c r="C4082" s="14" t="s">
        <v>4824</v>
      </c>
      <c r="D4082" s="29" t="s">
        <v>3364</v>
      </c>
      <c r="E4082" s="16" t="n">
        <v>58</v>
      </c>
      <c r="F4082" s="17" t="s">
        <v>3793</v>
      </c>
      <c r="G4082" s="17" t="s">
        <v>2</v>
      </c>
    </row>
    <row r="4083" s="8" customFormat="true" ht="12" hidden="false" customHeight="false" outlineLevel="0" collapsed="false">
      <c r="A4083" s="1" t="n">
        <v>16971</v>
      </c>
      <c r="B4083" s="2" t="n">
        <v>9787517006831</v>
      </c>
      <c r="C4083" s="14" t="s">
        <v>4825</v>
      </c>
      <c r="D4083" s="29" t="s">
        <v>3364</v>
      </c>
      <c r="E4083" s="16" t="n">
        <v>48</v>
      </c>
      <c r="F4083" s="17" t="s">
        <v>1741</v>
      </c>
      <c r="G4083" s="17" t="s">
        <v>2</v>
      </c>
    </row>
    <row r="4084" s="8" customFormat="true" ht="12" hidden="false" customHeight="false" outlineLevel="0" collapsed="false">
      <c r="A4084" s="1" t="n">
        <v>16972</v>
      </c>
      <c r="B4084" s="2" t="n">
        <v>9787517010265</v>
      </c>
      <c r="C4084" s="14" t="s">
        <v>4826</v>
      </c>
      <c r="D4084" s="29" t="s">
        <v>3364</v>
      </c>
      <c r="E4084" s="16" t="n">
        <v>26</v>
      </c>
      <c r="F4084" s="17" t="s">
        <v>124</v>
      </c>
      <c r="G4084" s="17" t="s">
        <v>2</v>
      </c>
    </row>
    <row r="4085" s="8" customFormat="true" ht="12" hidden="false" customHeight="false" outlineLevel="0" collapsed="false">
      <c r="A4085" s="1" t="n">
        <v>16973</v>
      </c>
      <c r="B4085" s="2" t="n">
        <v>9787517010821</v>
      </c>
      <c r="C4085" s="14" t="s">
        <v>4827</v>
      </c>
      <c r="D4085" s="29" t="s">
        <v>3364</v>
      </c>
      <c r="E4085" s="16" t="n">
        <v>28</v>
      </c>
      <c r="F4085" s="17" t="s">
        <v>4828</v>
      </c>
      <c r="G4085" s="17" t="s">
        <v>2</v>
      </c>
    </row>
    <row r="4086" s="8" customFormat="true" ht="12" hidden="false" customHeight="false" outlineLevel="0" collapsed="false">
      <c r="A4086" s="1" t="n">
        <v>16974</v>
      </c>
      <c r="B4086" s="2" t="n">
        <v>9787508495842</v>
      </c>
      <c r="C4086" s="14" t="s">
        <v>4829</v>
      </c>
      <c r="D4086" s="29" t="s">
        <v>3364</v>
      </c>
      <c r="E4086" s="16" t="n">
        <v>68</v>
      </c>
      <c r="F4086" s="17" t="s">
        <v>90</v>
      </c>
      <c r="G4086" s="17" t="s">
        <v>2</v>
      </c>
    </row>
    <row r="4087" s="8" customFormat="true" ht="12" hidden="false" customHeight="false" outlineLevel="0" collapsed="false">
      <c r="A4087" s="1" t="n">
        <v>16975</v>
      </c>
      <c r="B4087" s="2" t="n">
        <v>9787517004080</v>
      </c>
      <c r="C4087" s="14" t="s">
        <v>4830</v>
      </c>
      <c r="D4087" s="29" t="s">
        <v>3364</v>
      </c>
      <c r="E4087" s="16" t="n">
        <v>65</v>
      </c>
      <c r="F4087" s="17" t="s">
        <v>2929</v>
      </c>
      <c r="G4087" s="17" t="s">
        <v>2</v>
      </c>
    </row>
    <row r="4088" s="8" customFormat="true" ht="12" hidden="false" customHeight="false" outlineLevel="0" collapsed="false">
      <c r="A4088" s="1" t="n">
        <v>17094</v>
      </c>
      <c r="B4088" s="2" t="n">
        <v>9787517012214</v>
      </c>
      <c r="C4088" s="28" t="s">
        <v>4831</v>
      </c>
      <c r="D4088" s="29" t="s">
        <v>3364</v>
      </c>
      <c r="E4088" s="30" t="n">
        <v>36</v>
      </c>
      <c r="F4088" s="31" t="n">
        <v>41518</v>
      </c>
      <c r="G4088" s="32" t="s">
        <v>2</v>
      </c>
    </row>
    <row r="4089" s="8" customFormat="true" ht="12" hidden="false" customHeight="false" outlineLevel="0" collapsed="false">
      <c r="A4089" s="1" t="n">
        <v>17113</v>
      </c>
      <c r="B4089" s="2" t="n">
        <v>9787517010838</v>
      </c>
      <c r="C4089" s="35" t="s">
        <v>4832</v>
      </c>
      <c r="D4089" s="36" t="s">
        <v>3364</v>
      </c>
      <c r="E4089" s="37" t="n">
        <v>30</v>
      </c>
      <c r="F4089" s="38" t="n">
        <v>41487</v>
      </c>
      <c r="G4089" s="39" t="s">
        <v>2</v>
      </c>
    </row>
    <row r="4090" s="8" customFormat="true" ht="12" hidden="false" customHeight="false" outlineLevel="0" collapsed="false">
      <c r="A4090" s="1" t="n">
        <v>17114</v>
      </c>
      <c r="B4090" s="2" t="n">
        <v>9787517008101</v>
      </c>
      <c r="C4090" s="35" t="s">
        <v>4833</v>
      </c>
      <c r="D4090" s="36" t="s">
        <v>3364</v>
      </c>
      <c r="E4090" s="37" t="n">
        <v>49</v>
      </c>
      <c r="F4090" s="38" t="n">
        <v>41395</v>
      </c>
      <c r="G4090" s="39" t="s">
        <v>2</v>
      </c>
    </row>
    <row r="4091" s="8" customFormat="true" ht="12" hidden="false" customHeight="false" outlineLevel="0" collapsed="false">
      <c r="A4091" s="1" t="n">
        <v>17115</v>
      </c>
      <c r="B4091" s="2" t="n">
        <v>9787517009474</v>
      </c>
      <c r="C4091" s="35" t="s">
        <v>4834</v>
      </c>
      <c r="D4091" s="36" t="s">
        <v>3364</v>
      </c>
      <c r="E4091" s="37" t="n">
        <v>29</v>
      </c>
      <c r="F4091" s="38" t="n">
        <v>41426</v>
      </c>
      <c r="G4091" s="39" t="s">
        <v>2</v>
      </c>
    </row>
    <row r="4092" s="8" customFormat="true" ht="12" hidden="false" customHeight="false" outlineLevel="0" collapsed="false">
      <c r="A4092" s="1" t="n">
        <v>17128</v>
      </c>
      <c r="B4092" s="2" t="n">
        <v>9787508483825</v>
      </c>
      <c r="C4092" s="14" t="s">
        <v>4835</v>
      </c>
      <c r="D4092" s="15" t="s">
        <v>3364</v>
      </c>
      <c r="E4092" s="16" t="n">
        <v>20</v>
      </c>
      <c r="F4092" s="17" t="s">
        <v>1597</v>
      </c>
      <c r="G4092" s="17" t="s">
        <v>2</v>
      </c>
    </row>
    <row r="4093" s="8" customFormat="true" ht="12" hidden="false" customHeight="false" outlineLevel="0" collapsed="false">
      <c r="A4093" s="1" t="n">
        <v>17134</v>
      </c>
      <c r="B4093" s="2" t="n">
        <v>9787802358591</v>
      </c>
      <c r="C4093" s="3" t="s">
        <v>4836</v>
      </c>
      <c r="D4093" s="15" t="s">
        <v>4837</v>
      </c>
      <c r="E4093" s="5" t="n">
        <v>28</v>
      </c>
      <c r="F4093" s="25" t="n">
        <v>41225</v>
      </c>
      <c r="G4093" s="7" t="s">
        <v>2</v>
      </c>
    </row>
    <row r="4094" s="8" customFormat="true" ht="12" hidden="false" customHeight="false" outlineLevel="0" collapsed="false">
      <c r="A4094" s="1" t="n">
        <v>17135</v>
      </c>
      <c r="B4094" s="2" t="n">
        <v>9787802359536</v>
      </c>
      <c r="C4094" s="41" t="s">
        <v>4838</v>
      </c>
      <c r="D4094" s="15" t="s">
        <v>4837</v>
      </c>
      <c r="E4094" s="5" t="n">
        <v>28</v>
      </c>
      <c r="F4094" s="25" t="n">
        <v>41401</v>
      </c>
      <c r="G4094" s="7" t="s">
        <v>2</v>
      </c>
    </row>
    <row r="4095" s="8" customFormat="true" ht="12" hidden="false" customHeight="false" outlineLevel="0" collapsed="false">
      <c r="A4095" s="1" t="n">
        <v>17137</v>
      </c>
      <c r="B4095" s="2" t="n">
        <v>9787802356481</v>
      </c>
      <c r="C4095" s="14" t="s">
        <v>4839</v>
      </c>
      <c r="D4095" s="15" t="s">
        <v>4837</v>
      </c>
      <c r="E4095" s="16" t="n">
        <v>28</v>
      </c>
      <c r="F4095" s="17" t="s">
        <v>192</v>
      </c>
      <c r="G4095" s="17" t="s">
        <v>2</v>
      </c>
    </row>
    <row r="4096" s="8" customFormat="true" ht="12" hidden="false" customHeight="false" outlineLevel="0" collapsed="false">
      <c r="A4096" s="1" t="n">
        <v>17138</v>
      </c>
      <c r="B4096" s="2" t="n">
        <v>9787802356528</v>
      </c>
      <c r="C4096" s="14" t="s">
        <v>4840</v>
      </c>
      <c r="D4096" s="15" t="s">
        <v>4837</v>
      </c>
      <c r="E4096" s="16" t="n">
        <v>20</v>
      </c>
      <c r="F4096" s="17" t="s">
        <v>192</v>
      </c>
      <c r="G4096" s="17" t="s">
        <v>2</v>
      </c>
    </row>
    <row r="4097" s="8" customFormat="true" ht="12" hidden="false" customHeight="false" outlineLevel="0" collapsed="false">
      <c r="A4097" s="1" t="n">
        <v>17139</v>
      </c>
      <c r="B4097" s="2" t="n">
        <v>9787802356535</v>
      </c>
      <c r="C4097" s="14" t="s">
        <v>4841</v>
      </c>
      <c r="D4097" s="15" t="s">
        <v>4837</v>
      </c>
      <c r="E4097" s="16" t="n">
        <v>20</v>
      </c>
      <c r="F4097" s="17" t="s">
        <v>192</v>
      </c>
      <c r="G4097" s="17" t="s">
        <v>2</v>
      </c>
    </row>
    <row r="4098" s="8" customFormat="true" ht="12" hidden="false" customHeight="false" outlineLevel="0" collapsed="false">
      <c r="A4098" s="1" t="n">
        <v>17140</v>
      </c>
      <c r="B4098" s="2" t="n">
        <v>9787802356542</v>
      </c>
      <c r="C4098" s="14" t="s">
        <v>4842</v>
      </c>
      <c r="D4098" s="15" t="s">
        <v>4837</v>
      </c>
      <c r="E4098" s="16" t="n">
        <v>20</v>
      </c>
      <c r="F4098" s="17" t="s">
        <v>192</v>
      </c>
      <c r="G4098" s="17" t="s">
        <v>2</v>
      </c>
    </row>
    <row r="4099" s="8" customFormat="true" ht="12" hidden="false" customHeight="false" outlineLevel="0" collapsed="false">
      <c r="A4099" s="1" t="n">
        <v>17141</v>
      </c>
      <c r="B4099" s="2" t="n">
        <v>9787802356566</v>
      </c>
      <c r="C4099" s="14" t="s">
        <v>4843</v>
      </c>
      <c r="D4099" s="15" t="s">
        <v>4837</v>
      </c>
      <c r="E4099" s="16" t="n">
        <v>24</v>
      </c>
      <c r="F4099" s="17" t="s">
        <v>286</v>
      </c>
      <c r="G4099" s="17" t="s">
        <v>2</v>
      </c>
    </row>
    <row r="4100" s="8" customFormat="true" ht="12" hidden="false" customHeight="false" outlineLevel="0" collapsed="false">
      <c r="A4100" s="1" t="n">
        <v>17142</v>
      </c>
      <c r="B4100" s="2" t="n">
        <v>9787802357174</v>
      </c>
      <c r="C4100" s="14" t="s">
        <v>4844</v>
      </c>
      <c r="D4100" s="15" t="s">
        <v>4837</v>
      </c>
      <c r="E4100" s="16" t="n">
        <v>49</v>
      </c>
      <c r="F4100" s="17" t="s">
        <v>2730</v>
      </c>
      <c r="G4100" s="17" t="s">
        <v>2</v>
      </c>
    </row>
    <row r="4101" s="8" customFormat="true" ht="12" hidden="false" customHeight="false" outlineLevel="0" collapsed="false">
      <c r="A4101" s="1" t="n">
        <v>17143</v>
      </c>
      <c r="B4101" s="2" t="n">
        <v>9787802358034</v>
      </c>
      <c r="C4101" s="14" t="s">
        <v>4845</v>
      </c>
      <c r="D4101" s="15" t="s">
        <v>4837</v>
      </c>
      <c r="E4101" s="16" t="n">
        <v>49</v>
      </c>
      <c r="F4101" s="17" t="s">
        <v>15</v>
      </c>
      <c r="G4101" s="17" t="s">
        <v>2</v>
      </c>
    </row>
    <row r="4102" s="8" customFormat="true" ht="12" hidden="false" customHeight="false" outlineLevel="0" collapsed="false">
      <c r="A4102" s="1" t="n">
        <v>17144</v>
      </c>
      <c r="B4102" s="2" t="n">
        <v>9787567800083</v>
      </c>
      <c r="C4102" s="14" t="s">
        <v>4846</v>
      </c>
      <c r="D4102" s="15" t="s">
        <v>4837</v>
      </c>
      <c r="E4102" s="16" t="n">
        <v>25</v>
      </c>
      <c r="F4102" s="17" t="s">
        <v>897</v>
      </c>
      <c r="G4102" s="17" t="s">
        <v>2</v>
      </c>
    </row>
    <row r="4103" s="8" customFormat="true" ht="12" hidden="false" customHeight="false" outlineLevel="0" collapsed="false">
      <c r="A4103" s="1" t="n">
        <v>17145</v>
      </c>
      <c r="B4103" s="2" t="n">
        <v>9787802351004</v>
      </c>
      <c r="C4103" s="14" t="s">
        <v>4847</v>
      </c>
      <c r="D4103" s="15" t="s">
        <v>4837</v>
      </c>
      <c r="E4103" s="16" t="n">
        <v>18</v>
      </c>
      <c r="F4103" s="17" t="s">
        <v>107</v>
      </c>
      <c r="G4103" s="17" t="s">
        <v>2</v>
      </c>
    </row>
    <row r="4104" s="8" customFormat="true" ht="12" hidden="false" customHeight="false" outlineLevel="0" collapsed="false">
      <c r="A4104" s="1" t="n">
        <v>17146</v>
      </c>
      <c r="B4104" s="2" t="n">
        <v>9787802354791</v>
      </c>
      <c r="C4104" s="14" t="s">
        <v>4848</v>
      </c>
      <c r="D4104" s="15" t="s">
        <v>4837</v>
      </c>
      <c r="E4104" s="16" t="n">
        <v>25</v>
      </c>
      <c r="F4104" s="17" t="s">
        <v>164</v>
      </c>
      <c r="G4104" s="17" t="s">
        <v>2</v>
      </c>
    </row>
    <row r="4105" s="8" customFormat="true" ht="12" hidden="false" customHeight="false" outlineLevel="0" collapsed="false">
      <c r="A4105" s="1" t="n">
        <v>17147</v>
      </c>
      <c r="B4105" s="2" t="n">
        <v>9787802355514</v>
      </c>
      <c r="C4105" s="14" t="s">
        <v>4849</v>
      </c>
      <c r="D4105" s="15" t="s">
        <v>4837</v>
      </c>
      <c r="E4105" s="16" t="n">
        <v>39</v>
      </c>
      <c r="F4105" s="17" t="s">
        <v>485</v>
      </c>
      <c r="G4105" s="17" t="s">
        <v>2</v>
      </c>
    </row>
    <row r="4106" s="8" customFormat="true" ht="12" hidden="false" customHeight="false" outlineLevel="0" collapsed="false">
      <c r="A4106" s="1" t="n">
        <v>17148</v>
      </c>
      <c r="B4106" s="2" t="n">
        <v>9787802357952</v>
      </c>
      <c r="C4106" s="14" t="s">
        <v>4850</v>
      </c>
      <c r="D4106" s="15" t="s">
        <v>4837</v>
      </c>
      <c r="E4106" s="16" t="n">
        <v>40</v>
      </c>
      <c r="F4106" s="17" t="s">
        <v>2031</v>
      </c>
      <c r="G4106" s="17" t="s">
        <v>2</v>
      </c>
    </row>
    <row r="4107" s="8" customFormat="true" ht="12" hidden="false" customHeight="false" outlineLevel="0" collapsed="false">
      <c r="A4107" s="1" t="n">
        <v>17149</v>
      </c>
      <c r="B4107" s="2" t="n">
        <v>9787802359772</v>
      </c>
      <c r="C4107" s="14" t="s">
        <v>4851</v>
      </c>
      <c r="D4107" s="15" t="s">
        <v>4837</v>
      </c>
      <c r="E4107" s="16" t="n">
        <v>39</v>
      </c>
      <c r="F4107" s="17" t="s">
        <v>1595</v>
      </c>
      <c r="G4107" s="17" t="s">
        <v>2</v>
      </c>
    </row>
    <row r="4108" s="8" customFormat="true" ht="12" hidden="false" customHeight="false" outlineLevel="0" collapsed="false">
      <c r="A4108" s="1" t="n">
        <v>17150</v>
      </c>
      <c r="B4108" s="2" t="n">
        <v>9787802355460</v>
      </c>
      <c r="C4108" s="3" t="s">
        <v>4852</v>
      </c>
      <c r="D4108" s="15" t="s">
        <v>4837</v>
      </c>
      <c r="E4108" s="5" t="n">
        <v>16</v>
      </c>
      <c r="F4108" s="6" t="n">
        <v>41183</v>
      </c>
      <c r="G4108" s="7" t="s">
        <v>2</v>
      </c>
    </row>
    <row r="4109" s="8" customFormat="true" ht="12" hidden="false" customHeight="false" outlineLevel="0" collapsed="false">
      <c r="A4109" s="1" t="n">
        <v>17151</v>
      </c>
      <c r="B4109" s="2" t="n">
        <v>9787802357228</v>
      </c>
      <c r="C4109" s="3" t="s">
        <v>4853</v>
      </c>
      <c r="D4109" s="15" t="s">
        <v>4837</v>
      </c>
      <c r="E4109" s="5" t="n">
        <v>22</v>
      </c>
      <c r="F4109" s="25" t="n">
        <v>40924</v>
      </c>
      <c r="G4109" s="26" t="s">
        <v>2</v>
      </c>
    </row>
    <row r="4110" s="8" customFormat="true" ht="12" hidden="false" customHeight="false" outlineLevel="0" collapsed="false">
      <c r="A4110" s="1" t="n">
        <v>17152</v>
      </c>
      <c r="B4110" s="2" t="n">
        <v>9787802357242</v>
      </c>
      <c r="C4110" s="3" t="s">
        <v>4854</v>
      </c>
      <c r="D4110" s="15" t="s">
        <v>4837</v>
      </c>
      <c r="E4110" s="5" t="n">
        <v>22</v>
      </c>
      <c r="F4110" s="25" t="n">
        <v>40988</v>
      </c>
      <c r="G4110" s="26" t="s">
        <v>2</v>
      </c>
    </row>
    <row r="4111" s="8" customFormat="true" ht="12" hidden="false" customHeight="false" outlineLevel="0" collapsed="false">
      <c r="A4111" s="1" t="n">
        <v>17153</v>
      </c>
      <c r="B4111" s="2" t="n">
        <v>9787802358164</v>
      </c>
      <c r="C4111" s="3" t="s">
        <v>4855</v>
      </c>
      <c r="D4111" s="15" t="s">
        <v>4837</v>
      </c>
      <c r="E4111" s="5" t="n">
        <v>30</v>
      </c>
      <c r="F4111" s="25" t="n">
        <v>41062</v>
      </c>
      <c r="G4111" s="7" t="s">
        <v>2</v>
      </c>
    </row>
    <row r="4112" s="8" customFormat="true" ht="12" hidden="false" customHeight="false" outlineLevel="0" collapsed="false">
      <c r="A4112" s="1" t="n">
        <v>17154</v>
      </c>
      <c r="B4112" s="2" t="n">
        <v>9787802358393</v>
      </c>
      <c r="C4112" s="41" t="s">
        <v>4856</v>
      </c>
      <c r="D4112" s="15" t="s">
        <v>4837</v>
      </c>
      <c r="E4112" s="5" t="n">
        <v>28</v>
      </c>
      <c r="F4112" s="25" t="n">
        <v>41069</v>
      </c>
      <c r="G4112" s="7" t="s">
        <v>2</v>
      </c>
    </row>
    <row r="4113" s="8" customFormat="true" ht="12" hidden="false" customHeight="false" outlineLevel="0" collapsed="false">
      <c r="A4113" s="1" t="n">
        <v>17155</v>
      </c>
      <c r="B4113" s="2" t="n">
        <v>9787802358485</v>
      </c>
      <c r="C4113" s="3" t="s">
        <v>4857</v>
      </c>
      <c r="D4113" s="15" t="s">
        <v>4837</v>
      </c>
      <c r="E4113" s="5" t="n">
        <v>138</v>
      </c>
      <c r="F4113" s="25" t="n">
        <v>41171</v>
      </c>
      <c r="G4113" s="7" t="s">
        <v>2</v>
      </c>
    </row>
    <row r="4114" s="8" customFormat="true" ht="12" hidden="false" customHeight="false" outlineLevel="0" collapsed="false">
      <c r="A4114" s="1" t="n">
        <v>17156</v>
      </c>
      <c r="B4114" s="2" t="n">
        <v>9787802357150</v>
      </c>
      <c r="C4114" s="18" t="s">
        <v>4858</v>
      </c>
      <c r="D4114" s="15" t="s">
        <v>4837</v>
      </c>
      <c r="E4114" s="20" t="n">
        <v>48</v>
      </c>
      <c r="F4114" s="21" t="n">
        <v>40909</v>
      </c>
      <c r="G4114" s="22" t="s">
        <v>2</v>
      </c>
    </row>
    <row r="4115" s="8" customFormat="true" ht="12" hidden="false" customHeight="false" outlineLevel="0" collapsed="false">
      <c r="A4115" s="1" t="n">
        <v>17158</v>
      </c>
      <c r="B4115" s="2" t="n">
        <v>9787802357266</v>
      </c>
      <c r="C4115" s="28" t="s">
        <v>4859</v>
      </c>
      <c r="D4115" s="29" t="s">
        <v>4837</v>
      </c>
      <c r="E4115" s="30" t="n">
        <v>22</v>
      </c>
      <c r="F4115" s="31" t="n">
        <v>40909</v>
      </c>
      <c r="G4115" s="32" t="s">
        <v>2</v>
      </c>
    </row>
    <row r="4116" s="8" customFormat="true" ht="12" hidden="false" customHeight="false" outlineLevel="0" collapsed="false">
      <c r="A4116" s="1" t="n">
        <v>17159</v>
      </c>
      <c r="B4116" s="2" t="n">
        <v>9787802357167</v>
      </c>
      <c r="C4116" s="28" t="s">
        <v>4860</v>
      </c>
      <c r="D4116" s="29" t="s">
        <v>4837</v>
      </c>
      <c r="E4116" s="30" t="n">
        <v>44</v>
      </c>
      <c r="F4116" s="31" t="n">
        <v>40909</v>
      </c>
      <c r="G4116" s="32" t="s">
        <v>2</v>
      </c>
    </row>
    <row r="4117" s="8" customFormat="true" ht="12" hidden="false" customHeight="false" outlineLevel="0" collapsed="false">
      <c r="A4117" s="1" t="n">
        <v>17160</v>
      </c>
      <c r="B4117" s="2" t="n">
        <v>9787802355545</v>
      </c>
      <c r="C4117" s="14" t="s">
        <v>4861</v>
      </c>
      <c r="D4117" s="15" t="s">
        <v>4837</v>
      </c>
      <c r="E4117" s="16" t="n">
        <v>38</v>
      </c>
      <c r="F4117" s="17" t="s">
        <v>485</v>
      </c>
      <c r="G4117" s="17" t="s">
        <v>2</v>
      </c>
    </row>
    <row r="4118" s="8" customFormat="true" ht="12" hidden="false" customHeight="false" outlineLevel="0" collapsed="false">
      <c r="A4118" s="1" t="n">
        <v>17161</v>
      </c>
      <c r="B4118" s="2" t="n">
        <v>9787802356498</v>
      </c>
      <c r="C4118" s="14" t="s">
        <v>4862</v>
      </c>
      <c r="D4118" s="15" t="s">
        <v>4837</v>
      </c>
      <c r="E4118" s="16" t="n">
        <v>24</v>
      </c>
      <c r="F4118" s="17" t="s">
        <v>299</v>
      </c>
      <c r="G4118" s="17" t="s">
        <v>2</v>
      </c>
    </row>
    <row r="4119" s="8" customFormat="true" ht="12" hidden="false" customHeight="false" outlineLevel="0" collapsed="false">
      <c r="A4119" s="1" t="n">
        <v>17162</v>
      </c>
      <c r="B4119" s="2" t="n">
        <v>9787802356511</v>
      </c>
      <c r="C4119" s="14" t="s">
        <v>4863</v>
      </c>
      <c r="D4119" s="15" t="s">
        <v>4837</v>
      </c>
      <c r="E4119" s="16" t="n">
        <v>24</v>
      </c>
      <c r="F4119" s="17" t="s">
        <v>299</v>
      </c>
      <c r="G4119" s="17" t="s">
        <v>2</v>
      </c>
    </row>
    <row r="4120" s="8" customFormat="true" ht="12" hidden="false" customHeight="false" outlineLevel="0" collapsed="false">
      <c r="A4120" s="1" t="n">
        <v>17163</v>
      </c>
      <c r="B4120" s="2" t="n">
        <v>9787802356559</v>
      </c>
      <c r="C4120" s="14" t="s">
        <v>4864</v>
      </c>
      <c r="D4120" s="15" t="s">
        <v>4837</v>
      </c>
      <c r="E4120" s="16" t="n">
        <v>24</v>
      </c>
      <c r="F4120" s="17" t="s">
        <v>192</v>
      </c>
      <c r="G4120" s="17" t="s">
        <v>2</v>
      </c>
    </row>
    <row r="4121" s="8" customFormat="true" ht="12" hidden="false" customHeight="false" outlineLevel="0" collapsed="false">
      <c r="A4121" s="1" t="n">
        <v>17164</v>
      </c>
      <c r="B4121" s="2" t="n">
        <v>9787802357105</v>
      </c>
      <c r="C4121" s="14" t="s">
        <v>4865</v>
      </c>
      <c r="D4121" s="15" t="s">
        <v>4837</v>
      </c>
      <c r="E4121" s="16" t="n">
        <v>26</v>
      </c>
      <c r="F4121" s="17" t="s">
        <v>192</v>
      </c>
      <c r="G4121" s="17" t="s">
        <v>2</v>
      </c>
    </row>
    <row r="4122" s="8" customFormat="true" ht="12" hidden="false" customHeight="false" outlineLevel="0" collapsed="false">
      <c r="A4122" s="1" t="n">
        <v>17165</v>
      </c>
      <c r="B4122" s="2" t="n">
        <v>9787802358201</v>
      </c>
      <c r="C4122" s="14" t="s">
        <v>4866</v>
      </c>
      <c r="D4122" s="15" t="s">
        <v>4837</v>
      </c>
      <c r="E4122" s="16" t="n">
        <v>60</v>
      </c>
      <c r="F4122" s="17" t="s">
        <v>15</v>
      </c>
      <c r="G4122" s="17" t="s">
        <v>2</v>
      </c>
    </row>
    <row r="4123" s="8" customFormat="true" ht="12" hidden="false" customHeight="false" outlineLevel="0" collapsed="false">
      <c r="A4123" s="1" t="n">
        <v>17166</v>
      </c>
      <c r="B4123" s="2" t="n">
        <v>9787802357273</v>
      </c>
      <c r="C4123" s="14" t="s">
        <v>4867</v>
      </c>
      <c r="D4123" s="15" t="s">
        <v>4837</v>
      </c>
      <c r="E4123" s="16" t="n">
        <v>22</v>
      </c>
      <c r="F4123" s="17" t="s">
        <v>2136</v>
      </c>
      <c r="G4123" s="17" t="s">
        <v>2</v>
      </c>
    </row>
    <row r="4124" s="8" customFormat="true" ht="12" hidden="false" customHeight="false" outlineLevel="0" collapsed="false">
      <c r="A4124" s="1" t="n">
        <v>17180</v>
      </c>
      <c r="B4124" s="2" t="n">
        <v>9787113088118</v>
      </c>
      <c r="C4124" s="14" t="s">
        <v>4868</v>
      </c>
      <c r="D4124" s="29" t="s">
        <v>4869</v>
      </c>
      <c r="E4124" s="16" t="n">
        <v>26</v>
      </c>
      <c r="F4124" s="17" t="s">
        <v>4570</v>
      </c>
      <c r="G4124" s="17" t="s">
        <v>2</v>
      </c>
    </row>
    <row r="4125" s="8" customFormat="true" ht="12" hidden="false" customHeight="false" outlineLevel="0" collapsed="false">
      <c r="A4125" s="1" t="n">
        <v>17181</v>
      </c>
      <c r="B4125" s="2" t="n">
        <v>9787113110673</v>
      </c>
      <c r="C4125" s="14" t="s">
        <v>4870</v>
      </c>
      <c r="D4125" s="29" t="s">
        <v>4869</v>
      </c>
      <c r="E4125" s="16" t="n">
        <v>15</v>
      </c>
      <c r="F4125" s="17" t="s">
        <v>1026</v>
      </c>
      <c r="G4125" s="17" t="s">
        <v>2</v>
      </c>
    </row>
    <row r="4126" s="8" customFormat="true" ht="12" hidden="false" customHeight="false" outlineLevel="0" collapsed="false">
      <c r="A4126" s="1" t="n">
        <v>17182</v>
      </c>
      <c r="B4126" s="2" t="n">
        <v>9787113111663</v>
      </c>
      <c r="C4126" s="14" t="s">
        <v>4871</v>
      </c>
      <c r="D4126" s="29" t="s">
        <v>4869</v>
      </c>
      <c r="E4126" s="16" t="n">
        <v>35</v>
      </c>
      <c r="F4126" s="17" t="s">
        <v>4872</v>
      </c>
      <c r="G4126" s="17" t="s">
        <v>2</v>
      </c>
    </row>
    <row r="4127" s="8" customFormat="true" ht="12" hidden="false" customHeight="false" outlineLevel="0" collapsed="false">
      <c r="A4127" s="1" t="n">
        <v>17183</v>
      </c>
      <c r="B4127" s="2" t="n">
        <v>9787113152963</v>
      </c>
      <c r="C4127" s="14" t="s">
        <v>4873</v>
      </c>
      <c r="D4127" s="29" t="s">
        <v>4869</v>
      </c>
      <c r="E4127" s="16" t="n">
        <v>68</v>
      </c>
      <c r="F4127" s="17" t="s">
        <v>265</v>
      </c>
      <c r="G4127" s="17" t="s">
        <v>2</v>
      </c>
    </row>
    <row r="4128" s="8" customFormat="true" ht="12" hidden="false" customHeight="false" outlineLevel="0" collapsed="false">
      <c r="A4128" s="1" t="n">
        <v>17184</v>
      </c>
      <c r="B4128" s="2" t="n">
        <v>9787113157227</v>
      </c>
      <c r="C4128" s="14" t="s">
        <v>4874</v>
      </c>
      <c r="D4128" s="29" t="s">
        <v>4869</v>
      </c>
      <c r="E4128" s="16" t="n">
        <v>29</v>
      </c>
      <c r="F4128" s="17" t="s">
        <v>1769</v>
      </c>
      <c r="G4128" s="17" t="s">
        <v>2</v>
      </c>
    </row>
    <row r="4129" s="8" customFormat="true" ht="12" hidden="false" customHeight="false" outlineLevel="0" collapsed="false">
      <c r="A4129" s="1" t="n">
        <v>17185</v>
      </c>
      <c r="B4129" s="2" t="n">
        <v>9787113160951</v>
      </c>
      <c r="C4129" s="14" t="s">
        <v>4875</v>
      </c>
      <c r="D4129" s="29" t="s">
        <v>4869</v>
      </c>
      <c r="E4129" s="16" t="n">
        <v>25</v>
      </c>
      <c r="F4129" s="17" t="s">
        <v>1804</v>
      </c>
      <c r="G4129" s="17" t="s">
        <v>2</v>
      </c>
    </row>
    <row r="4130" s="8" customFormat="true" ht="12" hidden="false" customHeight="false" outlineLevel="0" collapsed="false">
      <c r="A4130" s="1" t="n">
        <v>17186</v>
      </c>
      <c r="B4130" s="2" t="n">
        <v>9787113168780</v>
      </c>
      <c r="C4130" s="14" t="s">
        <v>4876</v>
      </c>
      <c r="D4130" s="29" t="s">
        <v>4869</v>
      </c>
      <c r="E4130" s="16" t="n">
        <v>34</v>
      </c>
      <c r="F4130" s="17" t="s">
        <v>4570</v>
      </c>
      <c r="G4130" s="17" t="s">
        <v>2</v>
      </c>
    </row>
    <row r="4131" s="8" customFormat="true" ht="12" hidden="false" customHeight="false" outlineLevel="0" collapsed="false">
      <c r="A4131" s="1" t="n">
        <v>17187</v>
      </c>
      <c r="B4131" s="2" t="n">
        <v>9787113174064</v>
      </c>
      <c r="C4131" s="14" t="s">
        <v>4877</v>
      </c>
      <c r="D4131" s="29" t="s">
        <v>4869</v>
      </c>
      <c r="E4131" s="16" t="n">
        <v>28</v>
      </c>
      <c r="F4131" s="17" t="s">
        <v>4577</v>
      </c>
      <c r="G4131" s="17" t="s">
        <v>2</v>
      </c>
    </row>
    <row r="4132" s="8" customFormat="true" ht="12" hidden="false" customHeight="false" outlineLevel="0" collapsed="false">
      <c r="A4132" s="1" t="n">
        <v>17188</v>
      </c>
      <c r="B4132" s="2" t="n">
        <v>9787113175412</v>
      </c>
      <c r="C4132" s="14" t="s">
        <v>4878</v>
      </c>
      <c r="D4132" s="29" t="s">
        <v>4869</v>
      </c>
      <c r="E4132" s="16" t="n">
        <v>45</v>
      </c>
      <c r="F4132" s="17" t="s">
        <v>132</v>
      </c>
      <c r="G4132" s="17" t="s">
        <v>2</v>
      </c>
    </row>
    <row r="4133" s="8" customFormat="true" ht="12" hidden="false" customHeight="false" outlineLevel="0" collapsed="false">
      <c r="A4133" s="1" t="n">
        <v>17189</v>
      </c>
      <c r="B4133" s="2" t="n">
        <v>9787113176839</v>
      </c>
      <c r="C4133" s="24" t="s">
        <v>4879</v>
      </c>
      <c r="D4133" s="29" t="s">
        <v>4869</v>
      </c>
      <c r="E4133" s="16" t="n">
        <v>28</v>
      </c>
      <c r="F4133" s="17" t="s">
        <v>922</v>
      </c>
      <c r="G4133" s="17" t="s">
        <v>2</v>
      </c>
    </row>
    <row r="4134" s="8" customFormat="true" ht="12" hidden="false" customHeight="false" outlineLevel="0" collapsed="false">
      <c r="A4134" s="1" t="n">
        <v>17190</v>
      </c>
      <c r="B4134" s="2" t="n">
        <v>9787113177539</v>
      </c>
      <c r="C4134" s="14" t="s">
        <v>4880</v>
      </c>
      <c r="D4134" s="29" t="s">
        <v>4869</v>
      </c>
      <c r="E4134" s="16" t="n">
        <v>39.8</v>
      </c>
      <c r="F4134" s="17" t="s">
        <v>4570</v>
      </c>
      <c r="G4134" s="17" t="s">
        <v>2</v>
      </c>
    </row>
    <row r="4135" s="8" customFormat="true" ht="12" hidden="false" customHeight="false" outlineLevel="0" collapsed="false">
      <c r="A4135" s="1" t="n">
        <v>17191</v>
      </c>
      <c r="B4135" s="2" t="n">
        <v>9787113177720</v>
      </c>
      <c r="C4135" s="14" t="s">
        <v>4881</v>
      </c>
      <c r="D4135" s="29" t="s">
        <v>4869</v>
      </c>
      <c r="E4135" s="16" t="n">
        <v>47</v>
      </c>
      <c r="F4135" s="17" t="s">
        <v>1026</v>
      </c>
      <c r="G4135" s="17" t="s">
        <v>2</v>
      </c>
    </row>
    <row r="4136" s="8" customFormat="true" ht="12" hidden="false" customHeight="false" outlineLevel="0" collapsed="false">
      <c r="A4136" s="1" t="n">
        <v>17192</v>
      </c>
      <c r="B4136" s="2" t="n">
        <v>9787113141769</v>
      </c>
      <c r="C4136" s="14" t="s">
        <v>4882</v>
      </c>
      <c r="D4136" s="29" t="s">
        <v>4869</v>
      </c>
      <c r="E4136" s="16" t="n">
        <v>29</v>
      </c>
      <c r="F4136" s="17" t="s">
        <v>498</v>
      </c>
      <c r="G4136" s="17" t="s">
        <v>2</v>
      </c>
    </row>
    <row r="4137" s="8" customFormat="true" ht="12" hidden="false" customHeight="false" outlineLevel="0" collapsed="false">
      <c r="A4137" s="1" t="n">
        <v>17193</v>
      </c>
      <c r="B4137" s="2" t="n">
        <v>9787113145927</v>
      </c>
      <c r="C4137" s="14" t="s">
        <v>4883</v>
      </c>
      <c r="D4137" s="29" t="s">
        <v>4869</v>
      </c>
      <c r="E4137" s="16" t="n">
        <v>25</v>
      </c>
      <c r="F4137" s="17" t="s">
        <v>4299</v>
      </c>
      <c r="G4137" s="17" t="s">
        <v>2</v>
      </c>
    </row>
    <row r="4138" s="8" customFormat="true" ht="12" hidden="false" customHeight="false" outlineLevel="0" collapsed="false">
      <c r="A4138" s="1" t="n">
        <v>17194</v>
      </c>
      <c r="B4138" s="2" t="n">
        <v>9787113163792</v>
      </c>
      <c r="C4138" s="24" t="s">
        <v>4884</v>
      </c>
      <c r="D4138" s="29" t="s">
        <v>4869</v>
      </c>
      <c r="E4138" s="16" t="n">
        <v>48</v>
      </c>
      <c r="F4138" s="17" t="s">
        <v>4885</v>
      </c>
      <c r="G4138" s="17" t="s">
        <v>2</v>
      </c>
    </row>
    <row r="4139" s="8" customFormat="true" ht="12" hidden="false" customHeight="false" outlineLevel="0" collapsed="false">
      <c r="A4139" s="1" t="n">
        <v>17195</v>
      </c>
      <c r="B4139" s="2" t="n">
        <v>9787113164270</v>
      </c>
      <c r="C4139" s="24" t="s">
        <v>4886</v>
      </c>
      <c r="D4139" s="29" t="s">
        <v>4869</v>
      </c>
      <c r="E4139" s="16" t="n">
        <v>22</v>
      </c>
      <c r="F4139" s="17" t="s">
        <v>228</v>
      </c>
      <c r="G4139" s="17" t="s">
        <v>2</v>
      </c>
    </row>
    <row r="4140" s="8" customFormat="true" ht="12" hidden="false" customHeight="false" outlineLevel="0" collapsed="false">
      <c r="A4140" s="1" t="n">
        <v>17196</v>
      </c>
      <c r="B4140" s="2" t="n">
        <v>9787113164287</v>
      </c>
      <c r="C4140" s="24" t="s">
        <v>4887</v>
      </c>
      <c r="D4140" s="29" t="s">
        <v>4869</v>
      </c>
      <c r="E4140" s="16" t="n">
        <v>24</v>
      </c>
      <c r="F4140" s="17" t="s">
        <v>470</v>
      </c>
      <c r="G4140" s="17" t="s">
        <v>2</v>
      </c>
    </row>
    <row r="4141" s="8" customFormat="true" ht="12" hidden="false" customHeight="false" outlineLevel="0" collapsed="false">
      <c r="A4141" s="1" t="n">
        <v>17197</v>
      </c>
      <c r="B4141" s="2" t="n">
        <v>9787113164294</v>
      </c>
      <c r="C4141" s="24" t="s">
        <v>4888</v>
      </c>
      <c r="D4141" s="29" t="s">
        <v>4869</v>
      </c>
      <c r="E4141" s="16" t="n">
        <v>24</v>
      </c>
      <c r="F4141" s="17" t="s">
        <v>1144</v>
      </c>
      <c r="G4141" s="17" t="s">
        <v>2</v>
      </c>
    </row>
    <row r="4142" s="8" customFormat="true" ht="12" hidden="false" customHeight="false" outlineLevel="0" collapsed="false">
      <c r="A4142" s="1" t="n">
        <v>17198</v>
      </c>
      <c r="B4142" s="2" t="n">
        <v>9787113164362</v>
      </c>
      <c r="C4142" s="24" t="s">
        <v>4889</v>
      </c>
      <c r="D4142" s="29" t="s">
        <v>4869</v>
      </c>
      <c r="E4142" s="16" t="n">
        <v>22</v>
      </c>
      <c r="F4142" s="17" t="s">
        <v>228</v>
      </c>
      <c r="G4142" s="17" t="s">
        <v>2</v>
      </c>
    </row>
    <row r="4143" s="8" customFormat="true" ht="12" hidden="false" customHeight="false" outlineLevel="0" collapsed="false">
      <c r="A4143" s="1" t="n">
        <v>17199</v>
      </c>
      <c r="B4143" s="2" t="n">
        <v>9787113164942</v>
      </c>
      <c r="C4143" s="14" t="s">
        <v>4890</v>
      </c>
      <c r="D4143" s="29" t="s">
        <v>4869</v>
      </c>
      <c r="E4143" s="16" t="n">
        <v>32</v>
      </c>
      <c r="F4143" s="17" t="s">
        <v>2807</v>
      </c>
      <c r="G4143" s="17" t="s">
        <v>2</v>
      </c>
    </row>
    <row r="4144" s="8" customFormat="true" ht="12" hidden="false" customHeight="false" outlineLevel="0" collapsed="false">
      <c r="A4144" s="1" t="n">
        <v>17200</v>
      </c>
      <c r="B4144" s="2" t="n">
        <v>9787113164980</v>
      </c>
      <c r="C4144" s="24" t="s">
        <v>4891</v>
      </c>
      <c r="D4144" s="29" t="s">
        <v>4869</v>
      </c>
      <c r="E4144" s="16" t="n">
        <v>46</v>
      </c>
      <c r="F4144" s="17" t="s">
        <v>4885</v>
      </c>
      <c r="G4144" s="17" t="s">
        <v>2</v>
      </c>
    </row>
    <row r="4145" s="8" customFormat="true" ht="12" hidden="false" customHeight="false" outlineLevel="0" collapsed="false">
      <c r="A4145" s="1" t="n">
        <v>17201</v>
      </c>
      <c r="B4145" s="2" t="n">
        <v>9787113164997</v>
      </c>
      <c r="C4145" s="24" t="s">
        <v>4892</v>
      </c>
      <c r="D4145" s="29" t="s">
        <v>4869</v>
      </c>
      <c r="E4145" s="16" t="n">
        <v>42</v>
      </c>
      <c r="F4145" s="17" t="s">
        <v>4709</v>
      </c>
      <c r="G4145" s="17" t="s">
        <v>2</v>
      </c>
    </row>
    <row r="4146" s="8" customFormat="true" ht="12" hidden="false" customHeight="false" outlineLevel="0" collapsed="false">
      <c r="A4146" s="1" t="n">
        <v>17202</v>
      </c>
      <c r="B4146" s="2" t="n">
        <v>9787113165192</v>
      </c>
      <c r="C4146" s="24" t="s">
        <v>4893</v>
      </c>
      <c r="D4146" s="29" t="s">
        <v>4869</v>
      </c>
      <c r="E4146" s="16" t="n">
        <v>46</v>
      </c>
      <c r="F4146" s="17" t="s">
        <v>4709</v>
      </c>
      <c r="G4146" s="17" t="s">
        <v>2</v>
      </c>
    </row>
    <row r="4147" s="8" customFormat="true" ht="12" hidden="false" customHeight="false" outlineLevel="0" collapsed="false">
      <c r="A4147" s="1" t="n">
        <v>17203</v>
      </c>
      <c r="B4147" s="2" t="n">
        <v>9787113165345</v>
      </c>
      <c r="C4147" s="24" t="s">
        <v>4894</v>
      </c>
      <c r="D4147" s="29" t="s">
        <v>4869</v>
      </c>
      <c r="E4147" s="16" t="n">
        <v>30</v>
      </c>
      <c r="F4147" s="17" t="s">
        <v>1772</v>
      </c>
      <c r="G4147" s="17" t="s">
        <v>2</v>
      </c>
    </row>
    <row r="4148" s="8" customFormat="true" ht="12" hidden="false" customHeight="false" outlineLevel="0" collapsed="false">
      <c r="A4148" s="1" t="n">
        <v>17204</v>
      </c>
      <c r="B4148" s="2" t="n">
        <v>9787113165734</v>
      </c>
      <c r="C4148" s="24" t="s">
        <v>4895</v>
      </c>
      <c r="D4148" s="29" t="s">
        <v>4869</v>
      </c>
      <c r="E4148" s="16" t="n">
        <v>32</v>
      </c>
      <c r="F4148" s="17" t="s">
        <v>4709</v>
      </c>
      <c r="G4148" s="17" t="s">
        <v>2</v>
      </c>
    </row>
    <row r="4149" s="8" customFormat="true" ht="12" hidden="false" customHeight="false" outlineLevel="0" collapsed="false">
      <c r="A4149" s="1" t="n">
        <v>17205</v>
      </c>
      <c r="B4149" s="2" t="n">
        <v>9787113166595</v>
      </c>
      <c r="C4149" s="14" t="s">
        <v>4896</v>
      </c>
      <c r="D4149" s="29" t="s">
        <v>4869</v>
      </c>
      <c r="E4149" s="16" t="n">
        <v>26.8</v>
      </c>
      <c r="F4149" s="17" t="s">
        <v>172</v>
      </c>
      <c r="G4149" s="17" t="s">
        <v>2</v>
      </c>
    </row>
    <row r="4150" s="8" customFormat="true" ht="12" hidden="false" customHeight="false" outlineLevel="0" collapsed="false">
      <c r="A4150" s="1" t="n">
        <v>17206</v>
      </c>
      <c r="B4150" s="2" t="n">
        <v>9787113177249</v>
      </c>
      <c r="C4150" s="14" t="s">
        <v>4897</v>
      </c>
      <c r="D4150" s="29" t="s">
        <v>4869</v>
      </c>
      <c r="E4150" s="16" t="n">
        <v>45</v>
      </c>
      <c r="F4150" s="17" t="s">
        <v>1735</v>
      </c>
      <c r="G4150" s="17" t="s">
        <v>2</v>
      </c>
    </row>
    <row r="4151" s="8" customFormat="true" ht="12" hidden="false" customHeight="false" outlineLevel="0" collapsed="false">
      <c r="A4151" s="1" t="n">
        <v>17207</v>
      </c>
      <c r="B4151" s="2" t="n">
        <v>9787113135157</v>
      </c>
      <c r="C4151" s="14" t="s">
        <v>4898</v>
      </c>
      <c r="D4151" s="29" t="s">
        <v>4869</v>
      </c>
      <c r="E4151" s="16" t="n">
        <v>35</v>
      </c>
      <c r="F4151" s="17" t="s">
        <v>1822</v>
      </c>
      <c r="G4151" s="17" t="s">
        <v>2</v>
      </c>
    </row>
    <row r="4152" s="8" customFormat="true" ht="12" hidden="false" customHeight="false" outlineLevel="0" collapsed="false">
      <c r="A4152" s="1" t="n">
        <v>17208</v>
      </c>
      <c r="B4152" s="2" t="n">
        <v>9787113135188</v>
      </c>
      <c r="C4152" s="14" t="s">
        <v>4899</v>
      </c>
      <c r="D4152" s="29" t="s">
        <v>4869</v>
      </c>
      <c r="E4152" s="16" t="n">
        <v>39.8</v>
      </c>
      <c r="F4152" s="17" t="s">
        <v>1822</v>
      </c>
      <c r="G4152" s="17" t="s">
        <v>2</v>
      </c>
    </row>
    <row r="4153" s="8" customFormat="true" ht="12" hidden="false" customHeight="false" outlineLevel="0" collapsed="false">
      <c r="A4153" s="1" t="n">
        <v>17209</v>
      </c>
      <c r="B4153" s="2" t="n">
        <v>9787113136741</v>
      </c>
      <c r="C4153" s="14" t="s">
        <v>4900</v>
      </c>
      <c r="D4153" s="29" t="s">
        <v>4869</v>
      </c>
      <c r="E4153" s="16" t="n">
        <v>35</v>
      </c>
      <c r="F4153" s="17" t="s">
        <v>1822</v>
      </c>
      <c r="G4153" s="17" t="s">
        <v>2</v>
      </c>
    </row>
    <row r="4154" s="8" customFormat="true" ht="12" hidden="false" customHeight="false" outlineLevel="0" collapsed="false">
      <c r="A4154" s="1" t="n">
        <v>17210</v>
      </c>
      <c r="B4154" s="2" t="n">
        <v>9787113137298</v>
      </c>
      <c r="C4154" s="14" t="s">
        <v>4901</v>
      </c>
      <c r="D4154" s="29" t="s">
        <v>4869</v>
      </c>
      <c r="E4154" s="16" t="n">
        <v>15</v>
      </c>
      <c r="F4154" s="17" t="s">
        <v>1822</v>
      </c>
      <c r="G4154" s="17" t="s">
        <v>2</v>
      </c>
    </row>
    <row r="4155" s="8" customFormat="true" ht="12" hidden="false" customHeight="false" outlineLevel="0" collapsed="false">
      <c r="A4155" s="1" t="n">
        <v>17211</v>
      </c>
      <c r="B4155" s="2" t="n">
        <v>9787113137625</v>
      </c>
      <c r="C4155" s="14" t="s">
        <v>4902</v>
      </c>
      <c r="D4155" s="29" t="s">
        <v>4869</v>
      </c>
      <c r="E4155" s="16" t="n">
        <v>28</v>
      </c>
      <c r="F4155" s="17" t="s">
        <v>1822</v>
      </c>
      <c r="G4155" s="17" t="s">
        <v>2</v>
      </c>
    </row>
    <row r="4156" s="8" customFormat="true" ht="12" hidden="false" customHeight="false" outlineLevel="0" collapsed="false">
      <c r="A4156" s="1" t="n">
        <v>17212</v>
      </c>
      <c r="B4156" s="2" t="n">
        <v>9787113138233</v>
      </c>
      <c r="C4156" s="14" t="s">
        <v>4903</v>
      </c>
      <c r="D4156" s="29" t="s">
        <v>4869</v>
      </c>
      <c r="E4156" s="16" t="n">
        <v>16.8</v>
      </c>
      <c r="F4156" s="17" t="s">
        <v>1891</v>
      </c>
      <c r="G4156" s="17" t="s">
        <v>2</v>
      </c>
    </row>
    <row r="4157" s="8" customFormat="true" ht="12" hidden="false" customHeight="false" outlineLevel="0" collapsed="false">
      <c r="A4157" s="1" t="n">
        <v>17213</v>
      </c>
      <c r="B4157" s="2" t="n">
        <v>9787113138752</v>
      </c>
      <c r="C4157" s="24" t="s">
        <v>4904</v>
      </c>
      <c r="D4157" s="29" t="s">
        <v>4869</v>
      </c>
      <c r="E4157" s="16" t="n">
        <v>29</v>
      </c>
      <c r="F4157" s="17" t="s">
        <v>1891</v>
      </c>
      <c r="G4157" s="17" t="s">
        <v>2</v>
      </c>
    </row>
    <row r="4158" s="8" customFormat="true" ht="12" hidden="false" customHeight="false" outlineLevel="0" collapsed="false">
      <c r="A4158" s="1" t="n">
        <v>17214</v>
      </c>
      <c r="B4158" s="2" t="n">
        <v>9787113139070</v>
      </c>
      <c r="C4158" s="14" t="s">
        <v>4905</v>
      </c>
      <c r="D4158" s="29" t="s">
        <v>4869</v>
      </c>
      <c r="E4158" s="16" t="n">
        <v>29.8</v>
      </c>
      <c r="F4158" s="17" t="s">
        <v>1822</v>
      </c>
      <c r="G4158" s="17" t="s">
        <v>2</v>
      </c>
    </row>
    <row r="4159" s="8" customFormat="true" ht="12" hidden="false" customHeight="false" outlineLevel="0" collapsed="false">
      <c r="A4159" s="1" t="n">
        <v>17215</v>
      </c>
      <c r="B4159" s="2" t="n">
        <v>9787113139087</v>
      </c>
      <c r="C4159" s="14" t="s">
        <v>4906</v>
      </c>
      <c r="D4159" s="29" t="s">
        <v>4869</v>
      </c>
      <c r="E4159" s="16" t="n">
        <v>29</v>
      </c>
      <c r="F4159" s="17" t="s">
        <v>1891</v>
      </c>
      <c r="G4159" s="17" t="s">
        <v>2</v>
      </c>
    </row>
    <row r="4160" s="8" customFormat="true" ht="12" hidden="false" customHeight="false" outlineLevel="0" collapsed="false">
      <c r="A4160" s="1" t="n">
        <v>17216</v>
      </c>
      <c r="B4160" s="2" t="n">
        <v>9787113142506</v>
      </c>
      <c r="C4160" s="14" t="s">
        <v>4907</v>
      </c>
      <c r="D4160" s="29" t="s">
        <v>4869</v>
      </c>
      <c r="E4160" s="16" t="n">
        <v>32</v>
      </c>
      <c r="F4160" s="17" t="s">
        <v>1941</v>
      </c>
      <c r="G4160" s="17" t="s">
        <v>2</v>
      </c>
    </row>
    <row r="4161" s="8" customFormat="true" ht="12" hidden="false" customHeight="false" outlineLevel="0" collapsed="false">
      <c r="A4161" s="1" t="n">
        <v>17217</v>
      </c>
      <c r="B4161" s="2" t="n">
        <v>9787113164690</v>
      </c>
      <c r="C4161" s="3" t="s">
        <v>3081</v>
      </c>
      <c r="D4161" s="29" t="s">
        <v>4869</v>
      </c>
      <c r="E4161" s="5" t="n">
        <v>42</v>
      </c>
      <c r="F4161" s="25" t="n">
        <v>41275</v>
      </c>
      <c r="G4161" s="7" t="s">
        <v>2</v>
      </c>
    </row>
    <row r="4162" s="8" customFormat="true" ht="12" hidden="false" customHeight="false" outlineLevel="0" collapsed="false">
      <c r="A4162" s="1" t="n">
        <v>17218</v>
      </c>
      <c r="B4162" s="2" t="n">
        <v>9787113172800</v>
      </c>
      <c r="C4162" s="3" t="s">
        <v>4908</v>
      </c>
      <c r="D4162" s="29" t="s">
        <v>4869</v>
      </c>
      <c r="E4162" s="5" t="n">
        <v>49.8</v>
      </c>
      <c r="F4162" s="25" t="n">
        <v>41275</v>
      </c>
      <c r="G4162" s="7" t="s">
        <v>2</v>
      </c>
    </row>
    <row r="4163" s="8" customFormat="true" ht="12" hidden="false" customHeight="false" outlineLevel="0" collapsed="false">
      <c r="A4163" s="1" t="n">
        <v>17219</v>
      </c>
      <c r="B4163" s="2" t="n">
        <v>9787113175047</v>
      </c>
      <c r="C4163" s="14" t="s">
        <v>4909</v>
      </c>
      <c r="D4163" s="29" t="s">
        <v>4869</v>
      </c>
      <c r="E4163" s="16" t="n">
        <v>41</v>
      </c>
      <c r="F4163" s="17" t="s">
        <v>4910</v>
      </c>
      <c r="G4163" s="17" t="s">
        <v>2</v>
      </c>
    </row>
    <row r="4164" s="8" customFormat="true" ht="12" hidden="false" customHeight="false" outlineLevel="0" collapsed="false">
      <c r="A4164" s="1" t="n">
        <v>17220</v>
      </c>
      <c r="B4164" s="2" t="n">
        <v>9787113085704</v>
      </c>
      <c r="C4164" s="18" t="s">
        <v>4911</v>
      </c>
      <c r="D4164" s="29" t="s">
        <v>4869</v>
      </c>
      <c r="E4164" s="20" t="n">
        <v>23</v>
      </c>
      <c r="F4164" s="21" t="n">
        <v>41487</v>
      </c>
      <c r="G4164" s="22" t="s">
        <v>2</v>
      </c>
    </row>
    <row r="4165" s="8" customFormat="true" ht="12" hidden="false" customHeight="false" outlineLevel="0" collapsed="false">
      <c r="A4165" s="1" t="n">
        <v>17221</v>
      </c>
      <c r="B4165" s="2" t="n">
        <v>9787113090203</v>
      </c>
      <c r="C4165" s="18" t="s">
        <v>4912</v>
      </c>
      <c r="D4165" s="29" t="s">
        <v>4869</v>
      </c>
      <c r="E4165" s="20" t="n">
        <v>23</v>
      </c>
      <c r="F4165" s="21" t="n">
        <v>41334</v>
      </c>
      <c r="G4165" s="22" t="s">
        <v>2</v>
      </c>
    </row>
    <row r="4166" s="8" customFormat="true" ht="12" hidden="false" customHeight="false" outlineLevel="0" collapsed="false">
      <c r="A4166" s="1" t="n">
        <v>17222</v>
      </c>
      <c r="B4166" s="2" t="n">
        <v>9787113111335</v>
      </c>
      <c r="C4166" s="18" t="s">
        <v>4913</v>
      </c>
      <c r="D4166" s="29" t="s">
        <v>4869</v>
      </c>
      <c r="E4166" s="20" t="n">
        <v>40</v>
      </c>
      <c r="F4166" s="21" t="n">
        <v>41426</v>
      </c>
      <c r="G4166" s="22" t="s">
        <v>2</v>
      </c>
    </row>
    <row r="4167" s="8" customFormat="true" ht="12" hidden="false" customHeight="false" outlineLevel="0" collapsed="false">
      <c r="A4167" s="1" t="n">
        <v>17223</v>
      </c>
      <c r="B4167" s="2" t="n">
        <v>9787113138165</v>
      </c>
      <c r="C4167" s="18" t="s">
        <v>4914</v>
      </c>
      <c r="D4167" s="29" t="s">
        <v>4869</v>
      </c>
      <c r="E4167" s="20" t="n">
        <v>25</v>
      </c>
      <c r="F4167" s="21" t="n">
        <v>41122</v>
      </c>
      <c r="G4167" s="22" t="s">
        <v>2</v>
      </c>
    </row>
    <row r="4168" s="8" customFormat="true" ht="12" hidden="false" customHeight="false" outlineLevel="0" collapsed="false">
      <c r="A4168" s="1" t="n">
        <v>17224</v>
      </c>
      <c r="B4168" s="2" t="n">
        <v>9787113168650</v>
      </c>
      <c r="C4168" s="18" t="s">
        <v>4915</v>
      </c>
      <c r="D4168" s="29" t="s">
        <v>4869</v>
      </c>
      <c r="E4168" s="20" t="n">
        <v>39</v>
      </c>
      <c r="F4168" s="21" t="n">
        <v>41640</v>
      </c>
      <c r="G4168" s="22" t="s">
        <v>2</v>
      </c>
    </row>
    <row r="4169" s="8" customFormat="true" ht="12" hidden="false" customHeight="false" outlineLevel="0" collapsed="false">
      <c r="A4169" s="1" t="n">
        <v>17225</v>
      </c>
      <c r="B4169" s="2" t="n">
        <v>9787113170707</v>
      </c>
      <c r="C4169" s="18" t="s">
        <v>4916</v>
      </c>
      <c r="D4169" s="29" t="s">
        <v>4869</v>
      </c>
      <c r="E4169" s="20" t="n">
        <v>18</v>
      </c>
      <c r="F4169" s="21" t="n">
        <v>41518</v>
      </c>
      <c r="G4169" s="22" t="s">
        <v>2</v>
      </c>
    </row>
    <row r="4170" s="8" customFormat="true" ht="12" hidden="false" customHeight="false" outlineLevel="0" collapsed="false">
      <c r="A4170" s="1" t="n">
        <v>17226</v>
      </c>
      <c r="B4170" s="2" t="n">
        <v>9787113171377</v>
      </c>
      <c r="C4170" s="18" t="s">
        <v>4917</v>
      </c>
      <c r="D4170" s="29" t="s">
        <v>4869</v>
      </c>
      <c r="E4170" s="20" t="n">
        <v>22</v>
      </c>
      <c r="F4170" s="21" t="n">
        <v>41548</v>
      </c>
      <c r="G4170" s="22" t="s">
        <v>2</v>
      </c>
    </row>
    <row r="4171" s="8" customFormat="true" ht="12" hidden="false" customHeight="false" outlineLevel="0" collapsed="false">
      <c r="A4171" s="1" t="n">
        <v>17227</v>
      </c>
      <c r="B4171" s="2" t="n">
        <v>9787113177072</v>
      </c>
      <c r="C4171" s="18" t="s">
        <v>4918</v>
      </c>
      <c r="D4171" s="29" t="s">
        <v>4869</v>
      </c>
      <c r="E4171" s="20" t="n">
        <v>39.8</v>
      </c>
      <c r="F4171" s="21" t="n">
        <v>41671</v>
      </c>
      <c r="G4171" s="22" t="s">
        <v>2</v>
      </c>
    </row>
    <row r="4172" s="8" customFormat="true" ht="12" hidden="false" customHeight="false" outlineLevel="0" collapsed="false">
      <c r="A4172" s="1" t="n">
        <v>17392</v>
      </c>
      <c r="B4172" s="2" t="n">
        <v>9787113166618</v>
      </c>
      <c r="C4172" s="28" t="s">
        <v>4919</v>
      </c>
      <c r="D4172" s="29" t="s">
        <v>4869</v>
      </c>
      <c r="E4172" s="30" t="n">
        <v>26.8</v>
      </c>
      <c r="F4172" s="31" t="n">
        <v>41487</v>
      </c>
      <c r="G4172" s="32" t="s">
        <v>2</v>
      </c>
    </row>
    <row r="4173" s="8" customFormat="true" ht="12" hidden="false" customHeight="false" outlineLevel="0" collapsed="false">
      <c r="A4173" s="1" t="n">
        <v>17393</v>
      </c>
      <c r="B4173" s="2" t="n">
        <v>9787113153458</v>
      </c>
      <c r="C4173" s="28" t="s">
        <v>4920</v>
      </c>
      <c r="D4173" s="29" t="s">
        <v>4869</v>
      </c>
      <c r="E4173" s="30" t="n">
        <v>29.8</v>
      </c>
      <c r="F4173" s="31" t="n">
        <v>41275</v>
      </c>
      <c r="G4173" s="32" t="s">
        <v>2</v>
      </c>
    </row>
    <row r="4174" s="8" customFormat="true" ht="12" hidden="false" customHeight="false" outlineLevel="0" collapsed="false">
      <c r="A4174" s="1" t="n">
        <v>17394</v>
      </c>
      <c r="B4174" s="2" t="n">
        <v>9787113157579</v>
      </c>
      <c r="C4174" s="28" t="s">
        <v>4921</v>
      </c>
      <c r="D4174" s="29" t="s">
        <v>4869</v>
      </c>
      <c r="E4174" s="30" t="n">
        <v>32</v>
      </c>
      <c r="F4174" s="31" t="n">
        <v>41334</v>
      </c>
      <c r="G4174" s="32" t="s">
        <v>2</v>
      </c>
    </row>
    <row r="4175" s="8" customFormat="true" ht="12" hidden="false" customHeight="false" outlineLevel="0" collapsed="false">
      <c r="A4175" s="1" t="n">
        <v>17395</v>
      </c>
      <c r="B4175" s="2" t="n">
        <v>9787113157623</v>
      </c>
      <c r="C4175" s="28" t="s">
        <v>4922</v>
      </c>
      <c r="D4175" s="29" t="s">
        <v>4869</v>
      </c>
      <c r="E4175" s="30" t="n">
        <v>26</v>
      </c>
      <c r="F4175" s="31" t="n">
        <v>41334</v>
      </c>
      <c r="G4175" s="32" t="s">
        <v>2</v>
      </c>
    </row>
    <row r="4176" s="8" customFormat="true" ht="12" hidden="false" customHeight="false" outlineLevel="0" collapsed="false">
      <c r="A4176" s="1" t="n">
        <v>17396</v>
      </c>
      <c r="B4176" s="2" t="n">
        <v>9787113159252</v>
      </c>
      <c r="C4176" s="28" t="s">
        <v>4923</v>
      </c>
      <c r="D4176" s="29" t="s">
        <v>4869</v>
      </c>
      <c r="E4176" s="30" t="n">
        <v>32</v>
      </c>
      <c r="F4176" s="31" t="n">
        <v>41365</v>
      </c>
      <c r="G4176" s="32" t="s">
        <v>2</v>
      </c>
    </row>
    <row r="4177" s="8" customFormat="true" ht="12" hidden="false" customHeight="false" outlineLevel="0" collapsed="false">
      <c r="A4177" s="1" t="n">
        <v>17397</v>
      </c>
      <c r="B4177" s="2" t="n">
        <v>9787113161309</v>
      </c>
      <c r="C4177" s="28" t="s">
        <v>4924</v>
      </c>
      <c r="D4177" s="29" t="s">
        <v>4869</v>
      </c>
      <c r="E4177" s="30" t="n">
        <v>85</v>
      </c>
      <c r="F4177" s="31" t="n">
        <v>41395</v>
      </c>
      <c r="G4177" s="32" t="s">
        <v>2</v>
      </c>
    </row>
    <row r="4178" s="8" customFormat="true" ht="12" hidden="false" customHeight="false" outlineLevel="0" collapsed="false">
      <c r="A4178" s="1" t="n">
        <v>17398</v>
      </c>
      <c r="B4178" s="2" t="n">
        <v>9787113153083</v>
      </c>
      <c r="C4178" s="28" t="s">
        <v>4925</v>
      </c>
      <c r="D4178" s="29" t="s">
        <v>4869</v>
      </c>
      <c r="E4178" s="30" t="n">
        <v>23</v>
      </c>
      <c r="F4178" s="31" t="n">
        <v>41334</v>
      </c>
      <c r="G4178" s="32" t="s">
        <v>2</v>
      </c>
    </row>
    <row r="4179" s="8" customFormat="true" ht="12" hidden="false" customHeight="false" outlineLevel="0" collapsed="false">
      <c r="A4179" s="1" t="n">
        <v>17399</v>
      </c>
      <c r="B4179" s="2" t="n">
        <v>9787113153076</v>
      </c>
      <c r="C4179" s="28" t="s">
        <v>4926</v>
      </c>
      <c r="D4179" s="29" t="s">
        <v>4869</v>
      </c>
      <c r="E4179" s="30" t="n">
        <v>23</v>
      </c>
      <c r="F4179" s="31" t="n">
        <v>41275</v>
      </c>
      <c r="G4179" s="32" t="s">
        <v>2</v>
      </c>
    </row>
    <row r="4180" s="8" customFormat="true" ht="12" hidden="false" customHeight="false" outlineLevel="0" collapsed="false">
      <c r="A4180" s="1" t="n">
        <v>17400</v>
      </c>
      <c r="B4180" s="2" t="n">
        <v>9787113157586</v>
      </c>
      <c r="C4180" s="28" t="s">
        <v>4927</v>
      </c>
      <c r="D4180" s="29" t="s">
        <v>4869</v>
      </c>
      <c r="E4180" s="30" t="n">
        <v>26</v>
      </c>
      <c r="F4180" s="31" t="n">
        <v>41334</v>
      </c>
      <c r="G4180" s="32" t="s">
        <v>2</v>
      </c>
    </row>
    <row r="4181" s="8" customFormat="true" ht="12" hidden="false" customHeight="false" outlineLevel="0" collapsed="false">
      <c r="A4181" s="1" t="n">
        <v>17401</v>
      </c>
      <c r="B4181" s="2" t="n">
        <v>9787113168674</v>
      </c>
      <c r="C4181" s="28" t="s">
        <v>4928</v>
      </c>
      <c r="D4181" s="29" t="s">
        <v>4869</v>
      </c>
      <c r="E4181" s="30" t="n">
        <v>28</v>
      </c>
      <c r="F4181" s="31" t="n">
        <v>41518</v>
      </c>
      <c r="G4181" s="32" t="s">
        <v>2</v>
      </c>
    </row>
    <row r="4182" s="8" customFormat="true" ht="12" hidden="false" customHeight="false" outlineLevel="0" collapsed="false">
      <c r="A4182" s="1" t="n">
        <v>17402</v>
      </c>
      <c r="B4182" s="2" t="n">
        <v>9787113160746</v>
      </c>
      <c r="C4182" s="34" t="s">
        <v>4929</v>
      </c>
      <c r="D4182" s="29" t="s">
        <v>4869</v>
      </c>
      <c r="E4182" s="30" t="n">
        <v>55</v>
      </c>
      <c r="F4182" s="31" t="n">
        <v>41487</v>
      </c>
      <c r="G4182" s="32" t="s">
        <v>2</v>
      </c>
    </row>
    <row r="4183" s="8" customFormat="true" ht="12" hidden="false" customHeight="false" outlineLevel="0" collapsed="false">
      <c r="A4183" s="1" t="n">
        <v>17403</v>
      </c>
      <c r="B4183" s="2" t="n">
        <v>9787113164591</v>
      </c>
      <c r="C4183" s="34" t="s">
        <v>4930</v>
      </c>
      <c r="D4183" s="29" t="s">
        <v>4869</v>
      </c>
      <c r="E4183" s="30" t="n">
        <v>55</v>
      </c>
      <c r="F4183" s="31" t="n">
        <v>41487</v>
      </c>
      <c r="G4183" s="32" t="s">
        <v>2</v>
      </c>
    </row>
    <row r="4184" s="8" customFormat="true" ht="12" hidden="false" customHeight="false" outlineLevel="0" collapsed="false">
      <c r="A4184" s="1" t="n">
        <v>17404</v>
      </c>
      <c r="B4184" s="2" t="n">
        <v>9787113165222</v>
      </c>
      <c r="C4184" s="28" t="s">
        <v>4931</v>
      </c>
      <c r="D4184" s="29" t="s">
        <v>4869</v>
      </c>
      <c r="E4184" s="30" t="n">
        <v>32</v>
      </c>
      <c r="F4184" s="31" t="n">
        <v>41426</v>
      </c>
      <c r="G4184" s="32" t="s">
        <v>2</v>
      </c>
    </row>
    <row r="4185" s="8" customFormat="true" ht="12" hidden="false" customHeight="false" outlineLevel="0" collapsed="false">
      <c r="A4185" s="1" t="n">
        <v>17405</v>
      </c>
      <c r="B4185" s="2" t="n">
        <v>9787113154851</v>
      </c>
      <c r="C4185" s="28" t="s">
        <v>4932</v>
      </c>
      <c r="D4185" s="29" t="s">
        <v>4869</v>
      </c>
      <c r="E4185" s="30" t="n">
        <v>98</v>
      </c>
      <c r="F4185" s="31" t="n">
        <v>41334</v>
      </c>
      <c r="G4185" s="32" t="s">
        <v>2</v>
      </c>
    </row>
    <row r="4186" s="8" customFormat="true" ht="12" hidden="false" customHeight="false" outlineLevel="0" collapsed="false">
      <c r="A4186" s="1" t="n">
        <v>17406</v>
      </c>
      <c r="B4186" s="2" t="n">
        <v>9787113164423</v>
      </c>
      <c r="C4186" s="28" t="s">
        <v>4933</v>
      </c>
      <c r="D4186" s="29" t="s">
        <v>4869</v>
      </c>
      <c r="E4186" s="30" t="n">
        <v>48</v>
      </c>
      <c r="F4186" s="31" t="n">
        <v>41456</v>
      </c>
      <c r="G4186" s="32" t="s">
        <v>2</v>
      </c>
    </row>
    <row r="4187" s="8" customFormat="true" ht="12" hidden="false" customHeight="false" outlineLevel="0" collapsed="false">
      <c r="A4187" s="1" t="n">
        <v>17407</v>
      </c>
      <c r="B4187" s="2" t="n">
        <v>9787113164584</v>
      </c>
      <c r="C4187" s="34" t="s">
        <v>4934</v>
      </c>
      <c r="D4187" s="29" t="s">
        <v>4869</v>
      </c>
      <c r="E4187" s="30" t="n">
        <v>55</v>
      </c>
      <c r="F4187" s="31" t="n">
        <v>41487</v>
      </c>
      <c r="G4187" s="32" t="s">
        <v>2</v>
      </c>
    </row>
    <row r="4188" s="8" customFormat="true" ht="12" hidden="false" customHeight="false" outlineLevel="0" collapsed="false">
      <c r="A4188" s="1" t="n">
        <v>17408</v>
      </c>
      <c r="B4188" s="2" t="n">
        <v>9787113159245</v>
      </c>
      <c r="C4188" s="28" t="s">
        <v>4935</v>
      </c>
      <c r="D4188" s="29" t="s">
        <v>4869</v>
      </c>
      <c r="E4188" s="30" t="n">
        <v>32</v>
      </c>
      <c r="F4188" s="31" t="n">
        <v>41365</v>
      </c>
      <c r="G4188" s="32" t="s">
        <v>2</v>
      </c>
    </row>
    <row r="4189" s="8" customFormat="true" ht="12" hidden="false" customHeight="false" outlineLevel="0" collapsed="false">
      <c r="A4189" s="1" t="n">
        <v>17409</v>
      </c>
      <c r="B4189" s="2" t="n">
        <v>9787113157609</v>
      </c>
      <c r="C4189" s="28" t="s">
        <v>4936</v>
      </c>
      <c r="D4189" s="29" t="s">
        <v>4869</v>
      </c>
      <c r="E4189" s="30" t="n">
        <v>26</v>
      </c>
      <c r="F4189" s="31" t="n">
        <v>41334</v>
      </c>
      <c r="G4189" s="32" t="s">
        <v>2</v>
      </c>
    </row>
    <row r="4190" s="8" customFormat="true" ht="12" hidden="false" customHeight="false" outlineLevel="0" collapsed="false">
      <c r="A4190" s="1" t="n">
        <v>17410</v>
      </c>
      <c r="B4190" s="2" t="n">
        <v>9787113169619</v>
      </c>
      <c r="C4190" s="28" t="s">
        <v>4937</v>
      </c>
      <c r="D4190" s="29" t="s">
        <v>4869</v>
      </c>
      <c r="E4190" s="30" t="n">
        <v>35</v>
      </c>
      <c r="F4190" s="31" t="n">
        <v>41487</v>
      </c>
      <c r="G4190" s="32" t="s">
        <v>2</v>
      </c>
    </row>
    <row r="4191" s="8" customFormat="true" ht="12" hidden="false" customHeight="false" outlineLevel="0" collapsed="false">
      <c r="A4191" s="1" t="n">
        <v>17411</v>
      </c>
      <c r="B4191" s="2" t="n">
        <v>9787113168704</v>
      </c>
      <c r="C4191" s="28" t="s">
        <v>4938</v>
      </c>
      <c r="D4191" s="29" t="s">
        <v>4869</v>
      </c>
      <c r="E4191" s="30" t="n">
        <v>32</v>
      </c>
      <c r="F4191" s="31" t="n">
        <v>41487</v>
      </c>
      <c r="G4191" s="32" t="s">
        <v>2</v>
      </c>
    </row>
    <row r="4192" s="8" customFormat="true" ht="12" hidden="false" customHeight="false" outlineLevel="0" collapsed="false">
      <c r="A4192" s="1" t="n">
        <v>17412</v>
      </c>
      <c r="B4192" s="2" t="n">
        <v>9787113152727</v>
      </c>
      <c r="C4192" s="28" t="s">
        <v>4939</v>
      </c>
      <c r="D4192" s="29" t="s">
        <v>4869</v>
      </c>
      <c r="E4192" s="30" t="n">
        <v>32</v>
      </c>
      <c r="F4192" s="31" t="n">
        <v>41306</v>
      </c>
      <c r="G4192" s="32" t="s">
        <v>2</v>
      </c>
    </row>
    <row r="4193" s="8" customFormat="true" ht="12" hidden="false" customHeight="false" outlineLevel="0" collapsed="false">
      <c r="A4193" s="1" t="n">
        <v>17413</v>
      </c>
      <c r="B4193" s="2" t="n">
        <v>9787113166847</v>
      </c>
      <c r="C4193" s="28" t="s">
        <v>4940</v>
      </c>
      <c r="D4193" s="29" t="s">
        <v>4869</v>
      </c>
      <c r="E4193" s="30" t="n">
        <v>28</v>
      </c>
      <c r="F4193" s="31" t="n">
        <v>41487</v>
      </c>
      <c r="G4193" s="32" t="s">
        <v>2</v>
      </c>
    </row>
    <row r="4194" s="8" customFormat="true" ht="12" hidden="false" customHeight="false" outlineLevel="0" collapsed="false">
      <c r="A4194" s="1" t="n">
        <v>17414</v>
      </c>
      <c r="B4194" s="2" t="n">
        <v>9787113168414</v>
      </c>
      <c r="C4194" s="28" t="s">
        <v>4941</v>
      </c>
      <c r="D4194" s="29" t="s">
        <v>4869</v>
      </c>
      <c r="E4194" s="30" t="n">
        <v>36</v>
      </c>
      <c r="F4194" s="31" t="n">
        <v>41487</v>
      </c>
      <c r="G4194" s="32" t="s">
        <v>2</v>
      </c>
    </row>
    <row r="4195" s="8" customFormat="true" ht="12" hidden="false" customHeight="false" outlineLevel="0" collapsed="false">
      <c r="A4195" s="1" t="n">
        <v>17415</v>
      </c>
      <c r="B4195" s="2" t="n">
        <v>9787113164331</v>
      </c>
      <c r="C4195" s="28" t="s">
        <v>4942</v>
      </c>
      <c r="D4195" s="29" t="s">
        <v>4869</v>
      </c>
      <c r="E4195" s="30" t="n">
        <v>22</v>
      </c>
      <c r="F4195" s="31" t="n">
        <v>41456</v>
      </c>
      <c r="G4195" s="32" t="s">
        <v>2</v>
      </c>
    </row>
    <row r="4196" s="8" customFormat="true" ht="12" hidden="false" customHeight="false" outlineLevel="0" collapsed="false">
      <c r="A4196" s="1" t="n">
        <v>17416</v>
      </c>
      <c r="B4196" s="2" t="n">
        <v>9787113164218</v>
      </c>
      <c r="C4196" s="28" t="s">
        <v>4943</v>
      </c>
      <c r="D4196" s="29" t="s">
        <v>4869</v>
      </c>
      <c r="E4196" s="30" t="n">
        <v>24</v>
      </c>
      <c r="F4196" s="31" t="n">
        <v>41456</v>
      </c>
      <c r="G4196" s="32" t="s">
        <v>2</v>
      </c>
    </row>
    <row r="4197" s="8" customFormat="true" ht="12" hidden="false" customHeight="false" outlineLevel="0" collapsed="false">
      <c r="A4197" s="1" t="n">
        <v>17417</v>
      </c>
      <c r="B4197" s="2" t="n">
        <v>9787113169145</v>
      </c>
      <c r="C4197" s="28" t="s">
        <v>4944</v>
      </c>
      <c r="D4197" s="29" t="s">
        <v>4869</v>
      </c>
      <c r="E4197" s="30" t="n">
        <v>35</v>
      </c>
      <c r="F4197" s="31" t="n">
        <v>41518</v>
      </c>
      <c r="G4197" s="32" t="s">
        <v>2</v>
      </c>
    </row>
    <row r="4198" s="8" customFormat="true" ht="12" hidden="false" customHeight="false" outlineLevel="0" collapsed="false">
      <c r="A4198" s="1" t="n">
        <v>17418</v>
      </c>
      <c r="B4198" s="2" t="n">
        <v>9787113174071</v>
      </c>
      <c r="C4198" s="28" t="s">
        <v>4945</v>
      </c>
      <c r="D4198" s="29" t="s">
        <v>4869</v>
      </c>
      <c r="E4198" s="30" t="n">
        <v>28</v>
      </c>
      <c r="F4198" s="31" t="n">
        <v>41640</v>
      </c>
      <c r="G4198" s="32" t="s">
        <v>2</v>
      </c>
    </row>
    <row r="4199" s="8" customFormat="true" ht="12" hidden="false" customHeight="false" outlineLevel="0" collapsed="false">
      <c r="A4199" s="1" t="n">
        <v>17419</v>
      </c>
      <c r="B4199" s="2" t="n">
        <v>9787113168643</v>
      </c>
      <c r="C4199" s="28" t="s">
        <v>4946</v>
      </c>
      <c r="D4199" s="29" t="s">
        <v>4869</v>
      </c>
      <c r="E4199" s="30" t="n">
        <v>78</v>
      </c>
      <c r="F4199" s="31" t="n">
        <v>41548</v>
      </c>
      <c r="G4199" s="32" t="s">
        <v>2</v>
      </c>
    </row>
    <row r="4200" s="8" customFormat="true" ht="12" hidden="false" customHeight="false" outlineLevel="0" collapsed="false">
      <c r="A4200" s="1" t="n">
        <v>17420</v>
      </c>
      <c r="B4200" s="2" t="n">
        <v>9787113164324</v>
      </c>
      <c r="C4200" s="28" t="s">
        <v>4947</v>
      </c>
      <c r="D4200" s="29" t="s">
        <v>4869</v>
      </c>
      <c r="E4200" s="30" t="n">
        <v>22</v>
      </c>
      <c r="F4200" s="31" t="n">
        <v>41456</v>
      </c>
      <c r="G4200" s="32" t="s">
        <v>2</v>
      </c>
    </row>
    <row r="4201" s="8" customFormat="true" ht="12" hidden="false" customHeight="false" outlineLevel="0" collapsed="false">
      <c r="A4201" s="1" t="n">
        <v>17421</v>
      </c>
      <c r="B4201" s="2" t="n">
        <v>9787113168964</v>
      </c>
      <c r="C4201" s="28" t="s">
        <v>4948</v>
      </c>
      <c r="D4201" s="29" t="s">
        <v>4869</v>
      </c>
      <c r="E4201" s="30" t="n">
        <v>35</v>
      </c>
      <c r="F4201" s="31" t="n">
        <v>41518</v>
      </c>
      <c r="G4201" s="32" t="s">
        <v>2</v>
      </c>
    </row>
    <row r="4202" s="8" customFormat="true" ht="12" hidden="false" customHeight="false" outlineLevel="0" collapsed="false">
      <c r="A4202" s="1" t="n">
        <v>17422</v>
      </c>
      <c r="B4202" s="2" t="n">
        <v>9787113164317</v>
      </c>
      <c r="C4202" s="28" t="s">
        <v>4949</v>
      </c>
      <c r="D4202" s="29" t="s">
        <v>4869</v>
      </c>
      <c r="E4202" s="30" t="n">
        <v>22</v>
      </c>
      <c r="F4202" s="31" t="n">
        <v>41456</v>
      </c>
      <c r="G4202" s="32" t="s">
        <v>2</v>
      </c>
    </row>
    <row r="4203" s="8" customFormat="true" ht="12" hidden="false" customHeight="false" outlineLevel="0" collapsed="false">
      <c r="A4203" s="1" t="n">
        <v>17423</v>
      </c>
      <c r="B4203" s="2" t="n">
        <v>9787113174118</v>
      </c>
      <c r="C4203" s="28" t="s">
        <v>4950</v>
      </c>
      <c r="D4203" s="29" t="s">
        <v>4869</v>
      </c>
      <c r="E4203" s="30" t="n">
        <v>28</v>
      </c>
      <c r="F4203" s="31" t="n">
        <v>41640</v>
      </c>
      <c r="G4203" s="32" t="s">
        <v>2</v>
      </c>
    </row>
    <row r="4204" s="8" customFormat="true" ht="12" hidden="false" customHeight="false" outlineLevel="0" collapsed="false">
      <c r="A4204" s="1" t="n">
        <v>17482</v>
      </c>
      <c r="B4204" s="2" t="n">
        <v>9787113161156</v>
      </c>
      <c r="C4204" s="35" t="s">
        <v>4951</v>
      </c>
      <c r="D4204" s="36" t="s">
        <v>4869</v>
      </c>
      <c r="E4204" s="37" t="n">
        <v>33</v>
      </c>
      <c r="F4204" s="38" t="n">
        <v>41426</v>
      </c>
      <c r="G4204" s="39" t="s">
        <v>2</v>
      </c>
    </row>
    <row r="4205" s="8" customFormat="true" ht="12" hidden="false" customHeight="false" outlineLevel="0" collapsed="false">
      <c r="A4205" s="1" t="n">
        <v>17483</v>
      </c>
      <c r="B4205" s="2" t="n">
        <v>9787113169510</v>
      </c>
      <c r="C4205" s="35" t="s">
        <v>4952</v>
      </c>
      <c r="D4205" s="36" t="s">
        <v>4869</v>
      </c>
      <c r="E4205" s="37" t="n">
        <v>35</v>
      </c>
      <c r="F4205" s="38" t="n">
        <v>41518</v>
      </c>
      <c r="G4205" s="39" t="s">
        <v>2</v>
      </c>
    </row>
    <row r="4206" s="8" customFormat="true" ht="12" hidden="false" customHeight="false" outlineLevel="0" collapsed="false">
      <c r="A4206" s="1" t="n">
        <v>17484</v>
      </c>
      <c r="B4206" s="2" t="n">
        <v>9787113164348</v>
      </c>
      <c r="C4206" s="35" t="s">
        <v>4953</v>
      </c>
      <c r="D4206" s="36" t="s">
        <v>4869</v>
      </c>
      <c r="E4206" s="37" t="n">
        <v>22</v>
      </c>
      <c r="F4206" s="38" t="n">
        <v>41456</v>
      </c>
      <c r="G4206" s="39" t="s">
        <v>2</v>
      </c>
    </row>
    <row r="4207" s="8" customFormat="true" ht="12" hidden="false" customHeight="false" outlineLevel="0" collapsed="false">
      <c r="A4207" s="1" t="n">
        <v>17485</v>
      </c>
      <c r="B4207" s="2" t="n">
        <v>9787113154677</v>
      </c>
      <c r="C4207" s="35" t="s">
        <v>4954</v>
      </c>
      <c r="D4207" s="36" t="s">
        <v>4869</v>
      </c>
      <c r="E4207" s="37" t="n">
        <v>32</v>
      </c>
      <c r="F4207" s="38" t="n">
        <v>41275</v>
      </c>
      <c r="G4207" s="39" t="s">
        <v>2</v>
      </c>
    </row>
    <row r="4208" s="8" customFormat="true" ht="12" hidden="false" customHeight="false" outlineLevel="0" collapsed="false">
      <c r="A4208" s="1" t="n">
        <v>17486</v>
      </c>
      <c r="B4208" s="2" t="n">
        <v>9787113160234</v>
      </c>
      <c r="C4208" s="35" t="s">
        <v>4955</v>
      </c>
      <c r="D4208" s="36" t="s">
        <v>4869</v>
      </c>
      <c r="E4208" s="37" t="n">
        <v>49</v>
      </c>
      <c r="F4208" s="38" t="n">
        <v>41334</v>
      </c>
      <c r="G4208" s="39" t="s">
        <v>2</v>
      </c>
    </row>
    <row r="4209" s="8" customFormat="true" ht="12" hidden="false" customHeight="false" outlineLevel="0" collapsed="false">
      <c r="A4209" s="1" t="n">
        <v>17487</v>
      </c>
      <c r="B4209" s="2" t="n">
        <v>9787113164225</v>
      </c>
      <c r="C4209" s="35" t="s">
        <v>4956</v>
      </c>
      <c r="D4209" s="36" t="s">
        <v>4869</v>
      </c>
      <c r="E4209" s="37" t="n">
        <v>22</v>
      </c>
      <c r="F4209" s="38" t="n">
        <v>41456</v>
      </c>
      <c r="G4209" s="39" t="s">
        <v>2</v>
      </c>
    </row>
    <row r="4210" s="8" customFormat="true" ht="12" hidden="false" customHeight="false" outlineLevel="0" collapsed="false">
      <c r="A4210" s="1" t="n">
        <v>17488</v>
      </c>
      <c r="B4210" s="2" t="n">
        <v>9787113164973</v>
      </c>
      <c r="C4210" s="35" t="s">
        <v>4957</v>
      </c>
      <c r="D4210" s="36" t="s">
        <v>4869</v>
      </c>
      <c r="E4210" s="37" t="n">
        <v>22</v>
      </c>
      <c r="F4210" s="38" t="n">
        <v>41456</v>
      </c>
      <c r="G4210" s="39" t="s">
        <v>2</v>
      </c>
    </row>
    <row r="4211" s="8" customFormat="true" ht="12" hidden="false" customHeight="false" outlineLevel="0" collapsed="false">
      <c r="A4211" s="1" t="n">
        <v>17489</v>
      </c>
      <c r="B4211" s="2" t="n">
        <v>9787113169909</v>
      </c>
      <c r="C4211" s="35" t="s">
        <v>4958</v>
      </c>
      <c r="D4211" s="36" t="s">
        <v>4869</v>
      </c>
      <c r="E4211" s="37" t="n">
        <v>39</v>
      </c>
      <c r="F4211" s="38" t="n">
        <v>41487</v>
      </c>
      <c r="G4211" s="39" t="s">
        <v>2</v>
      </c>
    </row>
    <row r="4212" s="8" customFormat="true" ht="12" hidden="false" customHeight="false" outlineLevel="0" collapsed="false">
      <c r="A4212" s="1" t="n">
        <v>17490</v>
      </c>
      <c r="B4212" s="2" t="n">
        <v>9787113172992</v>
      </c>
      <c r="C4212" s="35" t="s">
        <v>4959</v>
      </c>
      <c r="D4212" s="36" t="s">
        <v>4869</v>
      </c>
      <c r="E4212" s="37" t="n">
        <v>39</v>
      </c>
      <c r="F4212" s="38" t="n">
        <v>41640</v>
      </c>
      <c r="G4212" s="39" t="s">
        <v>2</v>
      </c>
    </row>
    <row r="4213" s="8" customFormat="true" ht="12" hidden="false" customHeight="false" outlineLevel="0" collapsed="false">
      <c r="A4213" s="1" t="n">
        <v>17491</v>
      </c>
      <c r="B4213" s="2" t="n">
        <v>9787113174101</v>
      </c>
      <c r="C4213" s="35" t="s">
        <v>4960</v>
      </c>
      <c r="D4213" s="36" t="s">
        <v>4869</v>
      </c>
      <c r="E4213" s="37" t="n">
        <v>28</v>
      </c>
      <c r="F4213" s="38" t="n">
        <v>41640</v>
      </c>
      <c r="G4213" s="39" t="s">
        <v>2</v>
      </c>
    </row>
    <row r="4214" s="8" customFormat="true" ht="12" hidden="false" customHeight="false" outlineLevel="0" collapsed="false">
      <c r="A4214" s="1" t="n">
        <v>17492</v>
      </c>
      <c r="B4214" s="2" t="n">
        <v>9787113174033</v>
      </c>
      <c r="C4214" s="35" t="s">
        <v>4961</v>
      </c>
      <c r="D4214" s="36" t="s">
        <v>4869</v>
      </c>
      <c r="E4214" s="37" t="n">
        <v>28</v>
      </c>
      <c r="F4214" s="38" t="n">
        <v>41640</v>
      </c>
      <c r="G4214" s="39" t="s">
        <v>2</v>
      </c>
    </row>
    <row r="4215" s="8" customFormat="true" ht="12" hidden="false" customHeight="false" outlineLevel="0" collapsed="false">
      <c r="A4215" s="1" t="n">
        <v>17493</v>
      </c>
      <c r="B4215" s="2" t="n">
        <v>9787113173807</v>
      </c>
      <c r="C4215" s="35" t="s">
        <v>4962</v>
      </c>
      <c r="D4215" s="36" t="s">
        <v>4869</v>
      </c>
      <c r="E4215" s="37" t="n">
        <v>26</v>
      </c>
      <c r="F4215" s="38" t="n">
        <v>41548</v>
      </c>
      <c r="G4215" s="39" t="s">
        <v>2</v>
      </c>
    </row>
    <row r="4216" s="8" customFormat="true" ht="12" hidden="false" customHeight="false" outlineLevel="0" collapsed="false">
      <c r="A4216" s="1" t="n">
        <v>17494</v>
      </c>
      <c r="B4216" s="2" t="n">
        <v>9787113159061</v>
      </c>
      <c r="C4216" s="35" t="s">
        <v>4963</v>
      </c>
      <c r="D4216" s="36" t="s">
        <v>4869</v>
      </c>
      <c r="E4216" s="37" t="n">
        <v>32</v>
      </c>
      <c r="F4216" s="38" t="n">
        <v>41365</v>
      </c>
      <c r="G4216" s="39" t="s">
        <v>2</v>
      </c>
    </row>
    <row r="4217" s="8" customFormat="true" ht="12" hidden="false" customHeight="false" outlineLevel="0" collapsed="false">
      <c r="A4217" s="1" t="n">
        <v>17528</v>
      </c>
      <c r="B4217" s="2" t="n">
        <v>9787113174644</v>
      </c>
      <c r="C4217" s="18" t="s">
        <v>4964</v>
      </c>
      <c r="D4217" s="19" t="s">
        <v>4869</v>
      </c>
      <c r="E4217" s="20" t="n">
        <v>45</v>
      </c>
      <c r="F4217" s="21" t="n">
        <v>41579</v>
      </c>
      <c r="G4217" s="22" t="s">
        <v>2</v>
      </c>
    </row>
    <row r="4218" s="8" customFormat="true" ht="12" hidden="false" customHeight="false" outlineLevel="0" collapsed="false">
      <c r="A4218" s="1" t="n">
        <v>17529</v>
      </c>
      <c r="B4218" s="2" t="n">
        <v>9787113175559</v>
      </c>
      <c r="C4218" s="18" t="s">
        <v>4965</v>
      </c>
      <c r="D4218" s="19" t="s">
        <v>4869</v>
      </c>
      <c r="E4218" s="20" t="n">
        <v>43</v>
      </c>
      <c r="F4218" s="21" t="n">
        <v>41579</v>
      </c>
      <c r="G4218" s="22" t="s">
        <v>2</v>
      </c>
    </row>
    <row r="4219" s="8" customFormat="true" ht="12" hidden="false" customHeight="false" outlineLevel="0" collapsed="false">
      <c r="A4219" s="1" t="n">
        <v>17541</v>
      </c>
      <c r="B4219" s="2" t="n">
        <v>9787503764998</v>
      </c>
      <c r="C4219" s="14" t="s">
        <v>4966</v>
      </c>
      <c r="D4219" s="29" t="s">
        <v>4967</v>
      </c>
      <c r="E4219" s="16" t="n">
        <v>30</v>
      </c>
      <c r="F4219" s="17" t="s">
        <v>718</v>
      </c>
      <c r="G4219" s="17" t="s">
        <v>2</v>
      </c>
    </row>
    <row r="4220" s="8" customFormat="true" ht="12" hidden="false" customHeight="false" outlineLevel="0" collapsed="false">
      <c r="A4220" s="1" t="n">
        <v>17542</v>
      </c>
      <c r="B4220" s="2" t="n">
        <v>9787503765001</v>
      </c>
      <c r="C4220" s="14" t="s">
        <v>4968</v>
      </c>
      <c r="D4220" s="29" t="s">
        <v>4967</v>
      </c>
      <c r="E4220" s="16" t="n">
        <v>58</v>
      </c>
      <c r="F4220" s="17" t="s">
        <v>485</v>
      </c>
      <c r="G4220" s="17" t="s">
        <v>2</v>
      </c>
    </row>
    <row r="4221" s="8" customFormat="true" ht="12" hidden="false" customHeight="false" outlineLevel="0" collapsed="false">
      <c r="A4221" s="1" t="n">
        <v>17543</v>
      </c>
      <c r="B4221" s="2" t="n">
        <v>9787503765018</v>
      </c>
      <c r="C4221" s="14" t="s">
        <v>4969</v>
      </c>
      <c r="D4221" s="29" t="s">
        <v>4967</v>
      </c>
      <c r="E4221" s="16" t="n">
        <v>18</v>
      </c>
      <c r="F4221" s="17" t="s">
        <v>537</v>
      </c>
      <c r="G4221" s="17" t="s">
        <v>2</v>
      </c>
    </row>
    <row r="4222" s="8" customFormat="true" ht="12" hidden="false" customHeight="false" outlineLevel="0" collapsed="false">
      <c r="A4222" s="1" t="n">
        <v>17544</v>
      </c>
      <c r="B4222" s="2" t="n">
        <v>9787503768415</v>
      </c>
      <c r="C4222" s="14" t="s">
        <v>4970</v>
      </c>
      <c r="D4222" s="29" t="s">
        <v>4967</v>
      </c>
      <c r="E4222" s="16" t="n">
        <v>30</v>
      </c>
      <c r="F4222" s="17" t="s">
        <v>1067</v>
      </c>
      <c r="G4222" s="17" t="s">
        <v>2</v>
      </c>
    </row>
    <row r="4223" s="8" customFormat="true" ht="12" hidden="false" customHeight="false" outlineLevel="0" collapsed="false">
      <c r="A4223" s="1" t="n">
        <v>17545</v>
      </c>
      <c r="B4223" s="2" t="n">
        <v>9787503759352</v>
      </c>
      <c r="C4223" s="14" t="s">
        <v>4971</v>
      </c>
      <c r="D4223" s="29" t="s">
        <v>4967</v>
      </c>
      <c r="E4223" s="16" t="n">
        <v>26</v>
      </c>
      <c r="F4223" s="17" t="s">
        <v>485</v>
      </c>
      <c r="G4223" s="17" t="s">
        <v>2</v>
      </c>
    </row>
    <row r="4224" s="8" customFormat="true" ht="12" hidden="false" customHeight="false" outlineLevel="0" collapsed="false">
      <c r="A4224" s="1" t="n">
        <v>17546</v>
      </c>
      <c r="B4224" s="2" t="n">
        <v>9787503770104</v>
      </c>
      <c r="C4224" s="14" t="s">
        <v>4972</v>
      </c>
      <c r="D4224" s="29" t="s">
        <v>4967</v>
      </c>
      <c r="E4224" s="16" t="n">
        <v>45</v>
      </c>
      <c r="F4224" s="17" t="s">
        <v>2127</v>
      </c>
      <c r="G4224" s="17" t="s">
        <v>2</v>
      </c>
    </row>
    <row r="4225" s="8" customFormat="true" ht="12" hidden="false" customHeight="false" outlineLevel="0" collapsed="false">
      <c r="A4225" s="1" t="n">
        <v>17563</v>
      </c>
      <c r="B4225" s="2" t="n">
        <v>9787505970212</v>
      </c>
      <c r="C4225" s="14" t="s">
        <v>4973</v>
      </c>
      <c r="D4225" s="29" t="s">
        <v>4974</v>
      </c>
      <c r="E4225" s="16" t="n">
        <v>21.5</v>
      </c>
      <c r="F4225" s="17" t="s">
        <v>4975</v>
      </c>
      <c r="G4225" s="17" t="s">
        <v>2</v>
      </c>
    </row>
    <row r="4226" s="8" customFormat="true" ht="12" hidden="false" customHeight="false" outlineLevel="0" collapsed="false">
      <c r="A4226" s="1" t="n">
        <v>17564</v>
      </c>
      <c r="B4226" s="2" t="n">
        <v>9787508639468</v>
      </c>
      <c r="C4226" s="3" t="s">
        <v>4976</v>
      </c>
      <c r="D4226" s="29" t="s">
        <v>4974</v>
      </c>
      <c r="E4226" s="5" t="n">
        <v>42</v>
      </c>
      <c r="F4226" s="6" t="n">
        <v>41426</v>
      </c>
      <c r="G4226" s="7" t="s">
        <v>2</v>
      </c>
    </row>
    <row r="4227" s="8" customFormat="true" ht="12" hidden="false" customHeight="false" outlineLevel="0" collapsed="false">
      <c r="A4227" s="1" t="n">
        <v>17644</v>
      </c>
      <c r="B4227" s="2" t="n">
        <v>9787503441509</v>
      </c>
      <c r="C4227" s="28" t="s">
        <v>4977</v>
      </c>
      <c r="D4227" s="29" t="s">
        <v>4978</v>
      </c>
      <c r="E4227" s="30" t="n">
        <v>68</v>
      </c>
      <c r="F4227" s="31" t="n">
        <v>41518</v>
      </c>
      <c r="G4227" s="32" t="s">
        <v>2</v>
      </c>
    </row>
    <row r="4228" s="8" customFormat="true" ht="12" hidden="false" customHeight="false" outlineLevel="0" collapsed="false">
      <c r="A4228" s="1" t="n">
        <v>17645</v>
      </c>
      <c r="B4228" s="2" t="n">
        <v>9787503439797</v>
      </c>
      <c r="C4228" s="28" t="s">
        <v>4979</v>
      </c>
      <c r="D4228" s="29" t="s">
        <v>4978</v>
      </c>
      <c r="E4228" s="30" t="n">
        <v>36</v>
      </c>
      <c r="F4228" s="31" t="n">
        <v>41518</v>
      </c>
      <c r="G4228" s="32" t="s">
        <v>2</v>
      </c>
    </row>
    <row r="4229" s="8" customFormat="true" ht="12" hidden="false" customHeight="false" outlineLevel="0" collapsed="false">
      <c r="A4229" s="1" t="n">
        <v>17646</v>
      </c>
      <c r="B4229" s="2" t="n">
        <v>9787503441318</v>
      </c>
      <c r="C4229" s="34" t="s">
        <v>4980</v>
      </c>
      <c r="D4229" s="29" t="s">
        <v>4978</v>
      </c>
      <c r="E4229" s="30" t="n">
        <v>68</v>
      </c>
      <c r="F4229" s="31" t="n">
        <v>41487</v>
      </c>
      <c r="G4229" s="32" t="s">
        <v>2</v>
      </c>
    </row>
    <row r="4230" s="8" customFormat="true" ht="12" hidden="false" customHeight="false" outlineLevel="0" collapsed="false">
      <c r="A4230" s="1" t="n">
        <v>17647</v>
      </c>
      <c r="B4230" s="2" t="n">
        <v>9787503439919</v>
      </c>
      <c r="C4230" s="28" t="s">
        <v>4981</v>
      </c>
      <c r="D4230" s="29" t="s">
        <v>4978</v>
      </c>
      <c r="E4230" s="30" t="n">
        <v>33</v>
      </c>
      <c r="F4230" s="31" t="n">
        <v>41518</v>
      </c>
      <c r="G4230" s="32" t="s">
        <v>2</v>
      </c>
    </row>
    <row r="4231" s="8" customFormat="true" ht="12" hidden="false" customHeight="false" outlineLevel="0" collapsed="false">
      <c r="A4231" s="1" t="n">
        <v>17648</v>
      </c>
      <c r="B4231" s="2" t="n">
        <v>9787503439889</v>
      </c>
      <c r="C4231" s="28" t="s">
        <v>4982</v>
      </c>
      <c r="D4231" s="29" t="s">
        <v>4978</v>
      </c>
      <c r="E4231" s="30" t="n">
        <v>33</v>
      </c>
      <c r="F4231" s="31" t="n">
        <v>41518</v>
      </c>
      <c r="G4231" s="32" t="s">
        <v>2</v>
      </c>
    </row>
    <row r="4232" s="8" customFormat="true" ht="12" hidden="false" customHeight="false" outlineLevel="0" collapsed="false">
      <c r="A4232" s="1" t="n">
        <v>17649</v>
      </c>
      <c r="B4232" s="2" t="n">
        <v>9787503439766</v>
      </c>
      <c r="C4232" s="28" t="s">
        <v>4983</v>
      </c>
      <c r="D4232" s="29" t="s">
        <v>4978</v>
      </c>
      <c r="E4232" s="30" t="n">
        <v>36</v>
      </c>
      <c r="F4232" s="31" t="n">
        <v>41518</v>
      </c>
      <c r="G4232" s="32" t="s">
        <v>2</v>
      </c>
    </row>
    <row r="4233" s="8" customFormat="true" ht="12" hidden="false" customHeight="false" outlineLevel="0" collapsed="false">
      <c r="A4233" s="1" t="n">
        <v>17650</v>
      </c>
      <c r="B4233" s="2" t="n">
        <v>9787503439810</v>
      </c>
      <c r="C4233" s="28" t="s">
        <v>4984</v>
      </c>
      <c r="D4233" s="29" t="s">
        <v>4978</v>
      </c>
      <c r="E4233" s="30" t="n">
        <v>38</v>
      </c>
      <c r="F4233" s="31" t="n">
        <v>41518</v>
      </c>
      <c r="G4233" s="32" t="s">
        <v>2</v>
      </c>
    </row>
    <row r="4234" s="8" customFormat="true" ht="12" hidden="false" customHeight="false" outlineLevel="0" collapsed="false">
      <c r="A4234" s="1" t="n">
        <v>17651</v>
      </c>
      <c r="B4234" s="2" t="n">
        <v>9787503439834</v>
      </c>
      <c r="C4234" s="28" t="s">
        <v>4985</v>
      </c>
      <c r="D4234" s="29" t="s">
        <v>4978</v>
      </c>
      <c r="E4234" s="30" t="n">
        <v>38</v>
      </c>
      <c r="F4234" s="31" t="n">
        <v>41518</v>
      </c>
      <c r="G4234" s="32" t="s">
        <v>2</v>
      </c>
    </row>
    <row r="4235" s="8" customFormat="true" ht="12" hidden="false" customHeight="false" outlineLevel="0" collapsed="false">
      <c r="A4235" s="1" t="n">
        <v>17652</v>
      </c>
      <c r="B4235" s="2" t="n">
        <v>9787503439841</v>
      </c>
      <c r="C4235" s="28" t="s">
        <v>4986</v>
      </c>
      <c r="D4235" s="29" t="s">
        <v>4978</v>
      </c>
      <c r="E4235" s="30" t="n">
        <v>38</v>
      </c>
      <c r="F4235" s="31" t="n">
        <v>41518</v>
      </c>
      <c r="G4235" s="32" t="s">
        <v>2</v>
      </c>
    </row>
    <row r="4236" s="8" customFormat="true" ht="12" hidden="false" customHeight="false" outlineLevel="0" collapsed="false">
      <c r="A4236" s="1" t="n">
        <v>17653</v>
      </c>
      <c r="B4236" s="2" t="n">
        <v>9787503444579</v>
      </c>
      <c r="C4236" s="28" t="s">
        <v>4987</v>
      </c>
      <c r="D4236" s="29" t="s">
        <v>4978</v>
      </c>
      <c r="E4236" s="30" t="n">
        <v>50</v>
      </c>
      <c r="F4236" s="31" t="n">
        <v>41640</v>
      </c>
      <c r="G4236" s="32" t="s">
        <v>2</v>
      </c>
    </row>
    <row r="4237" s="8" customFormat="true" ht="12" hidden="false" customHeight="false" outlineLevel="0" collapsed="false">
      <c r="A4237" s="1" t="n">
        <v>17654</v>
      </c>
      <c r="B4237" s="2" t="n">
        <v>9787503443428</v>
      </c>
      <c r="C4237" s="28" t="s">
        <v>4988</v>
      </c>
      <c r="D4237" s="29" t="s">
        <v>4978</v>
      </c>
      <c r="E4237" s="30" t="n">
        <v>45</v>
      </c>
      <c r="F4237" s="31" t="n">
        <v>41640</v>
      </c>
      <c r="G4237" s="32" t="s">
        <v>2</v>
      </c>
    </row>
    <row r="4238" s="8" customFormat="true" ht="12" hidden="false" customHeight="false" outlineLevel="0" collapsed="false">
      <c r="A4238" s="1" t="n">
        <v>17655</v>
      </c>
      <c r="B4238" s="2" t="n">
        <v>9787503445569</v>
      </c>
      <c r="C4238" s="28" t="s">
        <v>4989</v>
      </c>
      <c r="D4238" s="29" t="s">
        <v>4978</v>
      </c>
      <c r="E4238" s="30" t="n">
        <v>32</v>
      </c>
      <c r="F4238" s="31" t="n">
        <v>41640</v>
      </c>
      <c r="G4238" s="32" t="s">
        <v>2</v>
      </c>
    </row>
    <row r="4239" s="8" customFormat="true" ht="12" hidden="false" customHeight="false" outlineLevel="0" collapsed="false">
      <c r="A4239" s="1" t="n">
        <v>17656</v>
      </c>
      <c r="B4239" s="2" t="n">
        <v>9787503444012</v>
      </c>
      <c r="C4239" s="28" t="s">
        <v>4990</v>
      </c>
      <c r="D4239" s="29" t="s">
        <v>4978</v>
      </c>
      <c r="E4239" s="30" t="n">
        <v>43</v>
      </c>
      <c r="F4239" s="31" t="n">
        <v>41640</v>
      </c>
      <c r="G4239" s="32" t="s">
        <v>2</v>
      </c>
    </row>
    <row r="4240" s="8" customFormat="true" ht="12" hidden="false" customHeight="false" outlineLevel="0" collapsed="false">
      <c r="A4240" s="1" t="n">
        <v>17657</v>
      </c>
      <c r="B4240" s="2" t="n">
        <v>9787503443930</v>
      </c>
      <c r="C4240" s="28" t="s">
        <v>4991</v>
      </c>
      <c r="D4240" s="29" t="s">
        <v>4978</v>
      </c>
      <c r="E4240" s="30" t="n">
        <v>52</v>
      </c>
      <c r="F4240" s="31" t="n">
        <v>41640</v>
      </c>
      <c r="G4240" s="32" t="s">
        <v>2</v>
      </c>
    </row>
    <row r="4241" s="8" customFormat="true" ht="12" hidden="false" customHeight="false" outlineLevel="0" collapsed="false">
      <c r="A4241" s="1" t="n">
        <v>17681</v>
      </c>
      <c r="B4241" s="2" t="n">
        <v>9787503441103</v>
      </c>
      <c r="C4241" s="35" t="s">
        <v>4992</v>
      </c>
      <c r="D4241" s="36" t="s">
        <v>4978</v>
      </c>
      <c r="E4241" s="37" t="n">
        <v>35</v>
      </c>
      <c r="F4241" s="38" t="n">
        <v>41609</v>
      </c>
      <c r="G4241" s="39" t="s">
        <v>2</v>
      </c>
    </row>
    <row r="4242" s="8" customFormat="true" ht="12" hidden="false" customHeight="false" outlineLevel="0" collapsed="false">
      <c r="A4242" s="1" t="n">
        <v>17682</v>
      </c>
      <c r="B4242" s="2" t="n">
        <v>9787503439865</v>
      </c>
      <c r="C4242" s="35" t="s">
        <v>4993</v>
      </c>
      <c r="D4242" s="36" t="s">
        <v>4978</v>
      </c>
      <c r="E4242" s="37" t="n">
        <v>38</v>
      </c>
      <c r="F4242" s="38" t="n">
        <v>41518</v>
      </c>
      <c r="G4242" s="39" t="s">
        <v>2</v>
      </c>
    </row>
    <row r="4243" s="8" customFormat="true" ht="12" hidden="false" customHeight="false" outlineLevel="0" collapsed="false">
      <c r="A4243" s="1" t="n">
        <v>17683</v>
      </c>
      <c r="B4243" s="2" t="n">
        <v>9787503440403</v>
      </c>
      <c r="C4243" s="35" t="s">
        <v>4994</v>
      </c>
      <c r="D4243" s="36" t="s">
        <v>4978</v>
      </c>
      <c r="E4243" s="37" t="n">
        <v>36</v>
      </c>
      <c r="F4243" s="38" t="n">
        <v>41548</v>
      </c>
      <c r="G4243" s="39" t="s">
        <v>2</v>
      </c>
    </row>
    <row r="4244" s="8" customFormat="true" ht="12" hidden="false" customHeight="false" outlineLevel="0" collapsed="false">
      <c r="A4244" s="1" t="n">
        <v>17684</v>
      </c>
      <c r="B4244" s="2" t="n">
        <v>9787503439858</v>
      </c>
      <c r="C4244" s="35" t="s">
        <v>4995</v>
      </c>
      <c r="D4244" s="36" t="s">
        <v>4978</v>
      </c>
      <c r="E4244" s="37" t="n">
        <v>38</v>
      </c>
      <c r="F4244" s="38" t="n">
        <v>41518</v>
      </c>
      <c r="G4244" s="39" t="s">
        <v>2</v>
      </c>
    </row>
    <row r="4245" s="8" customFormat="true" ht="12" hidden="false" customHeight="false" outlineLevel="0" collapsed="false">
      <c r="A4245" s="1" t="n">
        <v>17685</v>
      </c>
      <c r="B4245" s="2" t="n">
        <v>9787503439827</v>
      </c>
      <c r="C4245" s="35" t="s">
        <v>4996</v>
      </c>
      <c r="D4245" s="36" t="s">
        <v>4978</v>
      </c>
      <c r="E4245" s="37" t="n">
        <v>38</v>
      </c>
      <c r="F4245" s="38" t="n">
        <v>41518</v>
      </c>
      <c r="G4245" s="39" t="s">
        <v>2</v>
      </c>
    </row>
    <row r="4246" s="8" customFormat="true" ht="12" hidden="false" customHeight="false" outlineLevel="0" collapsed="false">
      <c r="A4246" s="1" t="n">
        <v>17706</v>
      </c>
      <c r="B4246" s="2" t="n">
        <v>9787504737915</v>
      </c>
      <c r="C4246" s="14" t="s">
        <v>4997</v>
      </c>
      <c r="D4246" s="29" t="s">
        <v>4998</v>
      </c>
      <c r="E4246" s="16" t="n">
        <v>38</v>
      </c>
      <c r="F4246" s="17" t="s">
        <v>299</v>
      </c>
      <c r="G4246" s="17" t="s">
        <v>2</v>
      </c>
    </row>
    <row r="4247" s="8" customFormat="true" ht="12" hidden="false" customHeight="false" outlineLevel="0" collapsed="false">
      <c r="A4247" s="1" t="n">
        <v>17707</v>
      </c>
      <c r="B4247" s="2" t="n">
        <v>9787504742568</v>
      </c>
      <c r="C4247" s="14" t="s">
        <v>4999</v>
      </c>
      <c r="D4247" s="29" t="s">
        <v>4998</v>
      </c>
      <c r="E4247" s="16" t="n">
        <v>580</v>
      </c>
      <c r="F4247" s="17" t="s">
        <v>1218</v>
      </c>
      <c r="G4247" s="17" t="s">
        <v>2</v>
      </c>
    </row>
    <row r="4248" s="8" customFormat="true" ht="12" hidden="false" customHeight="false" outlineLevel="0" collapsed="false">
      <c r="A4248" s="1" t="n">
        <v>17708</v>
      </c>
      <c r="B4248" s="2" t="n">
        <v>9787504734556</v>
      </c>
      <c r="C4248" s="14" t="s">
        <v>5000</v>
      </c>
      <c r="D4248" s="29" t="s">
        <v>4998</v>
      </c>
      <c r="E4248" s="16" t="n">
        <v>28</v>
      </c>
      <c r="F4248" s="17" t="s">
        <v>4577</v>
      </c>
      <c r="G4248" s="17" t="s">
        <v>2</v>
      </c>
    </row>
    <row r="4249" s="8" customFormat="true" ht="12" hidden="false" customHeight="false" outlineLevel="0" collapsed="false">
      <c r="A4249" s="1" t="n">
        <v>17709</v>
      </c>
      <c r="B4249" s="2" t="n">
        <v>9787504740663</v>
      </c>
      <c r="C4249" s="14" t="s">
        <v>547</v>
      </c>
      <c r="D4249" s="29" t="s">
        <v>4998</v>
      </c>
      <c r="E4249" s="16" t="n">
        <v>28</v>
      </c>
      <c r="F4249" s="17" t="s">
        <v>5001</v>
      </c>
      <c r="G4249" s="17" t="s">
        <v>2</v>
      </c>
    </row>
    <row r="4250" s="8" customFormat="true" ht="12" hidden="false" customHeight="false" outlineLevel="0" collapsed="false">
      <c r="A4250" s="1" t="n">
        <v>17710</v>
      </c>
      <c r="B4250" s="2" t="n">
        <v>9787504748874</v>
      </c>
      <c r="C4250" s="14" t="s">
        <v>5002</v>
      </c>
      <c r="D4250" s="29" t="s">
        <v>4998</v>
      </c>
      <c r="E4250" s="16" t="n">
        <v>35</v>
      </c>
      <c r="F4250" s="17" t="s">
        <v>4577</v>
      </c>
      <c r="G4250" s="17" t="s">
        <v>2</v>
      </c>
    </row>
    <row r="4251" s="8" customFormat="true" ht="12" hidden="false" customHeight="false" outlineLevel="0" collapsed="false">
      <c r="A4251" s="1" t="n">
        <v>17711</v>
      </c>
      <c r="B4251" s="2" t="n">
        <v>9787504731234</v>
      </c>
      <c r="C4251" s="3" t="s">
        <v>5003</v>
      </c>
      <c r="D4251" s="29" t="s">
        <v>4998</v>
      </c>
      <c r="E4251" s="5" t="n">
        <v>28</v>
      </c>
      <c r="F4251" s="25" t="n">
        <v>41652</v>
      </c>
      <c r="G4251" s="26" t="s">
        <v>2</v>
      </c>
    </row>
    <row r="4252" s="8" customFormat="true" ht="12" hidden="false" customHeight="false" outlineLevel="0" collapsed="false">
      <c r="A4252" s="1" t="n">
        <v>17712</v>
      </c>
      <c r="B4252" s="2" t="n">
        <v>9787504723444</v>
      </c>
      <c r="C4252" s="14" t="s">
        <v>5004</v>
      </c>
      <c r="D4252" s="29" t="s">
        <v>4998</v>
      </c>
      <c r="E4252" s="16" t="n">
        <v>116</v>
      </c>
      <c r="F4252" s="17" t="s">
        <v>3835</v>
      </c>
      <c r="G4252" s="17" t="s">
        <v>2</v>
      </c>
    </row>
    <row r="4253" s="8" customFormat="true" ht="12" hidden="false" customHeight="false" outlineLevel="0" collapsed="false">
      <c r="A4253" s="1" t="n">
        <v>17713</v>
      </c>
      <c r="B4253" s="2" t="n">
        <v>9787504733443</v>
      </c>
      <c r="C4253" s="3" t="s">
        <v>5005</v>
      </c>
      <c r="D4253" s="29" t="s">
        <v>4998</v>
      </c>
      <c r="E4253" s="5" t="n">
        <v>39.8</v>
      </c>
      <c r="F4253" s="25" t="n">
        <v>41640</v>
      </c>
      <c r="G4253" s="7" t="s">
        <v>2</v>
      </c>
    </row>
    <row r="4254" s="8" customFormat="true" ht="12" hidden="false" customHeight="false" outlineLevel="0" collapsed="false">
      <c r="A4254" s="1" t="n">
        <v>17718</v>
      </c>
      <c r="B4254" s="2" t="n">
        <v>9787504746511</v>
      </c>
      <c r="C4254" s="28" t="s">
        <v>5006</v>
      </c>
      <c r="D4254" s="29" t="s">
        <v>4998</v>
      </c>
      <c r="E4254" s="30" t="n">
        <v>39.8</v>
      </c>
      <c r="F4254" s="31" t="n">
        <v>41395</v>
      </c>
      <c r="G4254" s="32" t="s">
        <v>2</v>
      </c>
    </row>
    <row r="4255" s="8" customFormat="true" ht="12" hidden="false" customHeight="false" outlineLevel="0" collapsed="false">
      <c r="A4255" s="1" t="n">
        <v>17719</v>
      </c>
      <c r="B4255" s="2" t="n">
        <v>9787504743312</v>
      </c>
      <c r="C4255" s="28" t="s">
        <v>5007</v>
      </c>
      <c r="D4255" s="29" t="s">
        <v>4998</v>
      </c>
      <c r="E4255" s="30" t="n">
        <v>36</v>
      </c>
      <c r="F4255" s="31" t="n">
        <v>41153</v>
      </c>
      <c r="G4255" s="32" t="s">
        <v>2</v>
      </c>
    </row>
    <row r="4256" s="8" customFormat="true" ht="12" hidden="false" customHeight="false" outlineLevel="0" collapsed="false">
      <c r="A4256" s="1" t="n">
        <v>17721</v>
      </c>
      <c r="B4256" s="2" t="n">
        <v>9787504743374</v>
      </c>
      <c r="C4256" s="40" t="s">
        <v>5008</v>
      </c>
      <c r="D4256" s="36" t="s">
        <v>4998</v>
      </c>
      <c r="E4256" s="37" t="n">
        <v>29.8</v>
      </c>
      <c r="F4256" s="38" t="n">
        <v>41091</v>
      </c>
      <c r="G4256" s="39" t="s">
        <v>2</v>
      </c>
    </row>
    <row r="4257" s="8" customFormat="true" ht="12" hidden="false" customHeight="false" outlineLevel="0" collapsed="false">
      <c r="A4257" s="1" t="n">
        <v>17751</v>
      </c>
      <c r="B4257" s="2" t="n">
        <v>9787517100676</v>
      </c>
      <c r="C4257" s="14" t="s">
        <v>5009</v>
      </c>
      <c r="D4257" s="29" t="s">
        <v>3607</v>
      </c>
      <c r="E4257" s="16" t="n">
        <v>35</v>
      </c>
      <c r="F4257" s="17" t="s">
        <v>2658</v>
      </c>
      <c r="G4257" s="17" t="s">
        <v>2</v>
      </c>
    </row>
    <row r="4258" s="8" customFormat="true" ht="12" hidden="false" customHeight="false" outlineLevel="0" collapsed="false">
      <c r="A4258" s="1" t="n">
        <v>17752</v>
      </c>
      <c r="B4258" s="2" t="n">
        <v>9787517100744</v>
      </c>
      <c r="C4258" s="14" t="s">
        <v>5010</v>
      </c>
      <c r="D4258" s="29" t="s">
        <v>3607</v>
      </c>
      <c r="E4258" s="16" t="n">
        <v>29.8</v>
      </c>
      <c r="F4258" s="17" t="s">
        <v>4567</v>
      </c>
      <c r="G4258" s="17" t="s">
        <v>2</v>
      </c>
    </row>
    <row r="4259" s="8" customFormat="true" ht="12" hidden="false" customHeight="false" outlineLevel="0" collapsed="false">
      <c r="A4259" s="1" t="n">
        <v>17753</v>
      </c>
      <c r="B4259" s="2" t="n">
        <v>9787517100751</v>
      </c>
      <c r="C4259" s="14" t="s">
        <v>5011</v>
      </c>
      <c r="D4259" s="29" t="s">
        <v>3607</v>
      </c>
      <c r="E4259" s="16" t="n">
        <v>33</v>
      </c>
      <c r="F4259" s="17" t="s">
        <v>4567</v>
      </c>
      <c r="G4259" s="17" t="s">
        <v>2</v>
      </c>
    </row>
    <row r="4260" s="8" customFormat="true" ht="12" hidden="false" customHeight="false" outlineLevel="0" collapsed="false">
      <c r="A4260" s="1" t="n">
        <v>17754</v>
      </c>
      <c r="B4260" s="2" t="n">
        <v>9787802503045</v>
      </c>
      <c r="C4260" s="14" t="s">
        <v>5012</v>
      </c>
      <c r="D4260" s="29" t="s">
        <v>3607</v>
      </c>
      <c r="E4260" s="16" t="n">
        <v>29.8</v>
      </c>
      <c r="F4260" s="17" t="s">
        <v>1237</v>
      </c>
      <c r="G4260" s="17" t="s">
        <v>2</v>
      </c>
    </row>
    <row r="4261" s="8" customFormat="true" ht="12" hidden="false" customHeight="false" outlineLevel="0" collapsed="false">
      <c r="A4261" s="1" t="n">
        <v>17755</v>
      </c>
      <c r="B4261" s="2" t="n">
        <v>9787802506909</v>
      </c>
      <c r="C4261" s="14" t="s">
        <v>5013</v>
      </c>
      <c r="D4261" s="29" t="s">
        <v>3607</v>
      </c>
      <c r="E4261" s="16" t="n">
        <v>32</v>
      </c>
      <c r="F4261" s="17" t="s">
        <v>875</v>
      </c>
      <c r="G4261" s="17" t="s">
        <v>2</v>
      </c>
    </row>
    <row r="4262" s="8" customFormat="true" ht="12" hidden="false" customHeight="false" outlineLevel="0" collapsed="false">
      <c r="A4262" s="1" t="n">
        <v>17756</v>
      </c>
      <c r="B4262" s="2" t="n">
        <v>9787802507067</v>
      </c>
      <c r="C4262" s="14" t="s">
        <v>5014</v>
      </c>
      <c r="D4262" s="29" t="s">
        <v>3607</v>
      </c>
      <c r="E4262" s="16" t="n">
        <v>32</v>
      </c>
      <c r="F4262" s="17" t="s">
        <v>5015</v>
      </c>
      <c r="G4262" s="17" t="s">
        <v>2</v>
      </c>
    </row>
    <row r="4263" s="8" customFormat="true" ht="12" hidden="false" customHeight="false" outlineLevel="0" collapsed="false">
      <c r="A4263" s="1" t="n">
        <v>17757</v>
      </c>
      <c r="B4263" s="2" t="n">
        <v>9787802507999</v>
      </c>
      <c r="C4263" s="14" t="s">
        <v>5016</v>
      </c>
      <c r="D4263" s="29" t="s">
        <v>3607</v>
      </c>
      <c r="E4263" s="16" t="n">
        <v>16</v>
      </c>
      <c r="F4263" s="17" t="s">
        <v>202</v>
      </c>
      <c r="G4263" s="17" t="s">
        <v>2</v>
      </c>
    </row>
    <row r="4264" s="8" customFormat="true" ht="12" hidden="false" customHeight="false" outlineLevel="0" collapsed="false">
      <c r="A4264" s="1" t="n">
        <v>17765</v>
      </c>
      <c r="B4264" s="2" t="n">
        <v>9787802509283</v>
      </c>
      <c r="C4264" s="3" t="s">
        <v>5017</v>
      </c>
      <c r="D4264" s="29" t="s">
        <v>3607</v>
      </c>
      <c r="E4264" s="5" t="n">
        <v>36</v>
      </c>
      <c r="F4264" s="25" t="n">
        <v>41275</v>
      </c>
      <c r="G4264" s="7" t="s">
        <v>2</v>
      </c>
    </row>
    <row r="4265" s="8" customFormat="true" ht="12" hidden="false" customHeight="false" outlineLevel="0" collapsed="false">
      <c r="A4265" s="1" t="n">
        <v>17775</v>
      </c>
      <c r="B4265" s="2" t="n">
        <v>9787517101345</v>
      </c>
      <c r="C4265" s="28" t="s">
        <v>5018</v>
      </c>
      <c r="D4265" s="29" t="s">
        <v>3607</v>
      </c>
      <c r="E4265" s="30" t="n">
        <v>32</v>
      </c>
      <c r="F4265" s="31" t="n">
        <v>41426</v>
      </c>
      <c r="G4265" s="32" t="s">
        <v>2</v>
      </c>
    </row>
    <row r="4266" s="8" customFormat="true" ht="12" hidden="false" customHeight="false" outlineLevel="0" collapsed="false">
      <c r="A4266" s="1" t="n">
        <v>17776</v>
      </c>
      <c r="B4266" s="2" t="n">
        <v>9787802509405</v>
      </c>
      <c r="C4266" s="28" t="s">
        <v>5019</v>
      </c>
      <c r="D4266" s="29" t="s">
        <v>3607</v>
      </c>
      <c r="E4266" s="30" t="n">
        <v>45</v>
      </c>
      <c r="F4266" s="31" t="n">
        <v>41395</v>
      </c>
      <c r="G4266" s="32" t="s">
        <v>2</v>
      </c>
    </row>
    <row r="4267" s="8" customFormat="true" ht="12" hidden="false" customHeight="false" outlineLevel="0" collapsed="false">
      <c r="A4267" s="1" t="n">
        <v>17777</v>
      </c>
      <c r="B4267" s="2" t="n">
        <v>9787517101499</v>
      </c>
      <c r="C4267" s="28" t="s">
        <v>5020</v>
      </c>
      <c r="D4267" s="29" t="s">
        <v>3607</v>
      </c>
      <c r="E4267" s="30" t="n">
        <v>48</v>
      </c>
      <c r="F4267" s="31" t="n">
        <v>41426</v>
      </c>
      <c r="G4267" s="32" t="s">
        <v>2</v>
      </c>
    </row>
    <row r="4268" s="8" customFormat="true" ht="12" hidden="false" customHeight="false" outlineLevel="0" collapsed="false">
      <c r="A4268" s="1" t="n">
        <v>17778</v>
      </c>
      <c r="B4268" s="2" t="n">
        <v>9787517101598</v>
      </c>
      <c r="C4268" s="28" t="s">
        <v>5021</v>
      </c>
      <c r="D4268" s="29" t="s">
        <v>3607</v>
      </c>
      <c r="E4268" s="30" t="n">
        <v>80</v>
      </c>
      <c r="F4268" s="31" t="n">
        <v>41456</v>
      </c>
      <c r="G4268" s="32" t="s">
        <v>2</v>
      </c>
    </row>
    <row r="4269" s="8" customFormat="true" ht="12" hidden="false" customHeight="false" outlineLevel="0" collapsed="false">
      <c r="A4269" s="1" t="n">
        <v>17779</v>
      </c>
      <c r="B4269" s="2" t="n">
        <v>9787517100904</v>
      </c>
      <c r="C4269" s="28" t="s">
        <v>5022</v>
      </c>
      <c r="D4269" s="29" t="s">
        <v>3607</v>
      </c>
      <c r="E4269" s="30" t="n">
        <v>32</v>
      </c>
      <c r="F4269" s="31" t="n">
        <v>41365</v>
      </c>
      <c r="G4269" s="32" t="s">
        <v>2</v>
      </c>
    </row>
    <row r="4270" s="8" customFormat="true" ht="12" hidden="false" customHeight="false" outlineLevel="0" collapsed="false">
      <c r="A4270" s="1" t="n">
        <v>17780</v>
      </c>
      <c r="B4270" s="2" t="n">
        <v>9787517101352</v>
      </c>
      <c r="C4270" s="28" t="s">
        <v>5023</v>
      </c>
      <c r="D4270" s="29" t="s">
        <v>3607</v>
      </c>
      <c r="E4270" s="30" t="n">
        <v>38</v>
      </c>
      <c r="F4270" s="31" t="n">
        <v>41426</v>
      </c>
      <c r="G4270" s="32" t="s">
        <v>2</v>
      </c>
    </row>
    <row r="4271" s="8" customFormat="true" ht="12" hidden="false" customHeight="false" outlineLevel="0" collapsed="false">
      <c r="A4271" s="1" t="n">
        <v>17781</v>
      </c>
      <c r="B4271" s="2" t="n">
        <v>9787517101413</v>
      </c>
      <c r="C4271" s="28" t="s">
        <v>5024</v>
      </c>
      <c r="D4271" s="29" t="s">
        <v>3607</v>
      </c>
      <c r="E4271" s="30" t="n">
        <v>32</v>
      </c>
      <c r="F4271" s="31" t="n">
        <v>41456</v>
      </c>
      <c r="G4271" s="32" t="s">
        <v>2</v>
      </c>
    </row>
    <row r="4272" s="8" customFormat="true" ht="12" hidden="false" customHeight="false" outlineLevel="0" collapsed="false">
      <c r="A4272" s="1" t="n">
        <v>17782</v>
      </c>
      <c r="B4272" s="2" t="n">
        <v>9787802508040</v>
      </c>
      <c r="C4272" s="28" t="s">
        <v>5025</v>
      </c>
      <c r="D4272" s="29" t="s">
        <v>3607</v>
      </c>
      <c r="E4272" s="30" t="n">
        <v>29.8</v>
      </c>
      <c r="F4272" s="31" t="n">
        <v>41061</v>
      </c>
      <c r="G4272" s="32" t="s">
        <v>2</v>
      </c>
    </row>
    <row r="4273" s="8" customFormat="true" ht="12" hidden="false" customHeight="false" outlineLevel="0" collapsed="false">
      <c r="A4273" s="1" t="n">
        <v>17783</v>
      </c>
      <c r="B4273" s="2" t="n">
        <v>9787517100492</v>
      </c>
      <c r="C4273" s="28" t="s">
        <v>5026</v>
      </c>
      <c r="D4273" s="29" t="s">
        <v>3607</v>
      </c>
      <c r="E4273" s="30" t="n">
        <v>32</v>
      </c>
      <c r="F4273" s="31" t="n">
        <v>41306</v>
      </c>
      <c r="G4273" s="32" t="s">
        <v>2</v>
      </c>
    </row>
    <row r="4274" s="8" customFormat="true" ht="12" hidden="false" customHeight="false" outlineLevel="0" collapsed="false">
      <c r="A4274" s="1" t="n">
        <v>17784</v>
      </c>
      <c r="B4274" s="2" t="n">
        <v>9787517101369</v>
      </c>
      <c r="C4274" s="28" t="s">
        <v>5027</v>
      </c>
      <c r="D4274" s="29" t="s">
        <v>3607</v>
      </c>
      <c r="E4274" s="30" t="n">
        <v>32.8</v>
      </c>
      <c r="F4274" s="31" t="n">
        <v>41426</v>
      </c>
      <c r="G4274" s="32" t="s">
        <v>2</v>
      </c>
    </row>
    <row r="4275" s="8" customFormat="true" ht="12" hidden="false" customHeight="false" outlineLevel="0" collapsed="false">
      <c r="A4275" s="1" t="n">
        <v>17785</v>
      </c>
      <c r="B4275" s="2" t="n">
        <v>9787517102304</v>
      </c>
      <c r="C4275" s="28" t="s">
        <v>5028</v>
      </c>
      <c r="D4275" s="29" t="s">
        <v>3607</v>
      </c>
      <c r="E4275" s="30" t="n">
        <v>35</v>
      </c>
      <c r="F4275" s="31" t="n">
        <v>41579</v>
      </c>
      <c r="G4275" s="32" t="s">
        <v>2</v>
      </c>
    </row>
    <row r="4276" s="8" customFormat="true" ht="12" hidden="false" customHeight="false" outlineLevel="0" collapsed="false">
      <c r="A4276" s="1" t="n">
        <v>17786</v>
      </c>
      <c r="B4276" s="2" t="n">
        <v>9787802509559</v>
      </c>
      <c r="C4276" s="28" t="s">
        <v>5029</v>
      </c>
      <c r="D4276" s="29" t="s">
        <v>3607</v>
      </c>
      <c r="E4276" s="30" t="n">
        <v>36</v>
      </c>
      <c r="F4276" s="31" t="n">
        <v>41122</v>
      </c>
      <c r="G4276" s="32" t="s">
        <v>2</v>
      </c>
    </row>
    <row r="4277" s="8" customFormat="true" ht="12" hidden="false" customHeight="false" outlineLevel="0" collapsed="false">
      <c r="A4277" s="1" t="n">
        <v>17787</v>
      </c>
      <c r="B4277" s="2" t="n">
        <v>9787517102076</v>
      </c>
      <c r="C4277" s="28" t="s">
        <v>5030</v>
      </c>
      <c r="D4277" s="29" t="s">
        <v>3607</v>
      </c>
      <c r="E4277" s="30" t="n">
        <v>38</v>
      </c>
      <c r="F4277" s="31" t="n">
        <v>41518</v>
      </c>
      <c r="G4277" s="32" t="s">
        <v>2</v>
      </c>
    </row>
    <row r="4278" s="8" customFormat="true" ht="12" hidden="false" customHeight="false" outlineLevel="0" collapsed="false">
      <c r="A4278" s="1" t="n">
        <v>17788</v>
      </c>
      <c r="B4278" s="2" t="n">
        <v>9787517101772</v>
      </c>
      <c r="C4278" s="28" t="s">
        <v>5031</v>
      </c>
      <c r="D4278" s="29" t="s">
        <v>3607</v>
      </c>
      <c r="E4278" s="30" t="n">
        <v>29.8</v>
      </c>
      <c r="F4278" s="31" t="n">
        <v>41518</v>
      </c>
      <c r="G4278" s="32" t="s">
        <v>2</v>
      </c>
    </row>
    <row r="4279" s="8" customFormat="true" ht="12" hidden="false" customHeight="false" outlineLevel="0" collapsed="false">
      <c r="A4279" s="1" t="n">
        <v>17789</v>
      </c>
      <c r="B4279" s="2" t="n">
        <v>9787802509474</v>
      </c>
      <c r="C4279" s="28" t="s">
        <v>5032</v>
      </c>
      <c r="D4279" s="29" t="s">
        <v>3607</v>
      </c>
      <c r="E4279" s="30" t="n">
        <v>32</v>
      </c>
      <c r="F4279" s="31" t="n">
        <v>41091</v>
      </c>
      <c r="G4279" s="32" t="s">
        <v>2</v>
      </c>
    </row>
    <row r="4280" s="8" customFormat="true" ht="12" hidden="false" customHeight="false" outlineLevel="0" collapsed="false">
      <c r="A4280" s="1" t="n">
        <v>17790</v>
      </c>
      <c r="B4280" s="2" t="n">
        <v>9787517101734</v>
      </c>
      <c r="C4280" s="28" t="s">
        <v>5033</v>
      </c>
      <c r="D4280" s="29" t="s">
        <v>3607</v>
      </c>
      <c r="E4280" s="30" t="n">
        <v>32</v>
      </c>
      <c r="F4280" s="31" t="n">
        <v>41487</v>
      </c>
      <c r="G4280" s="32" t="s">
        <v>2</v>
      </c>
    </row>
    <row r="4281" s="8" customFormat="true" ht="12" hidden="false" customHeight="false" outlineLevel="0" collapsed="false">
      <c r="A4281" s="1" t="n">
        <v>17791</v>
      </c>
      <c r="B4281" s="2" t="n">
        <v>9787517101703</v>
      </c>
      <c r="C4281" s="28" t="s">
        <v>5034</v>
      </c>
      <c r="D4281" s="29" t="s">
        <v>3607</v>
      </c>
      <c r="E4281" s="30" t="n">
        <v>32</v>
      </c>
      <c r="F4281" s="31" t="n">
        <v>41487</v>
      </c>
      <c r="G4281" s="32" t="s">
        <v>2</v>
      </c>
    </row>
    <row r="4282" s="8" customFormat="true" ht="12" hidden="false" customHeight="false" outlineLevel="0" collapsed="false">
      <c r="A4282" s="1" t="n">
        <v>17800</v>
      </c>
      <c r="B4282" s="2" t="n">
        <v>9787517102168</v>
      </c>
      <c r="C4282" s="35" t="s">
        <v>5035</v>
      </c>
      <c r="D4282" s="36" t="s">
        <v>3607</v>
      </c>
      <c r="E4282" s="37" t="n">
        <v>46</v>
      </c>
      <c r="F4282" s="38" t="n">
        <v>41548</v>
      </c>
      <c r="G4282" s="39" t="s">
        <v>2</v>
      </c>
    </row>
    <row r="4283" s="8" customFormat="true" ht="12" hidden="false" customHeight="false" outlineLevel="0" collapsed="false">
      <c r="A4283" s="1" t="n">
        <v>17801</v>
      </c>
      <c r="B4283" s="2" t="n">
        <v>9787517102144</v>
      </c>
      <c r="C4283" s="40" t="s">
        <v>5036</v>
      </c>
      <c r="D4283" s="36" t="s">
        <v>3607</v>
      </c>
      <c r="E4283" s="37" t="n">
        <v>60</v>
      </c>
      <c r="F4283" s="38" t="n">
        <v>41548</v>
      </c>
      <c r="G4283" s="39" t="s">
        <v>2</v>
      </c>
    </row>
    <row r="4284" s="8" customFormat="true" ht="12" hidden="false" customHeight="false" outlineLevel="0" collapsed="false">
      <c r="A4284" s="1" t="n">
        <v>17802</v>
      </c>
      <c r="B4284" s="2" t="n">
        <v>9787517101468</v>
      </c>
      <c r="C4284" s="35" t="s">
        <v>5037</v>
      </c>
      <c r="D4284" s="36" t="s">
        <v>3607</v>
      </c>
      <c r="E4284" s="37" t="n">
        <v>32</v>
      </c>
      <c r="F4284" s="38" t="n">
        <v>41426</v>
      </c>
      <c r="G4284" s="39" t="s">
        <v>2</v>
      </c>
    </row>
    <row r="4285" s="8" customFormat="true" ht="12" hidden="false" customHeight="false" outlineLevel="0" collapsed="false">
      <c r="A4285" s="1" t="n">
        <v>17803</v>
      </c>
      <c r="B4285" s="2" t="n">
        <v>9787802505902</v>
      </c>
      <c r="C4285" s="35" t="s">
        <v>5038</v>
      </c>
      <c r="D4285" s="36" t="s">
        <v>3607</v>
      </c>
      <c r="E4285" s="37" t="n">
        <v>35</v>
      </c>
      <c r="F4285" s="38" t="n">
        <v>40909</v>
      </c>
      <c r="G4285" s="39" t="s">
        <v>2</v>
      </c>
    </row>
    <row r="4286" s="8" customFormat="true" ht="12" hidden="false" customHeight="false" outlineLevel="0" collapsed="false">
      <c r="A4286" s="1" t="n">
        <v>17804</v>
      </c>
      <c r="B4286" s="2" t="n">
        <v>9787517101710</v>
      </c>
      <c r="C4286" s="35" t="s">
        <v>5039</v>
      </c>
      <c r="D4286" s="36" t="s">
        <v>3607</v>
      </c>
      <c r="E4286" s="37" t="n">
        <v>32</v>
      </c>
      <c r="F4286" s="38" t="n">
        <v>41487</v>
      </c>
      <c r="G4286" s="39" t="s">
        <v>2</v>
      </c>
    </row>
    <row r="4287" s="8" customFormat="true" ht="12" hidden="false" customHeight="false" outlineLevel="0" collapsed="false">
      <c r="A4287" s="1" t="n">
        <v>17805</v>
      </c>
      <c r="B4287" s="2" t="n">
        <v>9787517101697</v>
      </c>
      <c r="C4287" s="35" t="s">
        <v>5040</v>
      </c>
      <c r="D4287" s="36" t="s">
        <v>3607</v>
      </c>
      <c r="E4287" s="37" t="n">
        <v>32</v>
      </c>
      <c r="F4287" s="38" t="n">
        <v>41487</v>
      </c>
      <c r="G4287" s="39" t="s">
        <v>2</v>
      </c>
    </row>
    <row r="4288" s="8" customFormat="true" ht="12" hidden="false" customHeight="false" outlineLevel="0" collapsed="false">
      <c r="A4288" s="1" t="n">
        <v>17806</v>
      </c>
      <c r="B4288" s="2" t="n">
        <v>9787802509399</v>
      </c>
      <c r="C4288" s="35" t="s">
        <v>5041</v>
      </c>
      <c r="D4288" s="36" t="s">
        <v>3607</v>
      </c>
      <c r="E4288" s="37" t="n">
        <v>45</v>
      </c>
      <c r="F4288" s="38" t="n">
        <v>41365</v>
      </c>
      <c r="G4288" s="39" t="s">
        <v>2</v>
      </c>
    </row>
    <row r="4289" s="8" customFormat="true" ht="12" hidden="false" customHeight="false" outlineLevel="0" collapsed="false">
      <c r="A4289" s="1" t="n">
        <v>17807</v>
      </c>
      <c r="B4289" s="2" t="n">
        <v>9787517100928</v>
      </c>
      <c r="C4289" s="35" t="s">
        <v>5042</v>
      </c>
      <c r="D4289" s="36" t="s">
        <v>3607</v>
      </c>
      <c r="E4289" s="37" t="n">
        <v>35</v>
      </c>
      <c r="F4289" s="38" t="n">
        <v>41426</v>
      </c>
      <c r="G4289" s="39" t="s">
        <v>2</v>
      </c>
    </row>
    <row r="4290" s="8" customFormat="true" ht="12" hidden="false" customHeight="false" outlineLevel="0" collapsed="false">
      <c r="A4290" s="1" t="n">
        <v>17808</v>
      </c>
      <c r="B4290" s="2" t="n">
        <v>9787802509085</v>
      </c>
      <c r="C4290" s="35" t="s">
        <v>5043</v>
      </c>
      <c r="D4290" s="36" t="s">
        <v>3607</v>
      </c>
      <c r="E4290" s="37" t="n">
        <v>38</v>
      </c>
      <c r="F4290" s="38" t="n">
        <v>41183</v>
      </c>
      <c r="G4290" s="39" t="s">
        <v>2</v>
      </c>
    </row>
    <row r="4291" s="8" customFormat="true" ht="12" hidden="false" customHeight="false" outlineLevel="0" collapsed="false">
      <c r="A4291" s="1" t="n">
        <v>17809</v>
      </c>
      <c r="B4291" s="2" t="n">
        <v>9787517100188</v>
      </c>
      <c r="C4291" s="35" t="s">
        <v>5044</v>
      </c>
      <c r="D4291" s="36" t="s">
        <v>3607</v>
      </c>
      <c r="E4291" s="37" t="n">
        <v>32</v>
      </c>
      <c r="F4291" s="38" t="n">
        <v>41306</v>
      </c>
      <c r="G4291" s="39" t="s">
        <v>2</v>
      </c>
    </row>
    <row r="4292" s="8" customFormat="true" ht="12" hidden="false" customHeight="false" outlineLevel="0" collapsed="false">
      <c r="A4292" s="1" t="n">
        <v>17810</v>
      </c>
      <c r="B4292" s="2" t="n">
        <v>9787517101284</v>
      </c>
      <c r="C4292" s="35" t="s">
        <v>5045</v>
      </c>
      <c r="D4292" s="36" t="s">
        <v>3607</v>
      </c>
      <c r="E4292" s="37" t="n">
        <v>32</v>
      </c>
      <c r="F4292" s="38" t="n">
        <v>41395</v>
      </c>
      <c r="G4292" s="39" t="s">
        <v>2</v>
      </c>
    </row>
    <row r="4293" s="8" customFormat="true" ht="12" hidden="false" customHeight="false" outlineLevel="0" collapsed="false">
      <c r="A4293" s="1" t="n">
        <v>17811</v>
      </c>
      <c r="B4293" s="2" t="n">
        <v>9787517102083</v>
      </c>
      <c r="C4293" s="35" t="s">
        <v>5046</v>
      </c>
      <c r="D4293" s="36" t="s">
        <v>3607</v>
      </c>
      <c r="E4293" s="37" t="n">
        <v>38</v>
      </c>
      <c r="F4293" s="38" t="n">
        <v>41518</v>
      </c>
      <c r="G4293" s="39" t="s">
        <v>2</v>
      </c>
    </row>
    <row r="4294" s="8" customFormat="true" ht="12" hidden="false" customHeight="false" outlineLevel="0" collapsed="false">
      <c r="A4294" s="1" t="n">
        <v>17812</v>
      </c>
      <c r="B4294" s="2" t="n">
        <v>9787517102205</v>
      </c>
      <c r="C4294" s="35" t="s">
        <v>5047</v>
      </c>
      <c r="D4294" s="36" t="s">
        <v>3607</v>
      </c>
      <c r="E4294" s="37" t="n">
        <v>36</v>
      </c>
      <c r="F4294" s="38" t="n">
        <v>41548</v>
      </c>
      <c r="G4294" s="39" t="s">
        <v>2</v>
      </c>
    </row>
    <row r="4295" s="8" customFormat="true" ht="12" hidden="false" customHeight="false" outlineLevel="0" collapsed="false">
      <c r="A4295" s="1" t="n">
        <v>17813</v>
      </c>
      <c r="B4295" s="2" t="n">
        <v>9787517101840</v>
      </c>
      <c r="C4295" s="35" t="s">
        <v>5048</v>
      </c>
      <c r="D4295" s="36" t="s">
        <v>3607</v>
      </c>
      <c r="E4295" s="37" t="n">
        <v>38</v>
      </c>
      <c r="F4295" s="38" t="n">
        <v>41487</v>
      </c>
      <c r="G4295" s="39" t="s">
        <v>2</v>
      </c>
    </row>
    <row r="4296" s="8" customFormat="true" ht="12" hidden="false" customHeight="false" outlineLevel="0" collapsed="false">
      <c r="A4296" s="1" t="n">
        <v>17814</v>
      </c>
      <c r="B4296" s="2" t="n">
        <v>9787517102236</v>
      </c>
      <c r="C4296" s="35" t="s">
        <v>5049</v>
      </c>
      <c r="D4296" s="36" t="s">
        <v>3607</v>
      </c>
      <c r="E4296" s="37" t="n">
        <v>38</v>
      </c>
      <c r="F4296" s="38" t="n">
        <v>41548</v>
      </c>
      <c r="G4296" s="39" t="s">
        <v>2</v>
      </c>
    </row>
    <row r="4297" s="8" customFormat="true" ht="12" hidden="false" customHeight="false" outlineLevel="0" collapsed="false">
      <c r="A4297" s="1" t="n">
        <v>17815</v>
      </c>
      <c r="B4297" s="2" t="n">
        <v>9787802507494</v>
      </c>
      <c r="C4297" s="3" t="s">
        <v>5050</v>
      </c>
      <c r="D4297" s="4" t="s">
        <v>3607</v>
      </c>
      <c r="E4297" s="5" t="n">
        <v>35</v>
      </c>
      <c r="F4297" s="25" t="n">
        <v>40969</v>
      </c>
      <c r="G4297" s="7" t="s">
        <v>2</v>
      </c>
    </row>
    <row r="4298" s="8" customFormat="true" ht="12" hidden="false" customHeight="false" outlineLevel="0" collapsed="false">
      <c r="A4298" s="1" t="n">
        <v>17825</v>
      </c>
      <c r="B4298" s="2" t="n">
        <v>9787505729506</v>
      </c>
      <c r="C4298" s="28" t="s">
        <v>5051</v>
      </c>
      <c r="D4298" s="29" t="s">
        <v>5052</v>
      </c>
      <c r="E4298" s="30" t="n">
        <v>39.8</v>
      </c>
      <c r="F4298" s="31" t="n">
        <v>40909</v>
      </c>
      <c r="G4298" s="32" t="s">
        <v>2</v>
      </c>
    </row>
    <row r="4299" s="8" customFormat="true" ht="12" hidden="false" customHeight="false" outlineLevel="0" collapsed="false">
      <c r="A4299" s="1" t="n">
        <v>17826</v>
      </c>
      <c r="B4299" s="2" t="n">
        <v>9787505729636</v>
      </c>
      <c r="C4299" s="28" t="s">
        <v>5053</v>
      </c>
      <c r="D4299" s="29" t="s">
        <v>5052</v>
      </c>
      <c r="E4299" s="30" t="n">
        <v>29.8</v>
      </c>
      <c r="F4299" s="31" t="n">
        <v>40969</v>
      </c>
      <c r="G4299" s="32" t="s">
        <v>2</v>
      </c>
    </row>
    <row r="4300" s="8" customFormat="true" ht="12" hidden="false" customHeight="false" outlineLevel="0" collapsed="false">
      <c r="A4300" s="1" t="n">
        <v>17829</v>
      </c>
      <c r="B4300" s="2" t="n">
        <v>9787515903866</v>
      </c>
      <c r="C4300" s="28" t="s">
        <v>5054</v>
      </c>
      <c r="D4300" s="29" t="s">
        <v>5055</v>
      </c>
      <c r="E4300" s="30" t="n">
        <v>28</v>
      </c>
      <c r="F4300" s="31" t="n">
        <v>41334</v>
      </c>
      <c r="G4300" s="32" t="s">
        <v>2</v>
      </c>
    </row>
    <row r="4301" s="8" customFormat="true" ht="12" hidden="false" customHeight="false" outlineLevel="0" collapsed="false">
      <c r="A4301" s="1" t="n">
        <v>17830</v>
      </c>
      <c r="B4301" s="2" t="n">
        <v>9787515903248</v>
      </c>
      <c r="C4301" s="28" t="s">
        <v>5056</v>
      </c>
      <c r="D4301" s="29" t="s">
        <v>5055</v>
      </c>
      <c r="E4301" s="30" t="n">
        <v>36</v>
      </c>
      <c r="F4301" s="31" t="n">
        <v>41275</v>
      </c>
      <c r="G4301" s="32" t="s">
        <v>2</v>
      </c>
    </row>
    <row r="4302" s="8" customFormat="true" ht="12" hidden="false" customHeight="false" outlineLevel="0" collapsed="false">
      <c r="A4302" s="1" t="n">
        <v>17831</v>
      </c>
      <c r="B4302" s="2" t="n">
        <v>9787515903187</v>
      </c>
      <c r="C4302" s="28" t="s">
        <v>5057</v>
      </c>
      <c r="D4302" s="29" t="s">
        <v>5055</v>
      </c>
      <c r="E4302" s="30" t="n">
        <v>28</v>
      </c>
      <c r="F4302" s="31" t="n">
        <v>41275</v>
      </c>
      <c r="G4302" s="32" t="s">
        <v>2</v>
      </c>
    </row>
    <row r="4303" s="8" customFormat="true" ht="12" hidden="false" customHeight="false" outlineLevel="0" collapsed="false">
      <c r="A4303" s="1" t="n">
        <v>17833</v>
      </c>
      <c r="B4303" s="2" t="n">
        <v>9787515903149</v>
      </c>
      <c r="C4303" s="35" t="s">
        <v>5058</v>
      </c>
      <c r="D4303" s="36" t="s">
        <v>5055</v>
      </c>
      <c r="E4303" s="37" t="n">
        <v>28</v>
      </c>
      <c r="F4303" s="38" t="n">
        <v>41275</v>
      </c>
      <c r="G4303" s="39" t="s">
        <v>2</v>
      </c>
    </row>
    <row r="4304" s="8" customFormat="true" ht="12" hidden="false" customHeight="false" outlineLevel="0" collapsed="false">
      <c r="A4304" s="1" t="n">
        <v>17834</v>
      </c>
      <c r="B4304" s="2" t="n">
        <v>9787515903873</v>
      </c>
      <c r="C4304" s="35" t="s">
        <v>5059</v>
      </c>
      <c r="D4304" s="36" t="s">
        <v>5055</v>
      </c>
      <c r="E4304" s="37" t="n">
        <v>29.8</v>
      </c>
      <c r="F4304" s="38" t="n">
        <v>41334</v>
      </c>
      <c r="G4304" s="39" t="s">
        <v>2</v>
      </c>
    </row>
    <row r="4305" s="8" customFormat="true" ht="12" hidden="false" customHeight="false" outlineLevel="0" collapsed="false">
      <c r="A4305" s="1" t="n">
        <v>17842</v>
      </c>
      <c r="B4305" s="2" t="n">
        <v>9787502637019</v>
      </c>
      <c r="C4305" s="28" t="s">
        <v>5060</v>
      </c>
      <c r="D4305" s="29" t="s">
        <v>5061</v>
      </c>
      <c r="E4305" s="30" t="n">
        <v>45</v>
      </c>
      <c r="F4305" s="31" t="n">
        <v>41214</v>
      </c>
      <c r="G4305" s="32" t="s">
        <v>2</v>
      </c>
    </row>
    <row r="4306" s="8" customFormat="true" ht="12" hidden="false" customHeight="false" outlineLevel="0" collapsed="false">
      <c r="A4306" s="1" t="n">
        <v>17843</v>
      </c>
      <c r="B4306" s="2" t="n">
        <v>9787502636982</v>
      </c>
      <c r="C4306" s="28" t="s">
        <v>5062</v>
      </c>
      <c r="D4306" s="29" t="s">
        <v>5061</v>
      </c>
      <c r="E4306" s="30" t="n">
        <v>74</v>
      </c>
      <c r="F4306" s="31" t="n">
        <v>41244</v>
      </c>
      <c r="G4306" s="32" t="s">
        <v>2</v>
      </c>
    </row>
    <row r="4307" s="8" customFormat="true" ht="12" hidden="false" customHeight="false" outlineLevel="0" collapsed="false">
      <c r="A4307" s="1" t="n">
        <v>17844</v>
      </c>
      <c r="B4307" s="2" t="n">
        <v>9787502636555</v>
      </c>
      <c r="C4307" s="28" t="s">
        <v>5063</v>
      </c>
      <c r="D4307" s="29" t="s">
        <v>5061</v>
      </c>
      <c r="E4307" s="30" t="n">
        <v>48</v>
      </c>
      <c r="F4307" s="31" t="n">
        <v>41183</v>
      </c>
      <c r="G4307" s="32" t="s">
        <v>2</v>
      </c>
    </row>
    <row r="4308" s="8" customFormat="true" ht="12" hidden="false" customHeight="false" outlineLevel="0" collapsed="false">
      <c r="A4308" s="1" t="n">
        <v>17848</v>
      </c>
      <c r="B4308" s="2" t="n">
        <v>9787506673426</v>
      </c>
      <c r="C4308" s="28" t="s">
        <v>5064</v>
      </c>
      <c r="D4308" s="29" t="s">
        <v>5061</v>
      </c>
      <c r="E4308" s="30" t="n">
        <v>58</v>
      </c>
      <c r="F4308" s="31" t="n">
        <v>41579</v>
      </c>
      <c r="G4308" s="32" t="s">
        <v>2</v>
      </c>
    </row>
    <row r="4309" s="8" customFormat="true" ht="12" hidden="false" customHeight="false" outlineLevel="0" collapsed="false">
      <c r="A4309" s="1" t="n">
        <v>17855</v>
      </c>
      <c r="B4309" s="2" t="n">
        <v>9787514500868</v>
      </c>
      <c r="C4309" s="28" t="s">
        <v>5065</v>
      </c>
      <c r="D4309" s="29" t="s">
        <v>5066</v>
      </c>
      <c r="E4309" s="30" t="n">
        <v>38</v>
      </c>
      <c r="F4309" s="31" t="n">
        <v>40909</v>
      </c>
      <c r="G4309" s="32" t="s">
        <v>2</v>
      </c>
    </row>
    <row r="4310" s="8" customFormat="true" ht="12" hidden="false" customHeight="false" outlineLevel="0" collapsed="false">
      <c r="A4310" s="1" t="n">
        <v>17856</v>
      </c>
      <c r="B4310" s="2" t="n">
        <v>9787514500813</v>
      </c>
      <c r="C4310" s="28" t="s">
        <v>5067</v>
      </c>
      <c r="D4310" s="29" t="s">
        <v>5066</v>
      </c>
      <c r="E4310" s="30" t="n">
        <v>59.8</v>
      </c>
      <c r="F4310" s="31" t="n">
        <v>40909</v>
      </c>
      <c r="G4310" s="32" t="s">
        <v>2</v>
      </c>
    </row>
    <row r="4311" s="8" customFormat="true" ht="12" hidden="false" customHeight="false" outlineLevel="0" collapsed="false">
      <c r="A4311" s="1" t="n">
        <v>17860</v>
      </c>
      <c r="B4311" s="2" t="n">
        <v>9787513207225</v>
      </c>
      <c r="C4311" s="14" t="s">
        <v>5068</v>
      </c>
      <c r="D4311" s="43" t="s">
        <v>5069</v>
      </c>
      <c r="E4311" s="16" t="n">
        <v>39.8</v>
      </c>
      <c r="F4311" s="17" t="s">
        <v>213</v>
      </c>
      <c r="G4311" s="17" t="s">
        <v>2</v>
      </c>
    </row>
    <row r="4312" s="8" customFormat="true" ht="12" hidden="false" customHeight="false" outlineLevel="0" collapsed="false">
      <c r="A4312" s="1" t="n">
        <v>17861</v>
      </c>
      <c r="B4312" s="2" t="n">
        <v>9787801569349</v>
      </c>
      <c r="C4312" s="14" t="s">
        <v>5070</v>
      </c>
      <c r="D4312" s="43" t="s">
        <v>5069</v>
      </c>
      <c r="E4312" s="16" t="n">
        <v>42</v>
      </c>
      <c r="F4312" s="17" t="s">
        <v>1636</v>
      </c>
      <c r="G4312" s="17" t="s">
        <v>2</v>
      </c>
    </row>
    <row r="4313" s="8" customFormat="true" ht="12" hidden="false" customHeight="false" outlineLevel="0" collapsed="false">
      <c r="A4313" s="1" t="n">
        <v>17862</v>
      </c>
      <c r="B4313" s="2" t="n">
        <v>9787802317192</v>
      </c>
      <c r="C4313" s="14" t="s">
        <v>5070</v>
      </c>
      <c r="D4313" s="43" t="s">
        <v>5069</v>
      </c>
      <c r="E4313" s="16" t="n">
        <v>21</v>
      </c>
      <c r="F4313" s="17" t="s">
        <v>1599</v>
      </c>
      <c r="G4313" s="17" t="s">
        <v>2</v>
      </c>
    </row>
    <row r="4314" s="8" customFormat="true" ht="12" hidden="false" customHeight="false" outlineLevel="0" collapsed="false">
      <c r="A4314" s="1" t="n">
        <v>17871</v>
      </c>
      <c r="B4314" s="2" t="n">
        <v>9787800316388</v>
      </c>
      <c r="C4314" s="14" t="s">
        <v>5071</v>
      </c>
      <c r="D4314" s="15" t="s">
        <v>5072</v>
      </c>
      <c r="E4314" s="16" t="n">
        <v>14.5</v>
      </c>
      <c r="F4314" s="17" t="s">
        <v>1601</v>
      </c>
      <c r="G4314" s="17" t="s">
        <v>2</v>
      </c>
    </row>
    <row r="4315" s="8" customFormat="true" ht="12" hidden="false" customHeight="false" outlineLevel="0" collapsed="false">
      <c r="A4315" s="1" t="n">
        <v>17875</v>
      </c>
      <c r="B4315" s="2" t="n">
        <v>9787515803708</v>
      </c>
      <c r="C4315" s="14" t="s">
        <v>5073</v>
      </c>
      <c r="D4315" s="15" t="s">
        <v>5074</v>
      </c>
      <c r="E4315" s="16" t="n">
        <v>32</v>
      </c>
      <c r="F4315" s="17" t="s">
        <v>879</v>
      </c>
      <c r="G4315" s="17" t="s">
        <v>2</v>
      </c>
    </row>
    <row r="4316" s="8" customFormat="true" ht="12" hidden="false" customHeight="false" outlineLevel="0" collapsed="false">
      <c r="A4316" s="1" t="n">
        <v>17876</v>
      </c>
      <c r="B4316" s="2" t="n">
        <v>9787515805542</v>
      </c>
      <c r="C4316" s="14" t="s">
        <v>5075</v>
      </c>
      <c r="D4316" s="15" t="s">
        <v>5074</v>
      </c>
      <c r="E4316" s="16" t="n">
        <v>48</v>
      </c>
      <c r="F4316" s="17" t="s">
        <v>53</v>
      </c>
      <c r="G4316" s="17" t="s">
        <v>2</v>
      </c>
    </row>
    <row r="4317" s="8" customFormat="true" ht="12" hidden="false" customHeight="false" outlineLevel="0" collapsed="false">
      <c r="A4317" s="1" t="n">
        <v>17877</v>
      </c>
      <c r="B4317" s="2" t="n">
        <v>9787515807362</v>
      </c>
      <c r="C4317" s="14" t="s">
        <v>5076</v>
      </c>
      <c r="D4317" s="15" t="s">
        <v>5074</v>
      </c>
      <c r="E4317" s="16" t="n">
        <v>38</v>
      </c>
      <c r="F4317" s="17" t="s">
        <v>4872</v>
      </c>
      <c r="G4317" s="17" t="s">
        <v>2</v>
      </c>
    </row>
    <row r="4318" s="8" customFormat="true" ht="12" hidden="false" customHeight="false" outlineLevel="0" collapsed="false">
      <c r="A4318" s="1" t="n">
        <v>17878</v>
      </c>
      <c r="B4318" s="2" t="n">
        <v>9787515808109</v>
      </c>
      <c r="C4318" s="14" t="s">
        <v>2562</v>
      </c>
      <c r="D4318" s="15" t="s">
        <v>5074</v>
      </c>
      <c r="E4318" s="16" t="n">
        <v>25</v>
      </c>
      <c r="F4318" s="17" t="s">
        <v>922</v>
      </c>
      <c r="G4318" s="17" t="s">
        <v>2</v>
      </c>
    </row>
    <row r="4319" s="8" customFormat="true" ht="12" hidden="false" customHeight="false" outlineLevel="0" collapsed="false">
      <c r="A4319" s="1" t="n">
        <v>17879</v>
      </c>
      <c r="B4319" s="2" t="n">
        <v>9787515808291</v>
      </c>
      <c r="C4319" s="14" t="s">
        <v>5077</v>
      </c>
      <c r="D4319" s="15" t="s">
        <v>5074</v>
      </c>
      <c r="E4319" s="16" t="n">
        <v>32</v>
      </c>
      <c r="F4319" s="17" t="s">
        <v>3976</v>
      </c>
      <c r="G4319" s="17" t="s">
        <v>2</v>
      </c>
    </row>
    <row r="4320" s="8" customFormat="true" ht="12" hidden="false" customHeight="false" outlineLevel="0" collapsed="false">
      <c r="A4320" s="1" t="n">
        <v>17880</v>
      </c>
      <c r="B4320" s="2" t="n">
        <v>9787802491205</v>
      </c>
      <c r="C4320" s="24" t="s">
        <v>5078</v>
      </c>
      <c r="D4320" s="15" t="s">
        <v>5074</v>
      </c>
      <c r="E4320" s="16" t="n">
        <v>36</v>
      </c>
      <c r="F4320" s="17" t="s">
        <v>2693</v>
      </c>
      <c r="G4320" s="17" t="s">
        <v>2</v>
      </c>
    </row>
    <row r="4321" s="8" customFormat="true" ht="12" hidden="false" customHeight="false" outlineLevel="0" collapsed="false">
      <c r="A4321" s="1" t="n">
        <v>17881</v>
      </c>
      <c r="B4321" s="2" t="n">
        <v>9787515800974</v>
      </c>
      <c r="C4321" s="14" t="s">
        <v>5079</v>
      </c>
      <c r="D4321" s="15" t="s">
        <v>5074</v>
      </c>
      <c r="E4321" s="16" t="n">
        <v>49.8</v>
      </c>
      <c r="F4321" s="17" t="s">
        <v>2205</v>
      </c>
      <c r="G4321" s="17" t="s">
        <v>2</v>
      </c>
    </row>
    <row r="4322" s="8" customFormat="true" ht="12" hidden="false" customHeight="false" outlineLevel="0" collapsed="false">
      <c r="A4322" s="1" t="n">
        <v>17882</v>
      </c>
      <c r="B4322" s="2" t="n">
        <v>9787515801469</v>
      </c>
      <c r="C4322" s="14" t="s">
        <v>5080</v>
      </c>
      <c r="D4322" s="15" t="s">
        <v>5074</v>
      </c>
      <c r="E4322" s="16" t="n">
        <v>32</v>
      </c>
      <c r="F4322" s="17" t="s">
        <v>2947</v>
      </c>
      <c r="G4322" s="17" t="s">
        <v>2</v>
      </c>
    </row>
    <row r="4323" s="8" customFormat="true" ht="12" hidden="false" customHeight="false" outlineLevel="0" collapsed="false">
      <c r="A4323" s="1" t="n">
        <v>17883</v>
      </c>
      <c r="B4323" s="2" t="n">
        <v>9787515802596</v>
      </c>
      <c r="C4323" s="14" t="s">
        <v>5081</v>
      </c>
      <c r="D4323" s="15" t="s">
        <v>5074</v>
      </c>
      <c r="E4323" s="16" t="n">
        <v>32</v>
      </c>
      <c r="F4323" s="17" t="s">
        <v>1832</v>
      </c>
      <c r="G4323" s="17" t="s">
        <v>2</v>
      </c>
    </row>
    <row r="4324" s="8" customFormat="true" ht="12" hidden="false" customHeight="false" outlineLevel="0" collapsed="false">
      <c r="A4324" s="1" t="n">
        <v>17884</v>
      </c>
      <c r="B4324" s="2" t="n">
        <v>9787515803159</v>
      </c>
      <c r="C4324" s="14" t="s">
        <v>5082</v>
      </c>
      <c r="D4324" s="15" t="s">
        <v>5074</v>
      </c>
      <c r="E4324" s="16" t="n">
        <v>29.8</v>
      </c>
      <c r="F4324" s="17" t="s">
        <v>1268</v>
      </c>
      <c r="G4324" s="17" t="s">
        <v>2</v>
      </c>
    </row>
    <row r="4325" s="8" customFormat="true" ht="12" hidden="false" customHeight="false" outlineLevel="0" collapsed="false">
      <c r="A4325" s="1" t="n">
        <v>17885</v>
      </c>
      <c r="B4325" s="2" t="n">
        <v>9787515803180</v>
      </c>
      <c r="C4325" s="14" t="s">
        <v>5083</v>
      </c>
      <c r="D4325" s="15" t="s">
        <v>5074</v>
      </c>
      <c r="E4325" s="16" t="n">
        <v>28</v>
      </c>
      <c r="F4325" s="17" t="s">
        <v>55</v>
      </c>
      <c r="G4325" s="17" t="s">
        <v>2</v>
      </c>
    </row>
    <row r="4326" s="8" customFormat="true" ht="12" hidden="false" customHeight="false" outlineLevel="0" collapsed="false">
      <c r="A4326" s="1" t="n">
        <v>17886</v>
      </c>
      <c r="B4326" s="2" t="n">
        <v>9787515803531</v>
      </c>
      <c r="C4326" s="14" t="s">
        <v>5084</v>
      </c>
      <c r="D4326" s="15" t="s">
        <v>5074</v>
      </c>
      <c r="E4326" s="16" t="n">
        <v>39.8</v>
      </c>
      <c r="F4326" s="17" t="s">
        <v>749</v>
      </c>
      <c r="G4326" s="17" t="s">
        <v>2</v>
      </c>
    </row>
    <row r="4327" s="8" customFormat="true" ht="12" hidden="false" customHeight="false" outlineLevel="0" collapsed="false">
      <c r="A4327" s="1" t="n">
        <v>17887</v>
      </c>
      <c r="B4327" s="2" t="n">
        <v>9787515801186</v>
      </c>
      <c r="C4327" s="3" t="s">
        <v>5085</v>
      </c>
      <c r="D4327" s="15" t="s">
        <v>5074</v>
      </c>
      <c r="E4327" s="5" t="n">
        <v>29.8</v>
      </c>
      <c r="F4327" s="25" t="n">
        <v>40946</v>
      </c>
      <c r="G4327" s="26" t="s">
        <v>2</v>
      </c>
    </row>
    <row r="4328" s="8" customFormat="true" ht="12" hidden="false" customHeight="false" outlineLevel="0" collapsed="false">
      <c r="A4328" s="1" t="n">
        <v>17888</v>
      </c>
      <c r="B4328" s="2" t="n">
        <v>9787515801353</v>
      </c>
      <c r="C4328" s="3" t="s">
        <v>5086</v>
      </c>
      <c r="D4328" s="15" t="s">
        <v>5074</v>
      </c>
      <c r="E4328" s="5" t="n">
        <v>36</v>
      </c>
      <c r="F4328" s="25" t="n">
        <v>40962</v>
      </c>
      <c r="G4328" s="26" t="s">
        <v>2</v>
      </c>
    </row>
    <row r="4329" s="8" customFormat="true" ht="12" hidden="false" customHeight="false" outlineLevel="0" collapsed="false">
      <c r="A4329" s="1" t="n">
        <v>17889</v>
      </c>
      <c r="B4329" s="2" t="n">
        <v>9787802498464</v>
      </c>
      <c r="C4329" s="3" t="s">
        <v>5087</v>
      </c>
      <c r="D4329" s="15" t="s">
        <v>5074</v>
      </c>
      <c r="E4329" s="5" t="n">
        <v>36</v>
      </c>
      <c r="F4329" s="25" t="n">
        <v>41500</v>
      </c>
      <c r="G4329" s="26" t="s">
        <v>2</v>
      </c>
    </row>
    <row r="4330" s="8" customFormat="true" ht="12" hidden="false" customHeight="false" outlineLevel="0" collapsed="false">
      <c r="A4330" s="1" t="n">
        <v>17890</v>
      </c>
      <c r="B4330" s="2" t="n">
        <v>9787515800837</v>
      </c>
      <c r="C4330" s="14" t="s">
        <v>5088</v>
      </c>
      <c r="D4330" s="15" t="s">
        <v>5074</v>
      </c>
      <c r="E4330" s="16" t="n">
        <v>29.8</v>
      </c>
      <c r="F4330" s="17" t="s">
        <v>5089</v>
      </c>
      <c r="G4330" s="17" t="s">
        <v>2</v>
      </c>
    </row>
    <row r="4331" s="8" customFormat="true" ht="12" hidden="false" customHeight="false" outlineLevel="0" collapsed="false">
      <c r="A4331" s="1" t="n">
        <v>17891</v>
      </c>
      <c r="B4331" s="2" t="n">
        <v>9787515802794</v>
      </c>
      <c r="C4331" s="14" t="s">
        <v>5090</v>
      </c>
      <c r="D4331" s="15" t="s">
        <v>5074</v>
      </c>
      <c r="E4331" s="16" t="n">
        <v>28.8</v>
      </c>
      <c r="F4331" s="17" t="s">
        <v>2362</v>
      </c>
      <c r="G4331" s="17" t="s">
        <v>2</v>
      </c>
    </row>
    <row r="4332" s="8" customFormat="true" ht="12" hidden="false" customHeight="false" outlineLevel="0" collapsed="false">
      <c r="A4332" s="1" t="n">
        <v>17892</v>
      </c>
      <c r="B4332" s="2" t="n">
        <v>9787515803357</v>
      </c>
      <c r="C4332" s="14" t="s">
        <v>5091</v>
      </c>
      <c r="D4332" s="15" t="s">
        <v>5074</v>
      </c>
      <c r="E4332" s="16" t="n">
        <v>39.9</v>
      </c>
      <c r="F4332" s="17" t="s">
        <v>1699</v>
      </c>
      <c r="G4332" s="17" t="s">
        <v>2</v>
      </c>
    </row>
    <row r="4333" s="8" customFormat="true" ht="12" hidden="false" customHeight="false" outlineLevel="0" collapsed="false">
      <c r="A4333" s="1" t="n">
        <v>17893</v>
      </c>
      <c r="B4333" s="2" t="n">
        <v>9787515803418</v>
      </c>
      <c r="C4333" s="14" t="s">
        <v>5092</v>
      </c>
      <c r="D4333" s="15" t="s">
        <v>5074</v>
      </c>
      <c r="E4333" s="16" t="n">
        <v>39.8</v>
      </c>
      <c r="F4333" s="17" t="s">
        <v>1699</v>
      </c>
      <c r="G4333" s="17" t="s">
        <v>2</v>
      </c>
    </row>
    <row r="4334" s="8" customFormat="true" ht="12" hidden="false" customHeight="false" outlineLevel="0" collapsed="false">
      <c r="A4334" s="1" t="n">
        <v>17894</v>
      </c>
      <c r="B4334" s="2" t="n">
        <v>9787515803838</v>
      </c>
      <c r="C4334" s="14" t="s">
        <v>5093</v>
      </c>
      <c r="D4334" s="15" t="s">
        <v>5074</v>
      </c>
      <c r="E4334" s="16" t="n">
        <v>38</v>
      </c>
      <c r="F4334" s="17" t="s">
        <v>5094</v>
      </c>
      <c r="G4334" s="17" t="s">
        <v>2</v>
      </c>
    </row>
    <row r="4335" s="8" customFormat="true" ht="12" hidden="false" customHeight="false" outlineLevel="0" collapsed="false">
      <c r="A4335" s="1" t="n">
        <v>17903</v>
      </c>
      <c r="B4335" s="2" t="n">
        <v>9787515800707</v>
      </c>
      <c r="C4335" s="14" t="s">
        <v>5095</v>
      </c>
      <c r="D4335" s="15" t="s">
        <v>5074</v>
      </c>
      <c r="E4335" s="16" t="n">
        <v>25</v>
      </c>
      <c r="F4335" s="17" t="s">
        <v>2453</v>
      </c>
      <c r="G4335" s="17" t="s">
        <v>2</v>
      </c>
    </row>
    <row r="4336" s="8" customFormat="true" ht="12" hidden="false" customHeight="false" outlineLevel="0" collapsed="false">
      <c r="A4336" s="1" t="n">
        <v>17904</v>
      </c>
      <c r="B4336" s="2" t="n">
        <v>9787515800783</v>
      </c>
      <c r="C4336" s="14" t="s">
        <v>5096</v>
      </c>
      <c r="D4336" s="15" t="s">
        <v>5074</v>
      </c>
      <c r="E4336" s="16" t="n">
        <v>32</v>
      </c>
      <c r="F4336" s="17" t="s">
        <v>310</v>
      </c>
      <c r="G4336" s="17" t="s">
        <v>2</v>
      </c>
    </row>
    <row r="4337" s="8" customFormat="true" ht="12" hidden="false" customHeight="false" outlineLevel="0" collapsed="false">
      <c r="A4337" s="1" t="n">
        <v>17905</v>
      </c>
      <c r="B4337" s="2" t="n">
        <v>9787515801582</v>
      </c>
      <c r="C4337" s="14" t="s">
        <v>5097</v>
      </c>
      <c r="D4337" s="15" t="s">
        <v>5074</v>
      </c>
      <c r="E4337" s="16" t="n">
        <v>49.8</v>
      </c>
      <c r="F4337" s="17" t="s">
        <v>100</v>
      </c>
      <c r="G4337" s="17" t="s">
        <v>2</v>
      </c>
    </row>
    <row r="4338" s="8" customFormat="true" ht="12" hidden="false" customHeight="false" outlineLevel="0" collapsed="false">
      <c r="A4338" s="1" t="n">
        <v>17906</v>
      </c>
      <c r="B4338" s="2" t="n">
        <v>9787515802916</v>
      </c>
      <c r="C4338" s="14" t="s">
        <v>5098</v>
      </c>
      <c r="D4338" s="15" t="s">
        <v>5074</v>
      </c>
      <c r="E4338" s="16" t="n">
        <v>35</v>
      </c>
      <c r="F4338" s="17" t="s">
        <v>4547</v>
      </c>
      <c r="G4338" s="17" t="s">
        <v>2</v>
      </c>
    </row>
    <row r="4339" s="8" customFormat="true" ht="12" hidden="false" customHeight="false" outlineLevel="0" collapsed="false">
      <c r="A4339" s="1" t="n">
        <v>17909</v>
      </c>
      <c r="B4339" s="2" t="n">
        <v>9787515801490</v>
      </c>
      <c r="C4339" s="9" t="s">
        <v>5099</v>
      </c>
      <c r="D4339" s="29" t="s">
        <v>5100</v>
      </c>
      <c r="E4339" s="11" t="n">
        <v>39.9</v>
      </c>
      <c r="F4339" s="12" t="n">
        <v>41000</v>
      </c>
      <c r="G4339" s="13" t="s">
        <v>2</v>
      </c>
    </row>
    <row r="4340" s="8" customFormat="true" ht="12" hidden="false" customHeight="false" outlineLevel="0" collapsed="false">
      <c r="A4340" s="1" t="n">
        <v>17910</v>
      </c>
      <c r="B4340" s="2" t="n">
        <v>9787515801506</v>
      </c>
      <c r="C4340" s="9" t="s">
        <v>5101</v>
      </c>
      <c r="D4340" s="29" t="s">
        <v>5100</v>
      </c>
      <c r="E4340" s="11" t="n">
        <v>36</v>
      </c>
      <c r="F4340" s="12" t="n">
        <v>40940</v>
      </c>
      <c r="G4340" s="13" t="s">
        <v>2</v>
      </c>
    </row>
    <row r="4341" s="8" customFormat="true" ht="12" hidden="false" customHeight="false" outlineLevel="0" collapsed="false">
      <c r="A4341" s="1" t="n">
        <v>17911</v>
      </c>
      <c r="B4341" s="2" t="n">
        <v>9787515803555</v>
      </c>
      <c r="C4341" s="3" t="s">
        <v>5102</v>
      </c>
      <c r="D4341" s="29" t="s">
        <v>5100</v>
      </c>
      <c r="E4341" s="5" t="n">
        <v>39.8</v>
      </c>
      <c r="F4341" s="7" t="s">
        <v>5103</v>
      </c>
      <c r="G4341" s="7" t="s">
        <v>2</v>
      </c>
    </row>
    <row r="4342" s="8" customFormat="true" ht="12" hidden="false" customHeight="false" outlineLevel="0" collapsed="false">
      <c r="A4342" s="1" t="n">
        <v>17912</v>
      </c>
      <c r="B4342" s="2" t="n">
        <v>9787515801841</v>
      </c>
      <c r="C4342" s="18" t="s">
        <v>5104</v>
      </c>
      <c r="D4342" s="29" t="s">
        <v>5100</v>
      </c>
      <c r="E4342" s="20" t="n">
        <v>49.8</v>
      </c>
      <c r="F4342" s="21" t="n">
        <v>41061</v>
      </c>
      <c r="G4342" s="22" t="s">
        <v>2</v>
      </c>
    </row>
    <row r="4343" s="8" customFormat="true" ht="12" hidden="false" customHeight="false" outlineLevel="0" collapsed="false">
      <c r="A4343" s="1" t="n">
        <v>17913</v>
      </c>
      <c r="B4343" s="2" t="n">
        <v>9787801939685</v>
      </c>
      <c r="C4343" s="18" t="s">
        <v>5105</v>
      </c>
      <c r="D4343" s="29" t="s">
        <v>5100</v>
      </c>
      <c r="E4343" s="20" t="n">
        <v>18.8</v>
      </c>
      <c r="F4343" s="21" t="n">
        <v>41061</v>
      </c>
      <c r="G4343" s="22" t="s">
        <v>2</v>
      </c>
    </row>
    <row r="4344" s="8" customFormat="true" ht="12" hidden="false" customHeight="false" outlineLevel="0" collapsed="false">
      <c r="A4344" s="1" t="n">
        <v>17914</v>
      </c>
      <c r="B4344" s="2" t="n">
        <v>9787801939708</v>
      </c>
      <c r="C4344" s="18" t="s">
        <v>5106</v>
      </c>
      <c r="D4344" s="29" t="s">
        <v>5100</v>
      </c>
      <c r="E4344" s="20" t="n">
        <v>18.8</v>
      </c>
      <c r="F4344" s="21" t="n">
        <v>41061</v>
      </c>
      <c r="G4344" s="22" t="s">
        <v>2</v>
      </c>
    </row>
    <row r="4345" s="8" customFormat="true" ht="12" hidden="false" customHeight="false" outlineLevel="0" collapsed="false">
      <c r="A4345" s="1" t="n">
        <v>17939</v>
      </c>
      <c r="B4345" s="2" t="n">
        <v>9787515801148</v>
      </c>
      <c r="C4345" s="14" t="s">
        <v>5107</v>
      </c>
      <c r="D4345" s="29" t="s">
        <v>5100</v>
      </c>
      <c r="E4345" s="16" t="n">
        <v>29.9</v>
      </c>
      <c r="F4345" s="17" t="s">
        <v>2453</v>
      </c>
      <c r="G4345" s="17" t="s">
        <v>2</v>
      </c>
    </row>
    <row r="4346" s="8" customFormat="true" ht="12" hidden="false" customHeight="false" outlineLevel="0" collapsed="false">
      <c r="A4346" s="1" t="n">
        <v>17940</v>
      </c>
      <c r="B4346" s="2" t="n">
        <v>9787515802053</v>
      </c>
      <c r="C4346" s="14" t="s">
        <v>5108</v>
      </c>
      <c r="D4346" s="29" t="s">
        <v>5100</v>
      </c>
      <c r="E4346" s="16" t="n">
        <v>26</v>
      </c>
      <c r="F4346" s="17" t="s">
        <v>824</v>
      </c>
      <c r="G4346" s="17" t="s">
        <v>2</v>
      </c>
    </row>
    <row r="4347" s="8" customFormat="true" ht="12" hidden="false" customHeight="false" outlineLevel="0" collapsed="false">
      <c r="A4347" s="1" t="n">
        <v>17941</v>
      </c>
      <c r="B4347" s="2" t="n">
        <v>9787515802619</v>
      </c>
      <c r="C4347" s="14" t="s">
        <v>5109</v>
      </c>
      <c r="D4347" s="29" t="s">
        <v>5100</v>
      </c>
      <c r="E4347" s="16" t="n">
        <v>32</v>
      </c>
      <c r="F4347" s="17" t="s">
        <v>1218</v>
      </c>
      <c r="G4347" s="17" t="s">
        <v>2</v>
      </c>
    </row>
    <row r="4348" s="8" customFormat="true" ht="12" hidden="false" customHeight="false" outlineLevel="0" collapsed="false">
      <c r="A4348" s="1" t="n">
        <v>17942</v>
      </c>
      <c r="B4348" s="2" t="n">
        <v>9787515803470</v>
      </c>
      <c r="C4348" s="14" t="s">
        <v>5110</v>
      </c>
      <c r="D4348" s="29" t="s">
        <v>5100</v>
      </c>
      <c r="E4348" s="16" t="n">
        <v>42</v>
      </c>
      <c r="F4348" s="17" t="s">
        <v>288</v>
      </c>
      <c r="G4348" s="17" t="s">
        <v>2</v>
      </c>
    </row>
    <row r="4349" s="8" customFormat="true" ht="12" hidden="false" customHeight="false" outlineLevel="0" collapsed="false">
      <c r="A4349" s="1" t="n">
        <v>17943</v>
      </c>
      <c r="B4349" s="2" t="n">
        <v>9787515808123</v>
      </c>
      <c r="C4349" s="24" t="s">
        <v>5111</v>
      </c>
      <c r="D4349" s="29" t="s">
        <v>5100</v>
      </c>
      <c r="E4349" s="16" t="n">
        <v>25</v>
      </c>
      <c r="F4349" s="17" t="s">
        <v>4017</v>
      </c>
      <c r="G4349" s="17" t="s">
        <v>2</v>
      </c>
    </row>
    <row r="4350" s="8" customFormat="true" ht="12" hidden="false" customHeight="false" outlineLevel="0" collapsed="false">
      <c r="A4350" s="1" t="n">
        <v>17944</v>
      </c>
      <c r="B4350" s="2" t="n">
        <v>9787802491564</v>
      </c>
      <c r="C4350" s="14" t="s">
        <v>5112</v>
      </c>
      <c r="D4350" s="29" t="s">
        <v>5100</v>
      </c>
      <c r="E4350" s="16" t="n">
        <v>30</v>
      </c>
      <c r="F4350" s="17" t="s">
        <v>347</v>
      </c>
      <c r="G4350" s="17" t="s">
        <v>2</v>
      </c>
    </row>
    <row r="4351" s="8" customFormat="true" ht="12" hidden="false" customHeight="false" outlineLevel="0" collapsed="false">
      <c r="A4351" s="1" t="n">
        <v>17945</v>
      </c>
      <c r="B4351" s="2" t="n">
        <v>9787515800288</v>
      </c>
      <c r="C4351" s="14" t="s">
        <v>5113</v>
      </c>
      <c r="D4351" s="29" t="s">
        <v>5100</v>
      </c>
      <c r="E4351" s="16" t="n">
        <v>38</v>
      </c>
      <c r="F4351" s="17" t="s">
        <v>550</v>
      </c>
      <c r="G4351" s="17" t="s">
        <v>2</v>
      </c>
    </row>
    <row r="4352" s="8" customFormat="true" ht="12" hidden="false" customHeight="false" outlineLevel="0" collapsed="false">
      <c r="A4352" s="1" t="n">
        <v>17946</v>
      </c>
      <c r="B4352" s="2" t="n">
        <v>9787515802589</v>
      </c>
      <c r="C4352" s="14" t="s">
        <v>5114</v>
      </c>
      <c r="D4352" s="29" t="s">
        <v>5100</v>
      </c>
      <c r="E4352" s="16" t="n">
        <v>28</v>
      </c>
      <c r="F4352" s="17" t="s">
        <v>2195</v>
      </c>
      <c r="G4352" s="17" t="s">
        <v>2</v>
      </c>
    </row>
    <row r="4353" s="8" customFormat="true" ht="12" hidden="false" customHeight="false" outlineLevel="0" collapsed="false">
      <c r="A4353" s="1" t="n">
        <v>17947</v>
      </c>
      <c r="B4353" s="2" t="n">
        <v>9787515804675</v>
      </c>
      <c r="C4353" s="14" t="s">
        <v>5115</v>
      </c>
      <c r="D4353" s="29" t="s">
        <v>5100</v>
      </c>
      <c r="E4353" s="16" t="n">
        <v>46</v>
      </c>
      <c r="F4353" s="17" t="s">
        <v>2105</v>
      </c>
      <c r="G4353" s="17" t="s">
        <v>2</v>
      </c>
    </row>
    <row r="4354" s="8" customFormat="true" ht="12" hidden="false" customHeight="false" outlineLevel="0" collapsed="false">
      <c r="A4354" s="1" t="n">
        <v>17948</v>
      </c>
      <c r="B4354" s="2" t="n">
        <v>9787515805283</v>
      </c>
      <c r="C4354" s="14" t="s">
        <v>5116</v>
      </c>
      <c r="D4354" s="29" t="s">
        <v>5100</v>
      </c>
      <c r="E4354" s="16" t="n">
        <v>32</v>
      </c>
      <c r="F4354" s="17" t="s">
        <v>2807</v>
      </c>
      <c r="G4354" s="17" t="s">
        <v>2</v>
      </c>
    </row>
    <row r="4355" s="8" customFormat="true" ht="12" hidden="false" customHeight="false" outlineLevel="0" collapsed="false">
      <c r="A4355" s="1" t="n">
        <v>17949</v>
      </c>
      <c r="B4355" s="2" t="n">
        <v>9787515807355</v>
      </c>
      <c r="C4355" s="3" t="s">
        <v>5117</v>
      </c>
      <c r="D4355" s="29" t="s">
        <v>5100</v>
      </c>
      <c r="E4355" s="5" t="n">
        <v>36</v>
      </c>
      <c r="F4355" s="25" t="n">
        <v>41613</v>
      </c>
      <c r="G4355" s="26" t="s">
        <v>2</v>
      </c>
    </row>
    <row r="4356" s="8" customFormat="true" ht="12" hidden="false" customHeight="false" outlineLevel="0" collapsed="false">
      <c r="A4356" s="1" t="n">
        <v>17950</v>
      </c>
      <c r="B4356" s="2" t="n">
        <v>9787515801346</v>
      </c>
      <c r="C4356" s="14" t="s">
        <v>5118</v>
      </c>
      <c r="D4356" s="29" t="s">
        <v>5100</v>
      </c>
      <c r="E4356" s="16" t="n">
        <v>36</v>
      </c>
      <c r="F4356" s="17" t="s">
        <v>218</v>
      </c>
      <c r="G4356" s="17" t="s">
        <v>2</v>
      </c>
    </row>
    <row r="4357" s="8" customFormat="true" ht="12" hidden="false" customHeight="false" outlineLevel="0" collapsed="false">
      <c r="A4357" s="1" t="n">
        <v>17952</v>
      </c>
      <c r="B4357" s="2" t="n">
        <v>9787515801483</v>
      </c>
      <c r="C4357" s="28" t="s">
        <v>5119</v>
      </c>
      <c r="D4357" s="29" t="s">
        <v>5100</v>
      </c>
      <c r="E4357" s="30" t="n">
        <v>32</v>
      </c>
      <c r="F4357" s="31" t="n">
        <v>41000</v>
      </c>
      <c r="G4357" s="32" t="s">
        <v>2</v>
      </c>
    </row>
    <row r="4358" s="8" customFormat="true" ht="12" hidden="false" customHeight="false" outlineLevel="0" collapsed="false">
      <c r="A4358" s="1" t="n">
        <v>17953</v>
      </c>
      <c r="B4358" s="2" t="n">
        <v>9787515801575</v>
      </c>
      <c r="C4358" s="28" t="s">
        <v>5120</v>
      </c>
      <c r="D4358" s="29" t="s">
        <v>5100</v>
      </c>
      <c r="E4358" s="30" t="n">
        <v>32</v>
      </c>
      <c r="F4358" s="31" t="n">
        <v>41000</v>
      </c>
      <c r="G4358" s="32" t="s">
        <v>2</v>
      </c>
    </row>
    <row r="4359" s="8" customFormat="true" ht="12" hidden="false" customHeight="false" outlineLevel="0" collapsed="false">
      <c r="A4359" s="1" t="n">
        <v>17954</v>
      </c>
      <c r="B4359" s="2" t="n">
        <v>9787515800738</v>
      </c>
      <c r="C4359" s="28" t="s">
        <v>5121</v>
      </c>
      <c r="D4359" s="29" t="s">
        <v>5100</v>
      </c>
      <c r="E4359" s="30" t="n">
        <v>32</v>
      </c>
      <c r="F4359" s="31" t="n">
        <v>40940</v>
      </c>
      <c r="G4359" s="32" t="s">
        <v>2</v>
      </c>
    </row>
    <row r="4360" s="8" customFormat="true" ht="12" hidden="false" customHeight="false" outlineLevel="0" collapsed="false">
      <c r="A4360" s="1" t="n">
        <v>17955</v>
      </c>
      <c r="B4360" s="2" t="n">
        <v>9787515801094</v>
      </c>
      <c r="C4360" s="34" t="s">
        <v>5122</v>
      </c>
      <c r="D4360" s="29" t="s">
        <v>5100</v>
      </c>
      <c r="E4360" s="30" t="n">
        <v>29.8</v>
      </c>
      <c r="F4360" s="31" t="n">
        <v>40940</v>
      </c>
      <c r="G4360" s="32" t="s">
        <v>2</v>
      </c>
    </row>
    <row r="4361" s="8" customFormat="true" ht="12" hidden="false" customHeight="false" outlineLevel="0" collapsed="false">
      <c r="A4361" s="1" t="n">
        <v>17956</v>
      </c>
      <c r="B4361" s="2" t="n">
        <v>9787515801032</v>
      </c>
      <c r="C4361" s="28" t="s">
        <v>5123</v>
      </c>
      <c r="D4361" s="29" t="s">
        <v>5100</v>
      </c>
      <c r="E4361" s="30" t="n">
        <v>32.8</v>
      </c>
      <c r="F4361" s="31" t="n">
        <v>40940</v>
      </c>
      <c r="G4361" s="32" t="s">
        <v>2</v>
      </c>
    </row>
    <row r="4362" s="8" customFormat="true" ht="12" hidden="false" customHeight="false" outlineLevel="0" collapsed="false">
      <c r="A4362" s="1" t="n">
        <v>17957</v>
      </c>
      <c r="B4362" s="2" t="n">
        <v>9787515800929</v>
      </c>
      <c r="C4362" s="28" t="s">
        <v>5124</v>
      </c>
      <c r="D4362" s="29" t="s">
        <v>5100</v>
      </c>
      <c r="E4362" s="30" t="n">
        <v>25</v>
      </c>
      <c r="F4362" s="31" t="n">
        <v>40909</v>
      </c>
      <c r="G4362" s="32" t="s">
        <v>2</v>
      </c>
    </row>
    <row r="4363" s="8" customFormat="true" ht="12" hidden="false" customHeight="false" outlineLevel="0" collapsed="false">
      <c r="A4363" s="1" t="n">
        <v>17958</v>
      </c>
      <c r="B4363" s="2" t="n">
        <v>9787515801971</v>
      </c>
      <c r="C4363" s="28" t="s">
        <v>5125</v>
      </c>
      <c r="D4363" s="29" t="s">
        <v>5100</v>
      </c>
      <c r="E4363" s="30" t="n">
        <v>39.8</v>
      </c>
      <c r="F4363" s="31" t="n">
        <v>41122</v>
      </c>
      <c r="G4363" s="32" t="s">
        <v>2</v>
      </c>
    </row>
    <row r="4364" s="8" customFormat="true" ht="12" hidden="false" customHeight="false" outlineLevel="0" collapsed="false">
      <c r="A4364" s="1" t="n">
        <v>17959</v>
      </c>
      <c r="B4364" s="2" t="n">
        <v>9787515801902</v>
      </c>
      <c r="C4364" s="28" t="s">
        <v>5126</v>
      </c>
      <c r="D4364" s="29" t="s">
        <v>5100</v>
      </c>
      <c r="E4364" s="30" t="n">
        <v>39.8</v>
      </c>
      <c r="F4364" s="31" t="n">
        <v>41153</v>
      </c>
      <c r="G4364" s="32" t="s">
        <v>2</v>
      </c>
    </row>
    <row r="4365" s="8" customFormat="true" ht="12" hidden="false" customHeight="false" outlineLevel="0" collapsed="false">
      <c r="A4365" s="1" t="n">
        <v>17960</v>
      </c>
      <c r="B4365" s="2" t="n">
        <v>9787515803333</v>
      </c>
      <c r="C4365" s="28" t="s">
        <v>5127</v>
      </c>
      <c r="D4365" s="29" t="s">
        <v>5100</v>
      </c>
      <c r="E4365" s="30" t="n">
        <v>25</v>
      </c>
      <c r="F4365" s="31" t="n">
        <v>41244</v>
      </c>
      <c r="G4365" s="32" t="s">
        <v>2</v>
      </c>
    </row>
    <row r="4366" s="8" customFormat="true" ht="12" hidden="false" customHeight="false" outlineLevel="0" collapsed="false">
      <c r="A4366" s="1" t="n">
        <v>17961</v>
      </c>
      <c r="B4366" s="2" t="n">
        <v>9787515803227</v>
      </c>
      <c r="C4366" s="28" t="s">
        <v>5128</v>
      </c>
      <c r="D4366" s="29" t="s">
        <v>5100</v>
      </c>
      <c r="E4366" s="30" t="n">
        <v>32</v>
      </c>
      <c r="F4366" s="31" t="n">
        <v>41244</v>
      </c>
      <c r="G4366" s="32" t="s">
        <v>2</v>
      </c>
    </row>
    <row r="4367" s="8" customFormat="true" ht="12" hidden="false" customHeight="false" outlineLevel="0" collapsed="false">
      <c r="A4367" s="1" t="n">
        <v>17962</v>
      </c>
      <c r="B4367" s="2" t="n">
        <v>9787515801322</v>
      </c>
      <c r="C4367" s="34" t="s">
        <v>5129</v>
      </c>
      <c r="D4367" s="29" t="s">
        <v>5100</v>
      </c>
      <c r="E4367" s="30" t="n">
        <v>32</v>
      </c>
      <c r="F4367" s="31" t="n">
        <v>40940</v>
      </c>
      <c r="G4367" s="32" t="s">
        <v>2</v>
      </c>
    </row>
    <row r="4368" s="8" customFormat="true" ht="12" hidden="false" customHeight="false" outlineLevel="0" collapsed="false">
      <c r="A4368" s="1" t="n">
        <v>17963</v>
      </c>
      <c r="B4368" s="2" t="n">
        <v>9787515801360</v>
      </c>
      <c r="C4368" s="28" t="s">
        <v>5130</v>
      </c>
      <c r="D4368" s="29" t="s">
        <v>5100</v>
      </c>
      <c r="E4368" s="30" t="n">
        <v>36</v>
      </c>
      <c r="F4368" s="31" t="n">
        <v>41000</v>
      </c>
      <c r="G4368" s="32" t="s">
        <v>2</v>
      </c>
    </row>
    <row r="4369" s="8" customFormat="true" ht="12" hidden="false" customHeight="false" outlineLevel="0" collapsed="false">
      <c r="A4369" s="1" t="n">
        <v>17964</v>
      </c>
      <c r="B4369" s="2" t="n">
        <v>9787515801124</v>
      </c>
      <c r="C4369" s="28" t="s">
        <v>5131</v>
      </c>
      <c r="D4369" s="29" t="s">
        <v>5100</v>
      </c>
      <c r="E4369" s="30" t="n">
        <v>29.9</v>
      </c>
      <c r="F4369" s="31" t="n">
        <v>40940</v>
      </c>
      <c r="G4369" s="32" t="s">
        <v>2</v>
      </c>
    </row>
    <row r="4370" s="8" customFormat="true" ht="12" hidden="false" customHeight="false" outlineLevel="0" collapsed="false">
      <c r="A4370" s="1" t="n">
        <v>17965</v>
      </c>
      <c r="B4370" s="2" t="n">
        <v>9787515804972</v>
      </c>
      <c r="C4370" s="28" t="s">
        <v>5132</v>
      </c>
      <c r="D4370" s="29" t="s">
        <v>5100</v>
      </c>
      <c r="E4370" s="30" t="n">
        <v>48</v>
      </c>
      <c r="F4370" s="31" t="n">
        <v>41548</v>
      </c>
      <c r="G4370" s="32" t="s">
        <v>2</v>
      </c>
    </row>
    <row r="4371" s="8" customFormat="true" ht="12" hidden="false" customHeight="false" outlineLevel="0" collapsed="false">
      <c r="A4371" s="1" t="n">
        <v>17966</v>
      </c>
      <c r="B4371" s="2" t="n">
        <v>9787515805054</v>
      </c>
      <c r="C4371" s="28" t="s">
        <v>5133</v>
      </c>
      <c r="D4371" s="29" t="s">
        <v>5100</v>
      </c>
      <c r="E4371" s="30" t="n">
        <v>39</v>
      </c>
      <c r="F4371" s="31" t="n">
        <v>41456</v>
      </c>
      <c r="G4371" s="32" t="s">
        <v>2</v>
      </c>
    </row>
    <row r="4372" s="8" customFormat="true" ht="12" hidden="false" customHeight="false" outlineLevel="0" collapsed="false">
      <c r="A4372" s="1" t="n">
        <v>17967</v>
      </c>
      <c r="B4372" s="2" t="n">
        <v>9787515806372</v>
      </c>
      <c r="C4372" s="28" t="s">
        <v>5134</v>
      </c>
      <c r="D4372" s="29" t="s">
        <v>5100</v>
      </c>
      <c r="E4372" s="30" t="n">
        <v>35</v>
      </c>
      <c r="F4372" s="31" t="n">
        <v>41518</v>
      </c>
      <c r="G4372" s="32" t="s">
        <v>2</v>
      </c>
    </row>
    <row r="4373" s="8" customFormat="true" ht="12" hidden="false" customHeight="false" outlineLevel="0" collapsed="false">
      <c r="A4373" s="1" t="n">
        <v>17968</v>
      </c>
      <c r="B4373" s="2" t="n">
        <v>9787515805016</v>
      </c>
      <c r="C4373" s="28" t="s">
        <v>5135</v>
      </c>
      <c r="D4373" s="29" t="s">
        <v>5100</v>
      </c>
      <c r="E4373" s="30" t="n">
        <v>32</v>
      </c>
      <c r="F4373" s="31" t="n">
        <v>41456</v>
      </c>
      <c r="G4373" s="32" t="s">
        <v>2</v>
      </c>
    </row>
    <row r="4374" s="8" customFormat="true" ht="12" hidden="false" customHeight="false" outlineLevel="0" collapsed="false">
      <c r="A4374" s="1" t="n">
        <v>17969</v>
      </c>
      <c r="B4374" s="2" t="n">
        <v>9787515805474</v>
      </c>
      <c r="C4374" s="28" t="s">
        <v>5136</v>
      </c>
      <c r="D4374" s="29" t="s">
        <v>5100</v>
      </c>
      <c r="E4374" s="30" t="n">
        <v>32</v>
      </c>
      <c r="F4374" s="31" t="n">
        <v>41456</v>
      </c>
      <c r="G4374" s="32" t="s">
        <v>2</v>
      </c>
    </row>
    <row r="4375" s="8" customFormat="true" ht="12" hidden="false" customHeight="false" outlineLevel="0" collapsed="false">
      <c r="A4375" s="1" t="n">
        <v>17970</v>
      </c>
      <c r="B4375" s="2" t="n">
        <v>9787515805641</v>
      </c>
      <c r="C4375" s="28" t="s">
        <v>5137</v>
      </c>
      <c r="D4375" s="29" t="s">
        <v>5100</v>
      </c>
      <c r="E4375" s="30" t="n">
        <v>35</v>
      </c>
      <c r="F4375" s="31" t="n">
        <v>41487</v>
      </c>
      <c r="G4375" s="32" t="s">
        <v>2</v>
      </c>
    </row>
    <row r="4376" s="8" customFormat="true" ht="12" hidden="false" customHeight="false" outlineLevel="0" collapsed="false">
      <c r="A4376" s="1" t="n">
        <v>17971</v>
      </c>
      <c r="B4376" s="2" t="n">
        <v>9787515805412</v>
      </c>
      <c r="C4376" s="28" t="s">
        <v>5138</v>
      </c>
      <c r="D4376" s="29" t="s">
        <v>5100</v>
      </c>
      <c r="E4376" s="30" t="n">
        <v>36</v>
      </c>
      <c r="F4376" s="31" t="n">
        <v>41518</v>
      </c>
      <c r="G4376" s="32" t="s">
        <v>2</v>
      </c>
    </row>
    <row r="4377" s="8" customFormat="true" ht="12" hidden="false" customHeight="false" outlineLevel="0" collapsed="false">
      <c r="A4377" s="1" t="n">
        <v>17972</v>
      </c>
      <c r="B4377" s="2" t="n">
        <v>9787515805498</v>
      </c>
      <c r="C4377" s="28" t="s">
        <v>5139</v>
      </c>
      <c r="D4377" s="29" t="s">
        <v>5100</v>
      </c>
      <c r="E4377" s="30" t="n">
        <v>29.8</v>
      </c>
      <c r="F4377" s="31" t="n">
        <v>41456</v>
      </c>
      <c r="G4377" s="32" t="s">
        <v>2</v>
      </c>
    </row>
    <row r="4378" s="8" customFormat="true" ht="12" hidden="false" customHeight="false" outlineLevel="0" collapsed="false">
      <c r="A4378" s="1" t="n">
        <v>17973</v>
      </c>
      <c r="B4378" s="2" t="n">
        <v>9787515801568</v>
      </c>
      <c r="C4378" s="28" t="s">
        <v>5140</v>
      </c>
      <c r="D4378" s="29" t="s">
        <v>5100</v>
      </c>
      <c r="E4378" s="30" t="n">
        <v>39</v>
      </c>
      <c r="F4378" s="31" t="n">
        <v>40969</v>
      </c>
      <c r="G4378" s="32" t="s">
        <v>2</v>
      </c>
    </row>
    <row r="4379" s="8" customFormat="true" ht="12" hidden="false" customHeight="false" outlineLevel="0" collapsed="false">
      <c r="A4379" s="1" t="n">
        <v>17977</v>
      </c>
      <c r="B4379" s="2" t="n">
        <v>9787515804873</v>
      </c>
      <c r="C4379" s="35" t="s">
        <v>5141</v>
      </c>
      <c r="D4379" s="36" t="s">
        <v>5100</v>
      </c>
      <c r="E4379" s="37" t="n">
        <v>32</v>
      </c>
      <c r="F4379" s="38" t="n">
        <v>41456</v>
      </c>
      <c r="G4379" s="39" t="s">
        <v>2</v>
      </c>
    </row>
    <row r="4380" s="8" customFormat="true" ht="12" hidden="false" customHeight="false" outlineLevel="0" collapsed="false">
      <c r="A4380" s="1" t="n">
        <v>17978</v>
      </c>
      <c r="B4380" s="2" t="n">
        <v>9787515807232</v>
      </c>
      <c r="C4380" s="35" t="s">
        <v>5142</v>
      </c>
      <c r="D4380" s="36" t="s">
        <v>5100</v>
      </c>
      <c r="E4380" s="37" t="n">
        <v>35</v>
      </c>
      <c r="F4380" s="38" t="n">
        <v>41548</v>
      </c>
      <c r="G4380" s="39" t="s">
        <v>2</v>
      </c>
    </row>
    <row r="4381" s="8" customFormat="true" ht="12" hidden="false" customHeight="false" outlineLevel="0" collapsed="false">
      <c r="A4381" s="1" t="n">
        <v>17979</v>
      </c>
      <c r="B4381" s="2" t="n">
        <v>9787515800851</v>
      </c>
      <c r="C4381" s="35" t="s">
        <v>5143</v>
      </c>
      <c r="D4381" s="36" t="s">
        <v>5100</v>
      </c>
      <c r="E4381" s="37" t="n">
        <v>29.9</v>
      </c>
      <c r="F4381" s="38" t="n">
        <v>40940</v>
      </c>
      <c r="G4381" s="39" t="s">
        <v>2</v>
      </c>
    </row>
    <row r="4382" s="8" customFormat="true" ht="12" hidden="false" customHeight="false" outlineLevel="0" collapsed="false">
      <c r="A4382" s="1" t="n">
        <v>17980</v>
      </c>
      <c r="B4382" s="2" t="n">
        <v>9787515801780</v>
      </c>
      <c r="C4382" s="35" t="s">
        <v>5144</v>
      </c>
      <c r="D4382" s="36" t="s">
        <v>5100</v>
      </c>
      <c r="E4382" s="37" t="n">
        <v>29.8</v>
      </c>
      <c r="F4382" s="38" t="n">
        <v>41153</v>
      </c>
      <c r="G4382" s="39" t="s">
        <v>2</v>
      </c>
    </row>
    <row r="4383" s="8" customFormat="true" ht="12" hidden="false" customHeight="false" outlineLevel="0" collapsed="false">
      <c r="A4383" s="1" t="n">
        <v>17988</v>
      </c>
      <c r="B4383" s="2" t="n">
        <v>9787101086560</v>
      </c>
      <c r="C4383" s="3" t="s">
        <v>5145</v>
      </c>
      <c r="D4383" s="4" t="s">
        <v>5146</v>
      </c>
      <c r="E4383" s="5" t="n">
        <v>26</v>
      </c>
      <c r="F4383" s="25" t="n">
        <v>41098</v>
      </c>
      <c r="G4383" s="26" t="s">
        <v>2</v>
      </c>
    </row>
    <row r="4384" s="8" customFormat="true" ht="12" hidden="false" customHeight="false" outlineLevel="0" collapsed="false">
      <c r="A4384" s="1" t="n">
        <v>17998</v>
      </c>
      <c r="B4384" s="2" t="n">
        <v>9787548707912</v>
      </c>
      <c r="C4384" s="28" t="s">
        <v>5147</v>
      </c>
      <c r="D4384" s="29" t="s">
        <v>5148</v>
      </c>
      <c r="E4384" s="30" t="n">
        <v>30</v>
      </c>
      <c r="F4384" s="31" t="n">
        <v>41365</v>
      </c>
      <c r="G4384" s="32" t="s">
        <v>2</v>
      </c>
    </row>
    <row r="4385" s="8" customFormat="true" ht="12" hidden="false" customHeight="false" outlineLevel="0" collapsed="false">
      <c r="A4385" s="1" t="n">
        <v>17999</v>
      </c>
      <c r="B4385" s="2" t="n">
        <v>9787548704553</v>
      </c>
      <c r="C4385" s="28" t="s">
        <v>44</v>
      </c>
      <c r="D4385" s="29" t="s">
        <v>5148</v>
      </c>
      <c r="E4385" s="30" t="n">
        <v>22</v>
      </c>
      <c r="F4385" s="31" t="n">
        <v>40909</v>
      </c>
      <c r="G4385" s="32" t="s">
        <v>2</v>
      </c>
    </row>
    <row r="4386" s="8" customFormat="true" ht="12" hidden="false" customHeight="false" outlineLevel="0" collapsed="false">
      <c r="A4386" s="1" t="n">
        <v>18000</v>
      </c>
      <c r="B4386" s="2" t="n">
        <v>9787548705857</v>
      </c>
      <c r="C4386" s="28" t="s">
        <v>2697</v>
      </c>
      <c r="D4386" s="29" t="s">
        <v>5148</v>
      </c>
      <c r="E4386" s="30" t="n">
        <v>25</v>
      </c>
      <c r="F4386" s="31" t="n">
        <v>41091</v>
      </c>
      <c r="G4386" s="32" t="s">
        <v>2</v>
      </c>
    </row>
    <row r="4387" s="8" customFormat="true" ht="12" hidden="false" customHeight="false" outlineLevel="0" collapsed="false">
      <c r="A4387" s="1" t="n">
        <v>18001</v>
      </c>
      <c r="B4387" s="2" t="n">
        <v>9787548704607</v>
      </c>
      <c r="C4387" s="28" t="s">
        <v>5149</v>
      </c>
      <c r="D4387" s="29" t="s">
        <v>5148</v>
      </c>
      <c r="E4387" s="30" t="n">
        <v>30</v>
      </c>
      <c r="F4387" s="31" t="n">
        <v>40909</v>
      </c>
      <c r="G4387" s="32" t="s">
        <v>2</v>
      </c>
    </row>
    <row r="4388" s="8" customFormat="true" ht="12" hidden="false" customHeight="false" outlineLevel="0" collapsed="false">
      <c r="A4388" s="1" t="n">
        <v>18002</v>
      </c>
      <c r="B4388" s="2" t="n">
        <v>9787548708278</v>
      </c>
      <c r="C4388" s="28" t="s">
        <v>5150</v>
      </c>
      <c r="D4388" s="29" t="s">
        <v>5148</v>
      </c>
      <c r="E4388" s="30" t="n">
        <v>35</v>
      </c>
      <c r="F4388" s="31" t="n">
        <v>41334</v>
      </c>
      <c r="G4388" s="32" t="s">
        <v>2</v>
      </c>
    </row>
    <row r="4389" s="8" customFormat="true" ht="12" hidden="false" customHeight="false" outlineLevel="0" collapsed="false">
      <c r="A4389" s="1" t="n">
        <v>18003</v>
      </c>
      <c r="B4389" s="2" t="n">
        <v>9787548705499</v>
      </c>
      <c r="C4389" s="28" t="s">
        <v>170</v>
      </c>
      <c r="D4389" s="29" t="s">
        <v>5148</v>
      </c>
      <c r="E4389" s="30" t="n">
        <v>38</v>
      </c>
      <c r="F4389" s="31" t="n">
        <v>41122</v>
      </c>
      <c r="G4389" s="32" t="s">
        <v>2</v>
      </c>
    </row>
    <row r="4390" s="8" customFormat="true" ht="12" hidden="false" customHeight="false" outlineLevel="0" collapsed="false">
      <c r="A4390" s="1" t="n">
        <v>18004</v>
      </c>
      <c r="B4390" s="2" t="n">
        <v>9787548705628</v>
      </c>
      <c r="C4390" s="28" t="s">
        <v>592</v>
      </c>
      <c r="D4390" s="29" t="s">
        <v>5148</v>
      </c>
      <c r="E4390" s="30" t="n">
        <v>25</v>
      </c>
      <c r="F4390" s="31" t="n">
        <v>41091</v>
      </c>
      <c r="G4390" s="32" t="s">
        <v>2</v>
      </c>
    </row>
    <row r="4391" s="8" customFormat="true" ht="12" hidden="false" customHeight="false" outlineLevel="0" collapsed="false">
      <c r="A4391" s="1" t="n">
        <v>18005</v>
      </c>
      <c r="B4391" s="2" t="n">
        <v>9787548709183</v>
      </c>
      <c r="C4391" s="28" t="s">
        <v>5151</v>
      </c>
      <c r="D4391" s="29" t="s">
        <v>5148</v>
      </c>
      <c r="E4391" s="30" t="n">
        <v>398</v>
      </c>
      <c r="F4391" s="31" t="n">
        <v>41518</v>
      </c>
      <c r="G4391" s="32" t="s">
        <v>2</v>
      </c>
    </row>
    <row r="4392" s="8" customFormat="true" ht="12" hidden="false" customHeight="false" outlineLevel="0" collapsed="false">
      <c r="A4392" s="1" t="n">
        <v>18006</v>
      </c>
      <c r="B4392" s="2" t="n">
        <v>9787548705918</v>
      </c>
      <c r="C4392" s="28" t="s">
        <v>5152</v>
      </c>
      <c r="D4392" s="29" t="s">
        <v>5148</v>
      </c>
      <c r="E4392" s="30" t="n">
        <v>29</v>
      </c>
      <c r="F4392" s="31" t="n">
        <v>41122</v>
      </c>
      <c r="G4392" s="32" t="s">
        <v>2</v>
      </c>
    </row>
    <row r="4393" s="8" customFormat="true" ht="12" hidden="false" customHeight="false" outlineLevel="0" collapsed="false">
      <c r="A4393" s="1" t="n">
        <v>18007</v>
      </c>
      <c r="B4393" s="2" t="n">
        <v>9787548707271</v>
      </c>
      <c r="C4393" s="28" t="s">
        <v>790</v>
      </c>
      <c r="D4393" s="29" t="s">
        <v>5148</v>
      </c>
      <c r="E4393" s="30" t="n">
        <v>29</v>
      </c>
      <c r="F4393" s="31" t="n">
        <v>41244</v>
      </c>
      <c r="G4393" s="32" t="s">
        <v>2</v>
      </c>
    </row>
    <row r="4394" s="8" customFormat="true" ht="12" hidden="false" customHeight="false" outlineLevel="0" collapsed="false">
      <c r="A4394" s="1" t="n">
        <v>18008</v>
      </c>
      <c r="B4394" s="2" t="n">
        <v>9787548705468</v>
      </c>
      <c r="C4394" s="28" t="s">
        <v>179</v>
      </c>
      <c r="D4394" s="29" t="s">
        <v>5148</v>
      </c>
      <c r="E4394" s="30" t="n">
        <v>15</v>
      </c>
      <c r="F4394" s="31" t="n">
        <v>41091</v>
      </c>
      <c r="G4394" s="32" t="s">
        <v>2</v>
      </c>
    </row>
    <row r="4395" s="8" customFormat="true" ht="12" hidden="false" customHeight="false" outlineLevel="0" collapsed="false">
      <c r="A4395" s="1" t="n">
        <v>18009</v>
      </c>
      <c r="B4395" s="2" t="n">
        <v>9787548707721</v>
      </c>
      <c r="C4395" s="28" t="s">
        <v>1474</v>
      </c>
      <c r="D4395" s="29" t="s">
        <v>5148</v>
      </c>
      <c r="E4395" s="30" t="n">
        <v>29.8</v>
      </c>
      <c r="F4395" s="31" t="n">
        <v>41275</v>
      </c>
      <c r="G4395" s="32" t="s">
        <v>2</v>
      </c>
    </row>
    <row r="4396" s="8" customFormat="true" ht="12" hidden="false" customHeight="false" outlineLevel="0" collapsed="false">
      <c r="A4396" s="1" t="n">
        <v>18010</v>
      </c>
      <c r="B4396" s="2" t="n">
        <v>9787548710103</v>
      </c>
      <c r="C4396" s="28" t="s">
        <v>5153</v>
      </c>
      <c r="D4396" s="29" t="s">
        <v>5148</v>
      </c>
      <c r="E4396" s="30" t="n">
        <v>20</v>
      </c>
      <c r="F4396" s="31" t="n">
        <v>41548</v>
      </c>
      <c r="G4396" s="32" t="s">
        <v>2</v>
      </c>
    </row>
    <row r="4397" s="8" customFormat="true" ht="12" hidden="false" customHeight="false" outlineLevel="0" collapsed="false">
      <c r="A4397" s="1" t="n">
        <v>18011</v>
      </c>
      <c r="B4397" s="2" t="n">
        <v>9787548707783</v>
      </c>
      <c r="C4397" s="28" t="s">
        <v>5154</v>
      </c>
      <c r="D4397" s="29" t="s">
        <v>5148</v>
      </c>
      <c r="E4397" s="30" t="n">
        <v>36</v>
      </c>
      <c r="F4397" s="31" t="n">
        <v>41275</v>
      </c>
      <c r="G4397" s="32" t="s">
        <v>2</v>
      </c>
    </row>
    <row r="4398" s="8" customFormat="true" ht="12" hidden="false" customHeight="false" outlineLevel="0" collapsed="false">
      <c r="A4398" s="1" t="n">
        <v>18012</v>
      </c>
      <c r="B4398" s="2" t="n">
        <v>9787548709275</v>
      </c>
      <c r="C4398" s="28" t="s">
        <v>5155</v>
      </c>
      <c r="D4398" s="29" t="s">
        <v>5148</v>
      </c>
      <c r="E4398" s="30" t="n">
        <v>36</v>
      </c>
      <c r="F4398" s="31" t="n">
        <v>41456</v>
      </c>
      <c r="G4398" s="32" t="s">
        <v>2</v>
      </c>
    </row>
    <row r="4399" s="8" customFormat="true" ht="12" hidden="false" customHeight="false" outlineLevel="0" collapsed="false">
      <c r="A4399" s="1" t="n">
        <v>18013</v>
      </c>
      <c r="B4399" s="2" t="n">
        <v>9787548707738</v>
      </c>
      <c r="C4399" s="28" t="s">
        <v>5156</v>
      </c>
      <c r="D4399" s="29" t="s">
        <v>5148</v>
      </c>
      <c r="E4399" s="30" t="n">
        <v>29</v>
      </c>
      <c r="F4399" s="31" t="n">
        <v>41275</v>
      </c>
      <c r="G4399" s="32" t="s">
        <v>2</v>
      </c>
    </row>
    <row r="4400" s="8" customFormat="true" ht="12" hidden="false" customHeight="false" outlineLevel="0" collapsed="false">
      <c r="A4400" s="1" t="n">
        <v>18014</v>
      </c>
      <c r="B4400" s="2" t="n">
        <v>9787548709442</v>
      </c>
      <c r="C4400" s="28" t="s">
        <v>5157</v>
      </c>
      <c r="D4400" s="29" t="s">
        <v>5148</v>
      </c>
      <c r="E4400" s="30" t="n">
        <v>28</v>
      </c>
      <c r="F4400" s="31" t="n">
        <v>41487</v>
      </c>
      <c r="G4400" s="32" t="s">
        <v>2</v>
      </c>
    </row>
    <row r="4401" s="8" customFormat="true" ht="12" hidden="false" customHeight="false" outlineLevel="0" collapsed="false">
      <c r="A4401" s="1" t="n">
        <v>18015</v>
      </c>
      <c r="B4401" s="2" t="n">
        <v>9787548710011</v>
      </c>
      <c r="C4401" s="28" t="s">
        <v>5158</v>
      </c>
      <c r="D4401" s="29" t="s">
        <v>5148</v>
      </c>
      <c r="E4401" s="30" t="n">
        <v>28</v>
      </c>
      <c r="F4401" s="31" t="n">
        <v>41579</v>
      </c>
      <c r="G4401" s="32" t="s">
        <v>2</v>
      </c>
    </row>
    <row r="4402" s="8" customFormat="true" ht="12" hidden="false" customHeight="false" outlineLevel="0" collapsed="false">
      <c r="A4402" s="1" t="n">
        <v>18059</v>
      </c>
      <c r="B4402" s="2" t="n">
        <v>9787548707820</v>
      </c>
      <c r="C4402" s="35" t="s">
        <v>79</v>
      </c>
      <c r="D4402" s="36" t="s">
        <v>5148</v>
      </c>
      <c r="E4402" s="37" t="n">
        <v>34.5</v>
      </c>
      <c r="F4402" s="38" t="n">
        <v>41275</v>
      </c>
      <c r="G4402" s="39" t="s">
        <v>2</v>
      </c>
    </row>
    <row r="4403" s="8" customFormat="true" ht="12" hidden="false" customHeight="false" outlineLevel="0" collapsed="false">
      <c r="A4403" s="1" t="n">
        <v>18060</v>
      </c>
      <c r="B4403" s="2" t="n">
        <v>9787548706038</v>
      </c>
      <c r="C4403" s="35" t="s">
        <v>730</v>
      </c>
      <c r="D4403" s="36" t="s">
        <v>5148</v>
      </c>
      <c r="E4403" s="37" t="n">
        <v>34</v>
      </c>
      <c r="F4403" s="38" t="n">
        <v>41122</v>
      </c>
      <c r="G4403" s="39" t="s">
        <v>2</v>
      </c>
    </row>
    <row r="4404" s="8" customFormat="true" ht="12" hidden="false" customHeight="false" outlineLevel="0" collapsed="false">
      <c r="A4404" s="1" t="n">
        <v>18061</v>
      </c>
      <c r="B4404" s="2" t="n">
        <v>9787548705079</v>
      </c>
      <c r="C4404" s="35" t="s">
        <v>103</v>
      </c>
      <c r="D4404" s="36" t="s">
        <v>5148</v>
      </c>
      <c r="E4404" s="37" t="n">
        <v>26</v>
      </c>
      <c r="F4404" s="38" t="n">
        <v>41000</v>
      </c>
      <c r="G4404" s="39" t="s">
        <v>2</v>
      </c>
    </row>
    <row r="4405" s="8" customFormat="true" ht="12" hidden="false" customHeight="false" outlineLevel="0" collapsed="false">
      <c r="A4405" s="1" t="n">
        <v>18062</v>
      </c>
      <c r="B4405" s="2" t="n">
        <v>9787548705772</v>
      </c>
      <c r="C4405" s="35" t="s">
        <v>5159</v>
      </c>
      <c r="D4405" s="36" t="s">
        <v>5148</v>
      </c>
      <c r="E4405" s="37" t="n">
        <v>19</v>
      </c>
      <c r="F4405" s="38" t="n">
        <v>41122</v>
      </c>
      <c r="G4405" s="39" t="s">
        <v>2</v>
      </c>
    </row>
    <row r="4406" s="8" customFormat="true" ht="12" hidden="false" customHeight="false" outlineLevel="0" collapsed="false">
      <c r="A4406" s="1" t="n">
        <v>18063</v>
      </c>
      <c r="B4406" s="2" t="n">
        <v>9787548708056</v>
      </c>
      <c r="C4406" s="35" t="s">
        <v>5160</v>
      </c>
      <c r="D4406" s="36" t="s">
        <v>5148</v>
      </c>
      <c r="E4406" s="37" t="n">
        <v>59</v>
      </c>
      <c r="F4406" s="38" t="n">
        <v>41275</v>
      </c>
      <c r="G4406" s="39" t="s">
        <v>2</v>
      </c>
    </row>
    <row r="4407" s="8" customFormat="true" ht="12" hidden="false" customHeight="false" outlineLevel="0" collapsed="false">
      <c r="A4407" s="1" t="n">
        <v>18064</v>
      </c>
      <c r="B4407" s="2" t="n">
        <v>9787548709138</v>
      </c>
      <c r="C4407" s="35" t="s">
        <v>188</v>
      </c>
      <c r="D4407" s="36" t="s">
        <v>5148</v>
      </c>
      <c r="E4407" s="37" t="n">
        <v>38</v>
      </c>
      <c r="F4407" s="38" t="n">
        <v>41456</v>
      </c>
      <c r="G4407" s="39" t="s">
        <v>2</v>
      </c>
    </row>
    <row r="4408" s="8" customFormat="true" ht="12" hidden="false" customHeight="false" outlineLevel="0" collapsed="false">
      <c r="A4408" s="1" t="n">
        <v>18065</v>
      </c>
      <c r="B4408" s="2" t="n">
        <v>9787548709367</v>
      </c>
      <c r="C4408" s="35" t="s">
        <v>61</v>
      </c>
      <c r="D4408" s="36" t="s">
        <v>5148</v>
      </c>
      <c r="E4408" s="37" t="n">
        <v>32</v>
      </c>
      <c r="F4408" s="38" t="n">
        <v>41487</v>
      </c>
      <c r="G4408" s="39" t="s">
        <v>2</v>
      </c>
    </row>
    <row r="4409" s="8" customFormat="true" ht="12" hidden="false" customHeight="false" outlineLevel="0" collapsed="false">
      <c r="A4409" s="1" t="n">
        <v>18066</v>
      </c>
      <c r="B4409" s="2" t="n">
        <v>9787548705789</v>
      </c>
      <c r="C4409" s="35" t="s">
        <v>5161</v>
      </c>
      <c r="D4409" s="36" t="s">
        <v>5148</v>
      </c>
      <c r="E4409" s="37" t="n">
        <v>26</v>
      </c>
      <c r="F4409" s="38" t="n">
        <v>41122</v>
      </c>
      <c r="G4409" s="39" t="s">
        <v>2</v>
      </c>
    </row>
    <row r="4410" s="8" customFormat="true" ht="12" hidden="false" customHeight="false" outlineLevel="0" collapsed="false">
      <c r="A4410" s="1" t="n">
        <v>18067</v>
      </c>
      <c r="B4410" s="2" t="n">
        <v>9787548710080</v>
      </c>
      <c r="C4410" s="35" t="s">
        <v>5162</v>
      </c>
      <c r="D4410" s="36" t="s">
        <v>5148</v>
      </c>
      <c r="E4410" s="37" t="n">
        <v>28</v>
      </c>
      <c r="F4410" s="38" t="n">
        <v>41548</v>
      </c>
      <c r="G4410" s="39" t="s">
        <v>2</v>
      </c>
    </row>
    <row r="4411" s="8" customFormat="true" ht="12" hidden="false" customHeight="false" outlineLevel="0" collapsed="false">
      <c r="A4411" s="1" t="n">
        <v>18068</v>
      </c>
      <c r="B4411" s="2" t="n">
        <v>9787548710219</v>
      </c>
      <c r="C4411" s="35" t="s">
        <v>5163</v>
      </c>
      <c r="D4411" s="36" t="s">
        <v>5148</v>
      </c>
      <c r="E4411" s="37" t="n">
        <v>80</v>
      </c>
      <c r="F4411" s="38" t="n">
        <v>41609</v>
      </c>
      <c r="G4411" s="39" t="s">
        <v>2</v>
      </c>
    </row>
    <row r="4412" s="8" customFormat="true" ht="12" hidden="false" customHeight="false" outlineLevel="0" collapsed="false">
      <c r="A4412" s="1" t="n">
        <v>18069</v>
      </c>
      <c r="B4412" s="2" t="n">
        <v>9787548708513</v>
      </c>
      <c r="C4412" s="35" t="s">
        <v>5164</v>
      </c>
      <c r="D4412" s="36" t="s">
        <v>5148</v>
      </c>
      <c r="E4412" s="37" t="n">
        <v>32</v>
      </c>
      <c r="F4412" s="38" t="n">
        <v>41334</v>
      </c>
      <c r="G4412" s="39" t="s">
        <v>2</v>
      </c>
    </row>
    <row r="4413" s="8" customFormat="true" ht="12" hidden="false" customHeight="false" outlineLevel="0" collapsed="false">
      <c r="A4413" s="1" t="n">
        <v>18070</v>
      </c>
      <c r="B4413" s="2" t="n">
        <v>9787548709114</v>
      </c>
      <c r="C4413" s="35" t="s">
        <v>5165</v>
      </c>
      <c r="D4413" s="36" t="s">
        <v>5148</v>
      </c>
      <c r="E4413" s="37" t="n">
        <v>70</v>
      </c>
      <c r="F4413" s="38" t="n">
        <v>41456</v>
      </c>
      <c r="G4413" s="39" t="s">
        <v>2</v>
      </c>
    </row>
    <row r="4414" s="8" customFormat="true" ht="12" hidden="false" customHeight="false" outlineLevel="0" collapsed="false">
      <c r="A4414" s="1" t="n">
        <v>18071</v>
      </c>
      <c r="B4414" s="2" t="n">
        <v>9787548708148</v>
      </c>
      <c r="C4414" s="35" t="s">
        <v>5166</v>
      </c>
      <c r="D4414" s="36" t="s">
        <v>5148</v>
      </c>
      <c r="E4414" s="37" t="n">
        <v>32</v>
      </c>
      <c r="F4414" s="38" t="n">
        <v>41275</v>
      </c>
      <c r="G4414" s="39" t="s">
        <v>2</v>
      </c>
    </row>
    <row r="4415" s="8" customFormat="true" ht="12" hidden="false" customHeight="false" outlineLevel="0" collapsed="false">
      <c r="A4415" s="1" t="n">
        <v>18072</v>
      </c>
      <c r="B4415" s="2" t="n">
        <v>9787548707776</v>
      </c>
      <c r="C4415" s="35" t="s">
        <v>5167</v>
      </c>
      <c r="D4415" s="36" t="s">
        <v>5148</v>
      </c>
      <c r="E4415" s="37" t="n">
        <v>32</v>
      </c>
      <c r="F4415" s="38" t="n">
        <v>41275</v>
      </c>
      <c r="G4415" s="39" t="s">
        <v>2</v>
      </c>
    </row>
    <row r="4416" s="8" customFormat="true" ht="12" hidden="false" customHeight="false" outlineLevel="0" collapsed="false">
      <c r="A4416" s="1" t="n">
        <v>18073</v>
      </c>
      <c r="B4416" s="2" t="n">
        <v>9787548707684</v>
      </c>
      <c r="C4416" s="35" t="s">
        <v>5168</v>
      </c>
      <c r="D4416" s="36" t="s">
        <v>5148</v>
      </c>
      <c r="E4416" s="37" t="n">
        <v>32</v>
      </c>
      <c r="F4416" s="38" t="n">
        <v>41275</v>
      </c>
      <c r="G4416" s="39" t="s">
        <v>2</v>
      </c>
    </row>
    <row r="4417" s="8" customFormat="true" ht="12" hidden="false" customHeight="false" outlineLevel="0" collapsed="false">
      <c r="A4417" s="1" t="n">
        <v>18115</v>
      </c>
      <c r="B4417" s="2" t="n">
        <v>9787508626482</v>
      </c>
      <c r="C4417" s="14" t="s">
        <v>3022</v>
      </c>
      <c r="D4417" s="15" t="s">
        <v>5169</v>
      </c>
      <c r="E4417" s="16" t="n">
        <v>39</v>
      </c>
      <c r="F4417" s="17" t="s">
        <v>1218</v>
      </c>
      <c r="G4417" s="17" t="s">
        <v>2</v>
      </c>
    </row>
    <row r="4418" s="8" customFormat="true" ht="12" hidden="false" customHeight="false" outlineLevel="0" collapsed="false">
      <c r="A4418" s="1" t="n">
        <v>18116</v>
      </c>
      <c r="B4418" s="2" t="n">
        <v>9787508637167</v>
      </c>
      <c r="C4418" s="3" t="s">
        <v>5170</v>
      </c>
      <c r="D4418" s="15" t="s">
        <v>5169</v>
      </c>
      <c r="E4418" s="5" t="n">
        <v>39</v>
      </c>
      <c r="F4418" s="25" t="n">
        <v>41248</v>
      </c>
      <c r="G4418" s="7" t="s">
        <v>2</v>
      </c>
    </row>
    <row r="4419" s="8" customFormat="true" ht="12" hidden="false" customHeight="false" outlineLevel="0" collapsed="false">
      <c r="A4419" s="1" t="n">
        <v>18117</v>
      </c>
      <c r="B4419" s="2" t="n">
        <v>9787508625850</v>
      </c>
      <c r="C4419" s="14" t="s">
        <v>5171</v>
      </c>
      <c r="D4419" s="15" t="s">
        <v>5169</v>
      </c>
      <c r="E4419" s="16" t="n">
        <v>32</v>
      </c>
      <c r="F4419" s="23" t="n">
        <v>40925</v>
      </c>
      <c r="G4419" s="17" t="s">
        <v>2</v>
      </c>
    </row>
    <row r="4420" s="8" customFormat="true" ht="12" hidden="false" customHeight="false" outlineLevel="0" collapsed="false">
      <c r="A4420" s="1" t="n">
        <v>18118</v>
      </c>
      <c r="B4420" s="2" t="n">
        <v>9787508626178</v>
      </c>
      <c r="C4420" s="14" t="s">
        <v>5172</v>
      </c>
      <c r="D4420" s="15" t="s">
        <v>5169</v>
      </c>
      <c r="E4420" s="16" t="n">
        <v>39</v>
      </c>
      <c r="F4420" s="23" t="n">
        <v>40925</v>
      </c>
      <c r="G4420" s="17" t="s">
        <v>2</v>
      </c>
    </row>
    <row r="4421" s="8" customFormat="true" ht="12" hidden="false" customHeight="false" outlineLevel="0" collapsed="false">
      <c r="A4421" s="1" t="n">
        <v>18119</v>
      </c>
      <c r="B4421" s="2" t="n">
        <v>9787508627939</v>
      </c>
      <c r="C4421" s="14" t="s">
        <v>5173</v>
      </c>
      <c r="D4421" s="15" t="s">
        <v>5169</v>
      </c>
      <c r="E4421" s="16" t="n">
        <v>35</v>
      </c>
      <c r="F4421" s="23" t="n">
        <v>41107</v>
      </c>
      <c r="G4421" s="17" t="s">
        <v>2</v>
      </c>
    </row>
    <row r="4422" s="8" customFormat="true" ht="12" hidden="false" customHeight="false" outlineLevel="0" collapsed="false">
      <c r="A4422" s="1" t="n">
        <v>18120</v>
      </c>
      <c r="B4422" s="2" t="n">
        <v>9787508630526</v>
      </c>
      <c r="C4422" s="24" t="s">
        <v>5174</v>
      </c>
      <c r="D4422" s="15" t="s">
        <v>5169</v>
      </c>
      <c r="E4422" s="16" t="n">
        <v>27.2</v>
      </c>
      <c r="F4422" s="17" t="s">
        <v>1832</v>
      </c>
      <c r="G4422" s="17" t="s">
        <v>2</v>
      </c>
    </row>
    <row r="4423" s="8" customFormat="true" ht="12" hidden="false" customHeight="false" outlineLevel="0" collapsed="false">
      <c r="A4423" s="1" t="n">
        <v>18121</v>
      </c>
      <c r="B4423" s="2" t="n">
        <v>9787508632513</v>
      </c>
      <c r="C4423" s="14" t="s">
        <v>5175</v>
      </c>
      <c r="D4423" s="15" t="s">
        <v>5169</v>
      </c>
      <c r="E4423" s="16" t="n">
        <v>48</v>
      </c>
      <c r="F4423" s="17" t="s">
        <v>66</v>
      </c>
      <c r="G4423" s="17" t="s">
        <v>2</v>
      </c>
    </row>
    <row r="4424" s="8" customFormat="true" ht="12" hidden="false" customHeight="false" outlineLevel="0" collapsed="false">
      <c r="A4424" s="1" t="n">
        <v>18122</v>
      </c>
      <c r="B4424" s="2" t="n">
        <v>9787508632544</v>
      </c>
      <c r="C4424" s="14" t="s">
        <v>5176</v>
      </c>
      <c r="D4424" s="15" t="s">
        <v>5169</v>
      </c>
      <c r="E4424" s="16" t="n">
        <v>49</v>
      </c>
      <c r="F4424" s="17" t="s">
        <v>807</v>
      </c>
      <c r="G4424" s="17" t="s">
        <v>2</v>
      </c>
    </row>
    <row r="4425" s="8" customFormat="true" ht="12" hidden="false" customHeight="false" outlineLevel="0" collapsed="false">
      <c r="A4425" s="1" t="n">
        <v>18123</v>
      </c>
      <c r="B4425" s="2" t="n">
        <v>9787508636665</v>
      </c>
      <c r="C4425" s="14" t="s">
        <v>5177</v>
      </c>
      <c r="D4425" s="15" t="s">
        <v>5169</v>
      </c>
      <c r="E4425" s="16" t="n">
        <v>28</v>
      </c>
      <c r="F4425" s="17" t="s">
        <v>1779</v>
      </c>
      <c r="G4425" s="17" t="s">
        <v>2</v>
      </c>
    </row>
    <row r="4426" s="8" customFormat="true" ht="12" hidden="false" customHeight="false" outlineLevel="0" collapsed="false">
      <c r="A4426" s="1" t="n">
        <v>18124</v>
      </c>
      <c r="B4426" s="2" t="n">
        <v>9787508637488</v>
      </c>
      <c r="C4426" s="14" t="s">
        <v>5178</v>
      </c>
      <c r="D4426" s="15" t="s">
        <v>5169</v>
      </c>
      <c r="E4426" s="16" t="n">
        <v>40</v>
      </c>
      <c r="F4426" s="17" t="s">
        <v>1046</v>
      </c>
      <c r="G4426" s="17" t="s">
        <v>2</v>
      </c>
    </row>
    <row r="4427" s="8" customFormat="true" ht="12" hidden="false" customHeight="false" outlineLevel="0" collapsed="false">
      <c r="A4427" s="1" t="n">
        <v>18125</v>
      </c>
      <c r="B4427" s="2" t="n">
        <v>9787508639499</v>
      </c>
      <c r="C4427" s="14" t="s">
        <v>5179</v>
      </c>
      <c r="D4427" s="15" t="s">
        <v>5169</v>
      </c>
      <c r="E4427" s="16" t="n">
        <v>95</v>
      </c>
      <c r="F4427" s="17" t="s">
        <v>4257</v>
      </c>
      <c r="G4427" s="17" t="s">
        <v>2</v>
      </c>
    </row>
    <row r="4428" s="8" customFormat="true" ht="12" hidden="false" customHeight="false" outlineLevel="0" collapsed="false">
      <c r="A4428" s="1" t="n">
        <v>18126</v>
      </c>
      <c r="B4428" s="2" t="n">
        <v>9787508632629</v>
      </c>
      <c r="C4428" s="3" t="s">
        <v>5180</v>
      </c>
      <c r="D4428" s="15" t="s">
        <v>5169</v>
      </c>
      <c r="E4428" s="5" t="n">
        <v>28</v>
      </c>
      <c r="F4428" s="25" t="n">
        <v>40967</v>
      </c>
      <c r="G4428" s="7" t="s">
        <v>2</v>
      </c>
    </row>
    <row r="4429" s="8" customFormat="true" ht="12" hidden="false" customHeight="false" outlineLevel="0" collapsed="false">
      <c r="A4429" s="1" t="n">
        <v>18127</v>
      </c>
      <c r="B4429" s="2" t="n">
        <v>9787508633473</v>
      </c>
      <c r="C4429" s="14" t="s">
        <v>5181</v>
      </c>
      <c r="D4429" s="15" t="s">
        <v>5169</v>
      </c>
      <c r="E4429" s="16" t="n">
        <v>35</v>
      </c>
      <c r="F4429" s="17" t="s">
        <v>265</v>
      </c>
      <c r="G4429" s="17" t="s">
        <v>2</v>
      </c>
    </row>
    <row r="4430" s="8" customFormat="true" ht="12" hidden="false" customHeight="false" outlineLevel="0" collapsed="false">
      <c r="A4430" s="1" t="n">
        <v>18128</v>
      </c>
      <c r="B4430" s="2" t="n">
        <v>9787508634296</v>
      </c>
      <c r="C4430" s="3" t="s">
        <v>5182</v>
      </c>
      <c r="D4430" s="15" t="s">
        <v>5169</v>
      </c>
      <c r="E4430" s="5" t="n">
        <v>28</v>
      </c>
      <c r="F4430" s="25" t="n">
        <v>41197</v>
      </c>
      <c r="G4430" s="7" t="s">
        <v>2</v>
      </c>
    </row>
    <row r="4431" s="8" customFormat="true" ht="12" hidden="false" customHeight="false" outlineLevel="0" collapsed="false">
      <c r="A4431" s="1" t="n">
        <v>18129</v>
      </c>
      <c r="B4431" s="2" t="n">
        <v>9787508635552</v>
      </c>
      <c r="C4431" s="3" t="s">
        <v>5183</v>
      </c>
      <c r="D4431" s="15" t="s">
        <v>5169</v>
      </c>
      <c r="E4431" s="5" t="n">
        <v>28</v>
      </c>
      <c r="F4431" s="25" t="n">
        <v>41197</v>
      </c>
      <c r="G4431" s="7" t="s">
        <v>2</v>
      </c>
    </row>
    <row r="4432" s="8" customFormat="true" ht="12" hidden="false" customHeight="false" outlineLevel="0" collapsed="false">
      <c r="A4432" s="1" t="n">
        <v>18130</v>
      </c>
      <c r="B4432" s="2" t="n">
        <v>9787508638010</v>
      </c>
      <c r="C4432" s="14" t="s">
        <v>5184</v>
      </c>
      <c r="D4432" s="15" t="s">
        <v>5169</v>
      </c>
      <c r="E4432" s="16" t="n">
        <v>42</v>
      </c>
      <c r="F4432" s="17" t="s">
        <v>650</v>
      </c>
      <c r="G4432" s="17" t="s">
        <v>2</v>
      </c>
    </row>
    <row r="4433" s="8" customFormat="true" ht="12" hidden="false" customHeight="false" outlineLevel="0" collapsed="false">
      <c r="A4433" s="1" t="n">
        <v>18131</v>
      </c>
      <c r="B4433" s="2" t="n">
        <v>9787508643892</v>
      </c>
      <c r="C4433" s="14" t="s">
        <v>5185</v>
      </c>
      <c r="D4433" s="15" t="s">
        <v>5169</v>
      </c>
      <c r="E4433" s="16" t="n">
        <v>38</v>
      </c>
      <c r="F4433" s="17" t="s">
        <v>3231</v>
      </c>
      <c r="G4433" s="17" t="s">
        <v>2</v>
      </c>
    </row>
    <row r="4434" s="8" customFormat="true" ht="12" hidden="false" customHeight="false" outlineLevel="0" collapsed="false">
      <c r="A4434" s="1" t="n">
        <v>18142</v>
      </c>
      <c r="B4434" s="2" t="n">
        <v>9787508634388</v>
      </c>
      <c r="C4434" s="9" t="s">
        <v>5186</v>
      </c>
      <c r="D4434" s="15" t="s">
        <v>5169</v>
      </c>
      <c r="E4434" s="11" t="n">
        <v>38</v>
      </c>
      <c r="F4434" s="12" t="n">
        <v>41579</v>
      </c>
      <c r="G4434" s="13" t="s">
        <v>2</v>
      </c>
    </row>
    <row r="4435" s="8" customFormat="true" ht="12" hidden="false" customHeight="false" outlineLevel="0" collapsed="false">
      <c r="A4435" s="1" t="n">
        <v>18143</v>
      </c>
      <c r="B4435" s="2" t="n">
        <v>9787508642369</v>
      </c>
      <c r="C4435" s="9" t="s">
        <v>5187</v>
      </c>
      <c r="D4435" s="15" t="s">
        <v>5169</v>
      </c>
      <c r="E4435" s="11" t="n">
        <v>32</v>
      </c>
      <c r="F4435" s="12" t="n">
        <v>41640</v>
      </c>
      <c r="G4435" s="13" t="s">
        <v>2</v>
      </c>
    </row>
    <row r="4436" s="8" customFormat="true" ht="12" hidden="false" customHeight="false" outlineLevel="0" collapsed="false">
      <c r="A4436" s="1" t="n">
        <v>18144</v>
      </c>
      <c r="B4436" s="2" t="n">
        <v>9787508642963</v>
      </c>
      <c r="C4436" s="33" t="s">
        <v>5188</v>
      </c>
      <c r="D4436" s="15" t="s">
        <v>5169</v>
      </c>
      <c r="E4436" s="11" t="n">
        <v>49</v>
      </c>
      <c r="F4436" s="12" t="n">
        <v>41579</v>
      </c>
      <c r="G4436" s="13" t="s">
        <v>2</v>
      </c>
    </row>
    <row r="4437" s="8" customFormat="true" ht="12" hidden="false" customHeight="false" outlineLevel="0" collapsed="false">
      <c r="A4437" s="1" t="n">
        <v>18148</v>
      </c>
      <c r="B4437" s="2" t="n">
        <v>9787508638904</v>
      </c>
      <c r="C4437" s="14" t="s">
        <v>5189</v>
      </c>
      <c r="D4437" s="15" t="s">
        <v>5169</v>
      </c>
      <c r="E4437" s="16" t="n">
        <v>28</v>
      </c>
      <c r="F4437" s="17" t="s">
        <v>5190</v>
      </c>
      <c r="G4437" s="17" t="s">
        <v>2</v>
      </c>
    </row>
    <row r="4438" s="8" customFormat="true" ht="12" hidden="false" customHeight="false" outlineLevel="0" collapsed="false">
      <c r="A4438" s="1" t="n">
        <v>18149</v>
      </c>
      <c r="B4438" s="2" t="n">
        <v>9787508641218</v>
      </c>
      <c r="C4438" s="14" t="s">
        <v>5191</v>
      </c>
      <c r="D4438" s="15" t="s">
        <v>5169</v>
      </c>
      <c r="E4438" s="16" t="n">
        <v>28</v>
      </c>
      <c r="F4438" s="17" t="s">
        <v>345</v>
      </c>
      <c r="G4438" s="17" t="s">
        <v>2</v>
      </c>
    </row>
    <row r="4439" s="8" customFormat="true" ht="12" hidden="false" customHeight="false" outlineLevel="0" collapsed="false">
      <c r="A4439" s="1" t="n">
        <v>18150</v>
      </c>
      <c r="B4439" s="2" t="n">
        <v>9787508642420</v>
      </c>
      <c r="C4439" s="14" t="s">
        <v>5192</v>
      </c>
      <c r="D4439" s="15" t="s">
        <v>5169</v>
      </c>
      <c r="E4439" s="16" t="n">
        <v>28</v>
      </c>
      <c r="F4439" s="17" t="s">
        <v>5193</v>
      </c>
      <c r="G4439" s="17" t="s">
        <v>2</v>
      </c>
    </row>
    <row r="4440" s="8" customFormat="true" ht="12" hidden="false" customHeight="false" outlineLevel="0" collapsed="false">
      <c r="A4440" s="1" t="n">
        <v>18171</v>
      </c>
      <c r="B4440" s="2" t="n">
        <v>9787511712202</v>
      </c>
      <c r="C4440" s="14" t="s">
        <v>5194</v>
      </c>
      <c r="D4440" s="29" t="s">
        <v>5195</v>
      </c>
      <c r="E4440" s="16" t="n">
        <v>36</v>
      </c>
      <c r="F4440" s="17" t="s">
        <v>2053</v>
      </c>
      <c r="G4440" s="17" t="s">
        <v>2</v>
      </c>
    </row>
    <row r="4441" s="8" customFormat="true" ht="12" hidden="false" customHeight="false" outlineLevel="0" collapsed="false">
      <c r="A4441" s="1" t="n">
        <v>18172</v>
      </c>
      <c r="B4441" s="2" t="n">
        <v>9787511713377</v>
      </c>
      <c r="C4441" s="14" t="s">
        <v>5196</v>
      </c>
      <c r="D4441" s="29" t="s">
        <v>5195</v>
      </c>
      <c r="E4441" s="16" t="n">
        <v>47</v>
      </c>
      <c r="F4441" s="17" t="s">
        <v>202</v>
      </c>
      <c r="G4441" s="17" t="s">
        <v>2</v>
      </c>
    </row>
    <row r="4442" s="8" customFormat="true" ht="12" hidden="false" customHeight="false" outlineLevel="0" collapsed="false">
      <c r="A4442" s="1" t="n">
        <v>18173</v>
      </c>
      <c r="B4442" s="2" t="n">
        <v>9787511713391</v>
      </c>
      <c r="C4442" s="14" t="s">
        <v>5197</v>
      </c>
      <c r="D4442" s="29" t="s">
        <v>5195</v>
      </c>
      <c r="E4442" s="16" t="n">
        <v>42</v>
      </c>
      <c r="F4442" s="17" t="s">
        <v>202</v>
      </c>
      <c r="G4442" s="17" t="s">
        <v>2</v>
      </c>
    </row>
    <row r="4443" s="8" customFormat="true" ht="12" hidden="false" customHeight="false" outlineLevel="0" collapsed="false">
      <c r="A4443" s="1" t="n">
        <v>18174</v>
      </c>
      <c r="B4443" s="2" t="n">
        <v>9787511713803</v>
      </c>
      <c r="C4443" s="14" t="s">
        <v>5198</v>
      </c>
      <c r="D4443" s="29" t="s">
        <v>5195</v>
      </c>
      <c r="E4443" s="16" t="n">
        <v>52</v>
      </c>
      <c r="F4443" s="17" t="s">
        <v>3706</v>
      </c>
      <c r="G4443" s="17" t="s">
        <v>2</v>
      </c>
    </row>
    <row r="4444" s="8" customFormat="true" ht="12" hidden="false" customHeight="false" outlineLevel="0" collapsed="false">
      <c r="A4444" s="1" t="n">
        <v>18175</v>
      </c>
      <c r="B4444" s="2" t="n">
        <v>9787511714435</v>
      </c>
      <c r="C4444" s="14" t="s">
        <v>5199</v>
      </c>
      <c r="D4444" s="29" t="s">
        <v>5195</v>
      </c>
      <c r="E4444" s="16" t="n">
        <v>46</v>
      </c>
      <c r="F4444" s="17" t="s">
        <v>776</v>
      </c>
      <c r="G4444" s="17" t="s">
        <v>2</v>
      </c>
    </row>
    <row r="4445" s="8" customFormat="true" ht="12" hidden="false" customHeight="false" outlineLevel="0" collapsed="false">
      <c r="A4445" s="1" t="n">
        <v>18176</v>
      </c>
      <c r="B4445" s="2" t="n">
        <v>9787511706041</v>
      </c>
      <c r="C4445" s="14" t="s">
        <v>5200</v>
      </c>
      <c r="D4445" s="29" t="s">
        <v>5195</v>
      </c>
      <c r="E4445" s="16" t="n">
        <v>36</v>
      </c>
      <c r="F4445" s="17" t="s">
        <v>5201</v>
      </c>
      <c r="G4445" s="17" t="s">
        <v>2</v>
      </c>
    </row>
    <row r="4446" s="8" customFormat="true" ht="12" hidden="false" customHeight="false" outlineLevel="0" collapsed="false">
      <c r="A4446" s="1" t="n">
        <v>18177</v>
      </c>
      <c r="B4446" s="2" t="n">
        <v>9787511706782</v>
      </c>
      <c r="C4446" s="14" t="s">
        <v>5202</v>
      </c>
      <c r="D4446" s="29" t="s">
        <v>5195</v>
      </c>
      <c r="E4446" s="16" t="n">
        <v>38</v>
      </c>
      <c r="F4446" s="17" t="s">
        <v>51</v>
      </c>
      <c r="G4446" s="17" t="s">
        <v>2</v>
      </c>
    </row>
    <row r="4447" s="8" customFormat="true" ht="12" hidden="false" customHeight="false" outlineLevel="0" collapsed="false">
      <c r="A4447" s="1" t="n">
        <v>18178</v>
      </c>
      <c r="B4447" s="2" t="n">
        <v>9787511711014</v>
      </c>
      <c r="C4447" s="14" t="s">
        <v>5203</v>
      </c>
      <c r="D4447" s="29" t="s">
        <v>5195</v>
      </c>
      <c r="E4447" s="16" t="n">
        <v>28</v>
      </c>
      <c r="F4447" s="17" t="s">
        <v>1891</v>
      </c>
      <c r="G4447" s="17" t="s">
        <v>2</v>
      </c>
    </row>
    <row r="4448" s="8" customFormat="true" ht="12" hidden="false" customHeight="false" outlineLevel="0" collapsed="false">
      <c r="A4448" s="1" t="n">
        <v>18179</v>
      </c>
      <c r="B4448" s="2" t="n">
        <v>9787511711793</v>
      </c>
      <c r="C4448" s="14" t="s">
        <v>5204</v>
      </c>
      <c r="D4448" s="29" t="s">
        <v>5195</v>
      </c>
      <c r="E4448" s="16" t="n">
        <v>28</v>
      </c>
      <c r="F4448" s="17" t="s">
        <v>1822</v>
      </c>
      <c r="G4448" s="17" t="s">
        <v>2</v>
      </c>
    </row>
    <row r="4449" s="8" customFormat="true" ht="12" hidden="false" customHeight="false" outlineLevel="0" collapsed="false">
      <c r="A4449" s="1" t="n">
        <v>18180</v>
      </c>
      <c r="B4449" s="2" t="n">
        <v>9787511711847</v>
      </c>
      <c r="C4449" s="14" t="s">
        <v>5205</v>
      </c>
      <c r="D4449" s="29" t="s">
        <v>5195</v>
      </c>
      <c r="E4449" s="16" t="n">
        <v>42</v>
      </c>
      <c r="F4449" s="17" t="s">
        <v>891</v>
      </c>
      <c r="G4449" s="17" t="s">
        <v>2</v>
      </c>
    </row>
    <row r="4450" s="8" customFormat="true" ht="12" hidden="false" customHeight="false" outlineLevel="0" collapsed="false">
      <c r="A4450" s="1" t="n">
        <v>18181</v>
      </c>
      <c r="B4450" s="2" t="n">
        <v>9787511712240</v>
      </c>
      <c r="C4450" s="14" t="s">
        <v>5206</v>
      </c>
      <c r="D4450" s="29" t="s">
        <v>5195</v>
      </c>
      <c r="E4450" s="16" t="n">
        <v>47</v>
      </c>
      <c r="F4450" s="17" t="s">
        <v>2511</v>
      </c>
      <c r="G4450" s="17" t="s">
        <v>2</v>
      </c>
    </row>
    <row r="4451" s="8" customFormat="true" ht="12" hidden="false" customHeight="false" outlineLevel="0" collapsed="false">
      <c r="A4451" s="1" t="n">
        <v>18182</v>
      </c>
      <c r="B4451" s="2" t="n">
        <v>9787511712387</v>
      </c>
      <c r="C4451" s="14" t="s">
        <v>5207</v>
      </c>
      <c r="D4451" s="29" t="s">
        <v>5195</v>
      </c>
      <c r="E4451" s="16" t="n">
        <v>46</v>
      </c>
      <c r="F4451" s="17" t="s">
        <v>995</v>
      </c>
      <c r="G4451" s="17" t="s">
        <v>2</v>
      </c>
    </row>
    <row r="4452" s="8" customFormat="true" ht="12" hidden="false" customHeight="false" outlineLevel="0" collapsed="false">
      <c r="A4452" s="1" t="n">
        <v>18183</v>
      </c>
      <c r="B4452" s="2" t="n">
        <v>9787511712400</v>
      </c>
      <c r="C4452" s="14" t="s">
        <v>5208</v>
      </c>
      <c r="D4452" s="29" t="s">
        <v>5195</v>
      </c>
      <c r="E4452" s="16" t="n">
        <v>86</v>
      </c>
      <c r="F4452" s="17" t="s">
        <v>218</v>
      </c>
      <c r="G4452" s="17" t="s">
        <v>2</v>
      </c>
    </row>
    <row r="4453" s="8" customFormat="true" ht="12" hidden="false" customHeight="false" outlineLevel="0" collapsed="false">
      <c r="A4453" s="1" t="n">
        <v>18184</v>
      </c>
      <c r="B4453" s="2" t="n">
        <v>9787511713476</v>
      </c>
      <c r="C4453" s="14" t="s">
        <v>5209</v>
      </c>
      <c r="D4453" s="29" t="s">
        <v>5195</v>
      </c>
      <c r="E4453" s="16" t="n">
        <v>48</v>
      </c>
      <c r="F4453" s="17" t="s">
        <v>2141</v>
      </c>
      <c r="G4453" s="17" t="s">
        <v>2</v>
      </c>
    </row>
    <row r="4454" s="8" customFormat="true" ht="12" hidden="false" customHeight="false" outlineLevel="0" collapsed="false">
      <c r="A4454" s="1" t="n">
        <v>18185</v>
      </c>
      <c r="B4454" s="2" t="n">
        <v>9787511713483</v>
      </c>
      <c r="C4454" s="14" t="s">
        <v>5210</v>
      </c>
      <c r="D4454" s="29" t="s">
        <v>5195</v>
      </c>
      <c r="E4454" s="16" t="n">
        <v>68</v>
      </c>
      <c r="F4454" s="17" t="s">
        <v>502</v>
      </c>
      <c r="G4454" s="17" t="s">
        <v>2</v>
      </c>
    </row>
    <row r="4455" s="8" customFormat="true" ht="12" hidden="false" customHeight="false" outlineLevel="0" collapsed="false">
      <c r="A4455" s="1" t="n">
        <v>18186</v>
      </c>
      <c r="B4455" s="2" t="n">
        <v>9787511713810</v>
      </c>
      <c r="C4455" s="14" t="s">
        <v>5211</v>
      </c>
      <c r="D4455" s="29" t="s">
        <v>5195</v>
      </c>
      <c r="E4455" s="16" t="n">
        <v>56</v>
      </c>
      <c r="F4455" s="17" t="s">
        <v>1232</v>
      </c>
      <c r="G4455" s="17" t="s">
        <v>2</v>
      </c>
    </row>
    <row r="4456" s="8" customFormat="true" ht="12" hidden="false" customHeight="false" outlineLevel="0" collapsed="false">
      <c r="A4456" s="1" t="n">
        <v>18187</v>
      </c>
      <c r="B4456" s="2" t="n">
        <v>9787511714206</v>
      </c>
      <c r="C4456" s="14" t="s">
        <v>5212</v>
      </c>
      <c r="D4456" s="29" t="s">
        <v>5195</v>
      </c>
      <c r="E4456" s="16" t="n">
        <v>48</v>
      </c>
      <c r="F4456" s="17" t="s">
        <v>5213</v>
      </c>
      <c r="G4456" s="17" t="s">
        <v>2</v>
      </c>
    </row>
    <row r="4457" s="8" customFormat="true" ht="12" hidden="false" customHeight="false" outlineLevel="0" collapsed="false">
      <c r="A4457" s="1" t="n">
        <v>18188</v>
      </c>
      <c r="B4457" s="2" t="n">
        <v>9787511718037</v>
      </c>
      <c r="C4457" s="14" t="s">
        <v>5214</v>
      </c>
      <c r="D4457" s="29" t="s">
        <v>5195</v>
      </c>
      <c r="E4457" s="16" t="n">
        <v>36</v>
      </c>
      <c r="F4457" s="17" t="s">
        <v>5215</v>
      </c>
      <c r="G4457" s="17" t="s">
        <v>2</v>
      </c>
    </row>
    <row r="4458" s="8" customFormat="true" ht="12" hidden="false" customHeight="false" outlineLevel="0" collapsed="false">
      <c r="A4458" s="1" t="n">
        <v>18189</v>
      </c>
      <c r="B4458" s="2" t="n">
        <v>9787511718228</v>
      </c>
      <c r="C4458" s="14" t="s">
        <v>5216</v>
      </c>
      <c r="D4458" s="29" t="s">
        <v>5195</v>
      </c>
      <c r="E4458" s="16" t="n">
        <v>52</v>
      </c>
      <c r="F4458" s="17" t="s">
        <v>5215</v>
      </c>
      <c r="G4458" s="17" t="s">
        <v>2</v>
      </c>
    </row>
    <row r="4459" s="8" customFormat="true" ht="12" hidden="false" customHeight="false" outlineLevel="0" collapsed="false">
      <c r="A4459" s="1" t="n">
        <v>18190</v>
      </c>
      <c r="B4459" s="2" t="n">
        <v>9787511717948</v>
      </c>
      <c r="C4459" s="3" t="s">
        <v>5217</v>
      </c>
      <c r="D4459" s="29" t="s">
        <v>5195</v>
      </c>
      <c r="E4459" s="5" t="n">
        <v>98</v>
      </c>
      <c r="F4459" s="6" t="n">
        <v>41579</v>
      </c>
      <c r="G4459" s="7" t="s">
        <v>2</v>
      </c>
    </row>
    <row r="4460" s="8" customFormat="true" ht="12" hidden="false" customHeight="false" outlineLevel="0" collapsed="false">
      <c r="A4460" s="1" t="n">
        <v>18249</v>
      </c>
      <c r="B4460" s="2" t="n">
        <v>9787511712189</v>
      </c>
      <c r="C4460" s="28" t="s">
        <v>5218</v>
      </c>
      <c r="D4460" s="29" t="s">
        <v>5195</v>
      </c>
      <c r="E4460" s="30" t="n">
        <v>39</v>
      </c>
      <c r="F4460" s="31" t="n">
        <v>40969</v>
      </c>
      <c r="G4460" s="32" t="s">
        <v>2</v>
      </c>
    </row>
    <row r="4461" s="8" customFormat="true" ht="12" hidden="false" customHeight="false" outlineLevel="0" collapsed="false">
      <c r="A4461" s="1" t="n">
        <v>18250</v>
      </c>
      <c r="B4461" s="2" t="n">
        <v>9787511712370</v>
      </c>
      <c r="C4461" s="28" t="s">
        <v>5219</v>
      </c>
      <c r="D4461" s="29" t="s">
        <v>5195</v>
      </c>
      <c r="E4461" s="30" t="n">
        <v>49</v>
      </c>
      <c r="F4461" s="31" t="n">
        <v>40969</v>
      </c>
      <c r="G4461" s="32" t="s">
        <v>2</v>
      </c>
    </row>
    <row r="4462" s="8" customFormat="true" ht="12" hidden="false" customHeight="false" outlineLevel="0" collapsed="false">
      <c r="A4462" s="1" t="n">
        <v>18251</v>
      </c>
      <c r="B4462" s="2" t="n">
        <v>9787511712356</v>
      </c>
      <c r="C4462" s="28" t="s">
        <v>5220</v>
      </c>
      <c r="D4462" s="29" t="s">
        <v>5195</v>
      </c>
      <c r="E4462" s="30" t="n">
        <v>63</v>
      </c>
      <c r="F4462" s="31" t="n">
        <v>40969</v>
      </c>
      <c r="G4462" s="32" t="s">
        <v>2</v>
      </c>
    </row>
    <row r="4463" s="8" customFormat="true" ht="12" hidden="false" customHeight="false" outlineLevel="0" collapsed="false">
      <c r="A4463" s="1" t="n">
        <v>18268</v>
      </c>
      <c r="B4463" s="2" t="n">
        <v>9787511712332</v>
      </c>
      <c r="C4463" s="35" t="s">
        <v>5221</v>
      </c>
      <c r="D4463" s="36" t="s">
        <v>5195</v>
      </c>
      <c r="E4463" s="37" t="n">
        <v>47</v>
      </c>
      <c r="F4463" s="38" t="n">
        <v>40969</v>
      </c>
      <c r="G4463" s="39" t="s">
        <v>2</v>
      </c>
    </row>
    <row r="4464" s="8" customFormat="true" ht="12" hidden="false" customHeight="false" outlineLevel="0" collapsed="false">
      <c r="A4464" s="1" t="n">
        <v>18269</v>
      </c>
      <c r="B4464" s="2" t="n">
        <v>9787511709332</v>
      </c>
      <c r="C4464" s="3" t="s">
        <v>688</v>
      </c>
      <c r="D4464" s="4" t="s">
        <v>5195</v>
      </c>
      <c r="E4464" s="5" t="n">
        <v>65</v>
      </c>
      <c r="F4464" s="6" t="n">
        <v>40969</v>
      </c>
      <c r="G4464" s="7" t="s">
        <v>2</v>
      </c>
    </row>
    <row r="4465" s="8" customFormat="true" ht="12" hidden="false" customHeight="false" outlineLevel="0" collapsed="false">
      <c r="A4465" s="1" t="n">
        <v>18276</v>
      </c>
      <c r="B4465" s="2" t="n">
        <v>9787503539718</v>
      </c>
      <c r="C4465" s="3" t="s">
        <v>75</v>
      </c>
      <c r="D4465" s="27" t="s">
        <v>5222</v>
      </c>
      <c r="E4465" s="5" t="n">
        <v>29</v>
      </c>
      <c r="F4465" s="25" t="n">
        <v>41609</v>
      </c>
      <c r="G4465" s="7" t="s">
        <v>2</v>
      </c>
    </row>
    <row r="4466" s="8" customFormat="true" ht="12" hidden="false" customHeight="false" outlineLevel="0" collapsed="false">
      <c r="A4466" s="1" t="n">
        <v>18277</v>
      </c>
      <c r="B4466" s="2" t="n">
        <v>9787503547010</v>
      </c>
      <c r="C4466" s="14" t="s">
        <v>5223</v>
      </c>
      <c r="D4466" s="27" t="s">
        <v>5222</v>
      </c>
      <c r="E4466" s="16" t="n">
        <v>50</v>
      </c>
      <c r="F4466" s="17" t="s">
        <v>299</v>
      </c>
      <c r="G4466" s="17" t="s">
        <v>2</v>
      </c>
    </row>
    <row r="4467" s="8" customFormat="true" ht="12" hidden="false" customHeight="false" outlineLevel="0" collapsed="false">
      <c r="A4467" s="1" t="n">
        <v>18282</v>
      </c>
      <c r="B4467" s="2" t="n">
        <v>9787304042097</v>
      </c>
      <c r="C4467" s="14" t="s">
        <v>5224</v>
      </c>
      <c r="D4467" s="29" t="s">
        <v>5225</v>
      </c>
      <c r="E4467" s="16" t="n">
        <v>19.8</v>
      </c>
      <c r="F4467" s="17" t="s">
        <v>126</v>
      </c>
      <c r="G4467" s="17" t="s">
        <v>2</v>
      </c>
    </row>
    <row r="4468" s="8" customFormat="true" ht="12" hidden="false" customHeight="false" outlineLevel="0" collapsed="false">
      <c r="A4468" s="1" t="n">
        <v>18283</v>
      </c>
      <c r="B4468" s="2" t="n">
        <v>9787304038595</v>
      </c>
      <c r="C4468" s="3" t="s">
        <v>5226</v>
      </c>
      <c r="D4468" s="29" t="s">
        <v>5225</v>
      </c>
      <c r="E4468" s="5" t="n">
        <v>21</v>
      </c>
      <c r="F4468" s="6" t="n">
        <v>41244</v>
      </c>
      <c r="G4468" s="7" t="s">
        <v>2</v>
      </c>
    </row>
    <row r="4469" s="8" customFormat="true" ht="12" hidden="false" customHeight="false" outlineLevel="0" collapsed="false">
      <c r="A4469" s="1" t="n">
        <v>18288</v>
      </c>
      <c r="B4469" s="2" t="n">
        <v>9787304046149</v>
      </c>
      <c r="C4469" s="14" t="s">
        <v>5227</v>
      </c>
      <c r="D4469" s="29" t="s">
        <v>5225</v>
      </c>
      <c r="E4469" s="16" t="n">
        <v>18</v>
      </c>
      <c r="F4469" s="17" t="s">
        <v>650</v>
      </c>
      <c r="G4469" s="17" t="s">
        <v>2</v>
      </c>
    </row>
    <row r="4470" s="8" customFormat="true" ht="12" hidden="false" customHeight="false" outlineLevel="0" collapsed="false">
      <c r="A4470" s="1" t="n">
        <v>18298</v>
      </c>
      <c r="B4470" s="2" t="n">
        <v>9787304056162</v>
      </c>
      <c r="C4470" s="28" t="s">
        <v>5228</v>
      </c>
      <c r="D4470" s="29" t="s">
        <v>5225</v>
      </c>
      <c r="E4470" s="30" t="n">
        <v>44</v>
      </c>
      <c r="F4470" s="31" t="n">
        <v>41640</v>
      </c>
      <c r="G4470" s="32" t="s">
        <v>2</v>
      </c>
    </row>
    <row r="4471" s="8" customFormat="true" ht="12" hidden="false" customHeight="false" outlineLevel="0" collapsed="false">
      <c r="A4471" s="1" t="n">
        <v>18299</v>
      </c>
      <c r="B4471" s="2" t="n">
        <v>9787304053871</v>
      </c>
      <c r="C4471" s="28" t="s">
        <v>957</v>
      </c>
      <c r="D4471" s="29" t="s">
        <v>5225</v>
      </c>
      <c r="E4471" s="30" t="n">
        <v>45</v>
      </c>
      <c r="F4471" s="31" t="n">
        <v>41640</v>
      </c>
      <c r="G4471" s="32" t="s">
        <v>2</v>
      </c>
    </row>
    <row r="4472" s="8" customFormat="true" ht="12" hidden="false" customHeight="false" outlineLevel="0" collapsed="false">
      <c r="A4472" s="1" t="n">
        <v>18300</v>
      </c>
      <c r="B4472" s="2" t="n">
        <v>9787304053673</v>
      </c>
      <c r="C4472" s="28" t="s">
        <v>5229</v>
      </c>
      <c r="D4472" s="29" t="s">
        <v>5225</v>
      </c>
      <c r="E4472" s="30" t="n">
        <v>32</v>
      </c>
      <c r="F4472" s="31" t="n">
        <v>41640</v>
      </c>
      <c r="G4472" s="32" t="s">
        <v>2</v>
      </c>
    </row>
    <row r="4473" s="8" customFormat="true" ht="12" hidden="false" customHeight="false" outlineLevel="0" collapsed="false">
      <c r="A4473" s="1" t="n">
        <v>18301</v>
      </c>
      <c r="B4473" s="2" t="n">
        <v>9787304055264</v>
      </c>
      <c r="C4473" s="28" t="s">
        <v>5230</v>
      </c>
      <c r="D4473" s="29" t="s">
        <v>5225</v>
      </c>
      <c r="E4473" s="30" t="n">
        <v>40</v>
      </c>
      <c r="F4473" s="31" t="n">
        <v>41640</v>
      </c>
      <c r="G4473" s="32" t="s">
        <v>2</v>
      </c>
    </row>
    <row r="4474" s="8" customFormat="true" ht="12" hidden="false" customHeight="false" outlineLevel="0" collapsed="false">
      <c r="A4474" s="1" t="n">
        <v>18302</v>
      </c>
      <c r="B4474" s="2" t="n">
        <v>9787304055387</v>
      </c>
      <c r="C4474" s="28" t="s">
        <v>5231</v>
      </c>
      <c r="D4474" s="29" t="s">
        <v>5225</v>
      </c>
      <c r="E4474" s="30" t="n">
        <v>37</v>
      </c>
      <c r="F4474" s="31" t="n">
        <v>41640</v>
      </c>
      <c r="G4474" s="32" t="s">
        <v>2</v>
      </c>
    </row>
    <row r="4475" s="8" customFormat="true" ht="12" hidden="false" customHeight="false" outlineLevel="0" collapsed="false">
      <c r="A4475" s="1" t="n">
        <v>18303</v>
      </c>
      <c r="B4475" s="2" t="n">
        <v>9787304056131</v>
      </c>
      <c r="C4475" s="28" t="s">
        <v>5232</v>
      </c>
      <c r="D4475" s="29" t="s">
        <v>5225</v>
      </c>
      <c r="E4475" s="30" t="n">
        <v>37</v>
      </c>
      <c r="F4475" s="31" t="n">
        <v>41640</v>
      </c>
      <c r="G4475" s="32" t="s">
        <v>2</v>
      </c>
    </row>
    <row r="4476" s="8" customFormat="true" ht="12" hidden="false" customHeight="false" outlineLevel="0" collapsed="false">
      <c r="A4476" s="1" t="n">
        <v>18304</v>
      </c>
      <c r="B4476" s="2" t="n">
        <v>9787304055431</v>
      </c>
      <c r="C4476" s="28" t="s">
        <v>5233</v>
      </c>
      <c r="D4476" s="29" t="s">
        <v>5225</v>
      </c>
      <c r="E4476" s="30" t="n">
        <v>39</v>
      </c>
      <c r="F4476" s="31" t="n">
        <v>41640</v>
      </c>
      <c r="G4476" s="32" t="s">
        <v>2</v>
      </c>
    </row>
    <row r="4477" s="8" customFormat="true" ht="12" hidden="false" customHeight="false" outlineLevel="0" collapsed="false">
      <c r="A4477" s="1" t="n">
        <v>18305</v>
      </c>
      <c r="B4477" s="2" t="n">
        <v>9787304055356</v>
      </c>
      <c r="C4477" s="28" t="s">
        <v>5234</v>
      </c>
      <c r="D4477" s="29" t="s">
        <v>5225</v>
      </c>
      <c r="E4477" s="30" t="n">
        <v>35</v>
      </c>
      <c r="F4477" s="31" t="n">
        <v>41640</v>
      </c>
      <c r="G4477" s="32" t="s">
        <v>2</v>
      </c>
    </row>
    <row r="4478" s="8" customFormat="true" ht="12" hidden="false" customHeight="false" outlineLevel="0" collapsed="false">
      <c r="A4478" s="1" t="n">
        <v>18306</v>
      </c>
      <c r="B4478" s="2" t="n">
        <v>9787304055271</v>
      </c>
      <c r="C4478" s="28" t="s">
        <v>1044</v>
      </c>
      <c r="D4478" s="29" t="s">
        <v>5225</v>
      </c>
      <c r="E4478" s="30" t="n">
        <v>40</v>
      </c>
      <c r="F4478" s="31" t="n">
        <v>41640</v>
      </c>
      <c r="G4478" s="32" t="s">
        <v>2</v>
      </c>
    </row>
    <row r="4479" s="8" customFormat="true" ht="12" hidden="false" customHeight="false" outlineLevel="0" collapsed="false">
      <c r="A4479" s="1" t="n">
        <v>18307</v>
      </c>
      <c r="B4479" s="2" t="n">
        <v>9787304045203</v>
      </c>
      <c r="C4479" s="28" t="s">
        <v>5235</v>
      </c>
      <c r="D4479" s="29" t="s">
        <v>5225</v>
      </c>
      <c r="E4479" s="30" t="n">
        <v>46</v>
      </c>
      <c r="F4479" s="31" t="n">
        <v>41640</v>
      </c>
      <c r="G4479" s="32" t="s">
        <v>2</v>
      </c>
    </row>
    <row r="4480" s="8" customFormat="true" ht="12" hidden="false" customHeight="false" outlineLevel="0" collapsed="false">
      <c r="A4480" s="1" t="n">
        <v>18308</v>
      </c>
      <c r="B4480" s="2" t="n">
        <v>9787304045036</v>
      </c>
      <c r="C4480" s="28" t="s">
        <v>5236</v>
      </c>
      <c r="D4480" s="29" t="s">
        <v>5225</v>
      </c>
      <c r="E4480" s="30" t="n">
        <v>40</v>
      </c>
      <c r="F4480" s="31" t="n">
        <v>41640</v>
      </c>
      <c r="G4480" s="32" t="s">
        <v>2</v>
      </c>
    </row>
    <row r="4481" s="8" customFormat="true" ht="12" hidden="false" customHeight="false" outlineLevel="0" collapsed="false">
      <c r="A4481" s="1" t="n">
        <v>18309</v>
      </c>
      <c r="B4481" s="2" t="n">
        <v>9787304046323</v>
      </c>
      <c r="C4481" s="28" t="s">
        <v>1565</v>
      </c>
      <c r="D4481" s="29" t="s">
        <v>5225</v>
      </c>
      <c r="E4481" s="30" t="n">
        <v>28.5</v>
      </c>
      <c r="F4481" s="31" t="n">
        <v>41548</v>
      </c>
      <c r="G4481" s="32" t="s">
        <v>2</v>
      </c>
    </row>
    <row r="4482" s="8" customFormat="true" ht="12" hidden="false" customHeight="false" outlineLevel="0" collapsed="false">
      <c r="A4482" s="1" t="n">
        <v>18310</v>
      </c>
      <c r="B4482" s="2" t="n">
        <v>9787304054120</v>
      </c>
      <c r="C4482" s="28" t="s">
        <v>1079</v>
      </c>
      <c r="D4482" s="29" t="s">
        <v>5225</v>
      </c>
      <c r="E4482" s="30" t="n">
        <v>30</v>
      </c>
      <c r="F4482" s="31" t="n">
        <v>41640</v>
      </c>
      <c r="G4482" s="32" t="s">
        <v>2</v>
      </c>
    </row>
    <row r="4483" s="8" customFormat="true" ht="12" hidden="false" customHeight="false" outlineLevel="0" collapsed="false">
      <c r="A4483" s="1" t="n">
        <v>18311</v>
      </c>
      <c r="B4483" s="2" t="n">
        <v>9787304053956</v>
      </c>
      <c r="C4483" s="28" t="s">
        <v>471</v>
      </c>
      <c r="D4483" s="29" t="s">
        <v>5225</v>
      </c>
      <c r="E4483" s="30" t="n">
        <v>39</v>
      </c>
      <c r="F4483" s="31" t="n">
        <v>41640</v>
      </c>
      <c r="G4483" s="32" t="s">
        <v>2</v>
      </c>
    </row>
    <row r="4484" s="8" customFormat="true" ht="12" hidden="false" customHeight="false" outlineLevel="0" collapsed="false">
      <c r="A4484" s="1" t="n">
        <v>18312</v>
      </c>
      <c r="B4484" s="2" t="n">
        <v>9787304053994</v>
      </c>
      <c r="C4484" s="28" t="s">
        <v>771</v>
      </c>
      <c r="D4484" s="29" t="s">
        <v>5225</v>
      </c>
      <c r="E4484" s="30" t="n">
        <v>35</v>
      </c>
      <c r="F4484" s="31" t="n">
        <v>41640</v>
      </c>
      <c r="G4484" s="32" t="s">
        <v>2</v>
      </c>
    </row>
    <row r="4485" s="8" customFormat="true" ht="12" hidden="false" customHeight="false" outlineLevel="0" collapsed="false">
      <c r="A4485" s="1" t="n">
        <v>18313</v>
      </c>
      <c r="B4485" s="2" t="n">
        <v>9787304053901</v>
      </c>
      <c r="C4485" s="28" t="s">
        <v>755</v>
      </c>
      <c r="D4485" s="29" t="s">
        <v>5225</v>
      </c>
      <c r="E4485" s="30" t="n">
        <v>39</v>
      </c>
      <c r="F4485" s="31" t="n">
        <v>41640</v>
      </c>
      <c r="G4485" s="32" t="s">
        <v>2</v>
      </c>
    </row>
    <row r="4486" s="8" customFormat="true" ht="12" hidden="false" customHeight="false" outlineLevel="0" collapsed="false">
      <c r="A4486" s="1" t="n">
        <v>18314</v>
      </c>
      <c r="B4486" s="2" t="n">
        <v>9787304053932</v>
      </c>
      <c r="C4486" s="28" t="s">
        <v>1004</v>
      </c>
      <c r="D4486" s="29" t="s">
        <v>5225</v>
      </c>
      <c r="E4486" s="30" t="n">
        <v>42</v>
      </c>
      <c r="F4486" s="31" t="n">
        <v>41640</v>
      </c>
      <c r="G4486" s="32" t="s">
        <v>2</v>
      </c>
    </row>
    <row r="4487" s="8" customFormat="true" ht="12" hidden="false" customHeight="false" outlineLevel="0" collapsed="false">
      <c r="A4487" s="1" t="n">
        <v>18315</v>
      </c>
      <c r="B4487" s="2" t="n">
        <v>9787304053963</v>
      </c>
      <c r="C4487" s="28" t="s">
        <v>5237</v>
      </c>
      <c r="D4487" s="29" t="s">
        <v>5225</v>
      </c>
      <c r="E4487" s="30" t="n">
        <v>30</v>
      </c>
      <c r="F4487" s="31" t="n">
        <v>41640</v>
      </c>
      <c r="G4487" s="32" t="s">
        <v>2</v>
      </c>
    </row>
    <row r="4488" s="8" customFormat="true" ht="12" hidden="false" customHeight="false" outlineLevel="0" collapsed="false">
      <c r="A4488" s="1" t="n">
        <v>18316</v>
      </c>
      <c r="B4488" s="2" t="n">
        <v>9787304053789</v>
      </c>
      <c r="C4488" s="28" t="s">
        <v>5238</v>
      </c>
      <c r="D4488" s="29" t="s">
        <v>5225</v>
      </c>
      <c r="E4488" s="30" t="n">
        <v>40</v>
      </c>
      <c r="F4488" s="31" t="n">
        <v>41640</v>
      </c>
      <c r="G4488" s="32" t="s">
        <v>2</v>
      </c>
    </row>
    <row r="4489" s="8" customFormat="true" ht="12" hidden="false" customHeight="false" outlineLevel="0" collapsed="false">
      <c r="A4489" s="1" t="n">
        <v>18317</v>
      </c>
      <c r="B4489" s="2" t="n">
        <v>9787304054991</v>
      </c>
      <c r="C4489" s="28" t="s">
        <v>5239</v>
      </c>
      <c r="D4489" s="29" t="s">
        <v>5225</v>
      </c>
      <c r="E4489" s="30" t="n">
        <v>42</v>
      </c>
      <c r="F4489" s="31" t="n">
        <v>41640</v>
      </c>
      <c r="G4489" s="32" t="s">
        <v>2</v>
      </c>
    </row>
    <row r="4490" s="8" customFormat="true" ht="12" hidden="false" customHeight="false" outlineLevel="0" collapsed="false">
      <c r="A4490" s="1" t="n">
        <v>18318</v>
      </c>
      <c r="B4490" s="2" t="n">
        <v>9787304053277</v>
      </c>
      <c r="C4490" s="28" t="s">
        <v>5240</v>
      </c>
      <c r="D4490" s="29" t="s">
        <v>5225</v>
      </c>
      <c r="E4490" s="30" t="n">
        <v>42</v>
      </c>
      <c r="F4490" s="31" t="n">
        <v>41640</v>
      </c>
      <c r="G4490" s="32" t="s">
        <v>2</v>
      </c>
    </row>
    <row r="4491" s="8" customFormat="true" ht="12" hidden="false" customHeight="false" outlineLevel="0" collapsed="false">
      <c r="A4491" s="1" t="n">
        <v>18319</v>
      </c>
      <c r="B4491" s="2" t="n">
        <v>9787304054083</v>
      </c>
      <c r="C4491" s="28" t="s">
        <v>5241</v>
      </c>
      <c r="D4491" s="29" t="s">
        <v>5225</v>
      </c>
      <c r="E4491" s="30" t="n">
        <v>31</v>
      </c>
      <c r="F4491" s="31" t="n">
        <v>41640</v>
      </c>
      <c r="G4491" s="32" t="s">
        <v>2</v>
      </c>
    </row>
    <row r="4492" s="8" customFormat="true" ht="12" hidden="false" customHeight="false" outlineLevel="0" collapsed="false">
      <c r="A4492" s="1" t="n">
        <v>18320</v>
      </c>
      <c r="B4492" s="2" t="n">
        <v>9787304055684</v>
      </c>
      <c r="C4492" s="28" t="s">
        <v>5242</v>
      </c>
      <c r="D4492" s="29" t="s">
        <v>5225</v>
      </c>
      <c r="E4492" s="30" t="n">
        <v>35</v>
      </c>
      <c r="F4492" s="31" t="n">
        <v>41640</v>
      </c>
      <c r="G4492" s="32" t="s">
        <v>2</v>
      </c>
    </row>
    <row r="4493" s="8" customFormat="true" ht="12" hidden="false" customHeight="false" outlineLevel="0" collapsed="false">
      <c r="A4493" s="1" t="n">
        <v>18321</v>
      </c>
      <c r="B4493" s="2" t="n">
        <v>9787304056858</v>
      </c>
      <c r="C4493" s="28" t="s">
        <v>5243</v>
      </c>
      <c r="D4493" s="29" t="s">
        <v>5225</v>
      </c>
      <c r="E4493" s="30" t="n">
        <v>45</v>
      </c>
      <c r="F4493" s="31" t="n">
        <v>41640</v>
      </c>
      <c r="G4493" s="32" t="s">
        <v>2</v>
      </c>
    </row>
    <row r="4494" s="8" customFormat="true" ht="12" hidden="false" customHeight="false" outlineLevel="0" collapsed="false">
      <c r="A4494" s="1" t="n">
        <v>18322</v>
      </c>
      <c r="B4494" s="2" t="n">
        <v>9787304055349</v>
      </c>
      <c r="C4494" s="28" t="s">
        <v>1102</v>
      </c>
      <c r="D4494" s="29" t="s">
        <v>5225</v>
      </c>
      <c r="E4494" s="30" t="n">
        <v>30</v>
      </c>
      <c r="F4494" s="31" t="n">
        <v>41640</v>
      </c>
      <c r="G4494" s="32" t="s">
        <v>2</v>
      </c>
    </row>
    <row r="4495" s="8" customFormat="true" ht="12" hidden="false" customHeight="false" outlineLevel="0" collapsed="false">
      <c r="A4495" s="1" t="n">
        <v>18323</v>
      </c>
      <c r="B4495" s="2" t="n">
        <v>9787304053819</v>
      </c>
      <c r="C4495" s="28" t="s">
        <v>21</v>
      </c>
      <c r="D4495" s="29" t="s">
        <v>5225</v>
      </c>
      <c r="E4495" s="30" t="n">
        <v>38</v>
      </c>
      <c r="F4495" s="31" t="n">
        <v>41640</v>
      </c>
      <c r="G4495" s="32" t="s">
        <v>2</v>
      </c>
    </row>
    <row r="4496" s="8" customFormat="true" ht="12" hidden="false" customHeight="false" outlineLevel="0" collapsed="false">
      <c r="A4496" s="1" t="n">
        <v>18324</v>
      </c>
      <c r="B4496" s="2" t="n">
        <v>9787304055820</v>
      </c>
      <c r="C4496" s="28" t="s">
        <v>4487</v>
      </c>
      <c r="D4496" s="29" t="s">
        <v>5225</v>
      </c>
      <c r="E4496" s="30" t="n">
        <v>39</v>
      </c>
      <c r="F4496" s="31" t="n">
        <v>41640</v>
      </c>
      <c r="G4496" s="32" t="s">
        <v>2</v>
      </c>
    </row>
    <row r="4497" s="8" customFormat="true" ht="12" hidden="false" customHeight="false" outlineLevel="0" collapsed="false">
      <c r="A4497" s="1" t="n">
        <v>18325</v>
      </c>
      <c r="B4497" s="2" t="n">
        <v>9787304053796</v>
      </c>
      <c r="C4497" s="28" t="s">
        <v>1056</v>
      </c>
      <c r="D4497" s="29" t="s">
        <v>5225</v>
      </c>
      <c r="E4497" s="30" t="n">
        <v>43</v>
      </c>
      <c r="F4497" s="31" t="n">
        <v>41640</v>
      </c>
      <c r="G4497" s="32" t="s">
        <v>2</v>
      </c>
    </row>
    <row r="4498" s="8" customFormat="true" ht="12" hidden="false" customHeight="false" outlineLevel="0" collapsed="false">
      <c r="A4498" s="1" t="n">
        <v>18326</v>
      </c>
      <c r="B4498" s="2" t="n">
        <v>9787304053888</v>
      </c>
      <c r="C4498" s="28" t="s">
        <v>1010</v>
      </c>
      <c r="D4498" s="29" t="s">
        <v>5225</v>
      </c>
      <c r="E4498" s="30" t="n">
        <v>39</v>
      </c>
      <c r="F4498" s="31" t="n">
        <v>41640</v>
      </c>
      <c r="G4498" s="32" t="s">
        <v>2</v>
      </c>
    </row>
    <row r="4499" s="8" customFormat="true" ht="12" hidden="false" customHeight="false" outlineLevel="0" collapsed="false">
      <c r="A4499" s="1" t="n">
        <v>18327</v>
      </c>
      <c r="B4499" s="2" t="n">
        <v>9787304053857</v>
      </c>
      <c r="C4499" s="28" t="s">
        <v>760</v>
      </c>
      <c r="D4499" s="29" t="s">
        <v>5225</v>
      </c>
      <c r="E4499" s="30" t="n">
        <v>45</v>
      </c>
      <c r="F4499" s="31" t="n">
        <v>41640</v>
      </c>
      <c r="G4499" s="32" t="s">
        <v>2</v>
      </c>
    </row>
    <row r="4500" s="8" customFormat="true" ht="12" hidden="false" customHeight="false" outlineLevel="0" collapsed="false">
      <c r="A4500" s="1" t="n">
        <v>18328</v>
      </c>
      <c r="B4500" s="2" t="n">
        <v>9787304054076</v>
      </c>
      <c r="C4500" s="28" t="s">
        <v>175</v>
      </c>
      <c r="D4500" s="29" t="s">
        <v>5225</v>
      </c>
      <c r="E4500" s="30" t="n">
        <v>35</v>
      </c>
      <c r="F4500" s="31" t="n">
        <v>41640</v>
      </c>
      <c r="G4500" s="32" t="s">
        <v>2</v>
      </c>
    </row>
    <row r="4501" s="8" customFormat="true" ht="12" hidden="false" customHeight="false" outlineLevel="0" collapsed="false">
      <c r="A4501" s="1" t="n">
        <v>18329</v>
      </c>
      <c r="B4501" s="2" t="n">
        <v>9787304053734</v>
      </c>
      <c r="C4501" s="28" t="s">
        <v>547</v>
      </c>
      <c r="D4501" s="29" t="s">
        <v>5225</v>
      </c>
      <c r="E4501" s="30" t="n">
        <v>43</v>
      </c>
      <c r="F4501" s="31" t="n">
        <v>41640</v>
      </c>
      <c r="G4501" s="32" t="s">
        <v>2</v>
      </c>
    </row>
    <row r="4502" s="8" customFormat="true" ht="12" hidden="false" customHeight="false" outlineLevel="0" collapsed="false">
      <c r="A4502" s="1" t="n">
        <v>18330</v>
      </c>
      <c r="B4502" s="2" t="n">
        <v>9787304055677</v>
      </c>
      <c r="C4502" s="28" t="s">
        <v>5244</v>
      </c>
      <c r="D4502" s="29" t="s">
        <v>5225</v>
      </c>
      <c r="E4502" s="30" t="n">
        <v>40</v>
      </c>
      <c r="F4502" s="31" t="n">
        <v>41640</v>
      </c>
      <c r="G4502" s="32" t="s">
        <v>2</v>
      </c>
    </row>
    <row r="4503" s="8" customFormat="true" ht="12" hidden="false" customHeight="false" outlineLevel="0" collapsed="false">
      <c r="A4503" s="1" t="n">
        <v>18331</v>
      </c>
      <c r="B4503" s="2" t="n">
        <v>9787304056124</v>
      </c>
      <c r="C4503" s="28" t="s">
        <v>5245</v>
      </c>
      <c r="D4503" s="29" t="s">
        <v>5225</v>
      </c>
      <c r="E4503" s="30" t="n">
        <v>37</v>
      </c>
      <c r="F4503" s="31" t="n">
        <v>41456</v>
      </c>
      <c r="G4503" s="32" t="s">
        <v>2</v>
      </c>
    </row>
    <row r="4504" s="8" customFormat="true" ht="12" hidden="false" customHeight="false" outlineLevel="0" collapsed="false">
      <c r="A4504" s="1" t="n">
        <v>18332</v>
      </c>
      <c r="B4504" s="2" t="n">
        <v>9787304053895</v>
      </c>
      <c r="C4504" s="28" t="s">
        <v>75</v>
      </c>
      <c r="D4504" s="29" t="s">
        <v>5225</v>
      </c>
      <c r="E4504" s="30" t="n">
        <v>38</v>
      </c>
      <c r="F4504" s="31" t="n">
        <v>41640</v>
      </c>
      <c r="G4504" s="32" t="s">
        <v>2</v>
      </c>
    </row>
    <row r="4505" s="8" customFormat="true" ht="12" hidden="false" customHeight="false" outlineLevel="0" collapsed="false">
      <c r="A4505" s="1" t="n">
        <v>18333</v>
      </c>
      <c r="B4505" s="2" t="n">
        <v>9787304055837</v>
      </c>
      <c r="C4505" s="28" t="s">
        <v>5246</v>
      </c>
      <c r="D4505" s="29" t="s">
        <v>5225</v>
      </c>
      <c r="E4505" s="30" t="n">
        <v>37</v>
      </c>
      <c r="F4505" s="31" t="n">
        <v>41640</v>
      </c>
      <c r="G4505" s="32" t="s">
        <v>2</v>
      </c>
    </row>
    <row r="4506" s="8" customFormat="true" ht="12" hidden="false" customHeight="false" outlineLevel="0" collapsed="false">
      <c r="A4506" s="1" t="n">
        <v>18334</v>
      </c>
      <c r="B4506" s="2" t="n">
        <v>9787304054090</v>
      </c>
      <c r="C4506" s="28" t="s">
        <v>3116</v>
      </c>
      <c r="D4506" s="29" t="s">
        <v>5225</v>
      </c>
      <c r="E4506" s="30" t="n">
        <v>34</v>
      </c>
      <c r="F4506" s="31" t="n">
        <v>41640</v>
      </c>
      <c r="G4506" s="32" t="s">
        <v>2</v>
      </c>
    </row>
    <row r="4507" s="8" customFormat="true" ht="12" hidden="false" customHeight="false" outlineLevel="0" collapsed="false">
      <c r="A4507" s="1" t="n">
        <v>18335</v>
      </c>
      <c r="B4507" s="2" t="n">
        <v>9787304055097</v>
      </c>
      <c r="C4507" s="28" t="s">
        <v>5247</v>
      </c>
      <c r="D4507" s="29" t="s">
        <v>5225</v>
      </c>
      <c r="E4507" s="30" t="n">
        <v>38</v>
      </c>
      <c r="F4507" s="31" t="n">
        <v>41640</v>
      </c>
      <c r="G4507" s="32" t="s">
        <v>2</v>
      </c>
    </row>
    <row r="4508" s="8" customFormat="true" ht="12" hidden="false" customHeight="false" outlineLevel="0" collapsed="false">
      <c r="A4508" s="1" t="n">
        <v>18336</v>
      </c>
      <c r="B4508" s="2" t="n">
        <v>9787304053758</v>
      </c>
      <c r="C4508" s="28" t="s">
        <v>732</v>
      </c>
      <c r="D4508" s="29" t="s">
        <v>5225</v>
      </c>
      <c r="E4508" s="30" t="n">
        <v>39</v>
      </c>
      <c r="F4508" s="31" t="n">
        <v>41640</v>
      </c>
      <c r="G4508" s="32" t="s">
        <v>2</v>
      </c>
    </row>
    <row r="4509" s="8" customFormat="true" ht="12" hidden="false" customHeight="false" outlineLevel="0" collapsed="false">
      <c r="A4509" s="1" t="n">
        <v>18337</v>
      </c>
      <c r="B4509" s="2" t="n">
        <v>9787304055011</v>
      </c>
      <c r="C4509" s="28" t="s">
        <v>2675</v>
      </c>
      <c r="D4509" s="29" t="s">
        <v>5225</v>
      </c>
      <c r="E4509" s="30" t="n">
        <v>40</v>
      </c>
      <c r="F4509" s="31" t="n">
        <v>41640</v>
      </c>
      <c r="G4509" s="32" t="s">
        <v>2</v>
      </c>
    </row>
    <row r="4510" s="8" customFormat="true" ht="12" hidden="false" customHeight="false" outlineLevel="0" collapsed="false">
      <c r="A4510" s="1" t="n">
        <v>18338</v>
      </c>
      <c r="B4510" s="2" t="n">
        <v>9787304053987</v>
      </c>
      <c r="C4510" s="28" t="s">
        <v>79</v>
      </c>
      <c r="D4510" s="29" t="s">
        <v>5225</v>
      </c>
      <c r="E4510" s="30" t="n">
        <v>42</v>
      </c>
      <c r="F4510" s="31" t="n">
        <v>41640</v>
      </c>
      <c r="G4510" s="32" t="s">
        <v>2</v>
      </c>
    </row>
    <row r="4511" s="8" customFormat="true" ht="12" hidden="false" customHeight="false" outlineLevel="0" collapsed="false">
      <c r="A4511" s="1" t="n">
        <v>18403</v>
      </c>
      <c r="B4511" s="2" t="n">
        <v>9787304056117</v>
      </c>
      <c r="C4511" s="35" t="s">
        <v>175</v>
      </c>
      <c r="D4511" s="36" t="s">
        <v>5225</v>
      </c>
      <c r="E4511" s="37" t="n">
        <v>46</v>
      </c>
      <c r="F4511" s="38" t="n">
        <v>41548</v>
      </c>
      <c r="G4511" s="39" t="s">
        <v>2</v>
      </c>
    </row>
    <row r="4512" s="8" customFormat="true" ht="12" hidden="false" customHeight="false" outlineLevel="0" collapsed="false">
      <c r="A4512" s="1" t="n">
        <v>18404</v>
      </c>
      <c r="B4512" s="2" t="n">
        <v>9787304055493</v>
      </c>
      <c r="C4512" s="35" t="s">
        <v>2101</v>
      </c>
      <c r="D4512" s="36" t="s">
        <v>5225</v>
      </c>
      <c r="E4512" s="37" t="n">
        <v>42</v>
      </c>
      <c r="F4512" s="38" t="n">
        <v>41640</v>
      </c>
      <c r="G4512" s="39" t="s">
        <v>2</v>
      </c>
    </row>
    <row r="4513" s="8" customFormat="true" ht="12" hidden="false" customHeight="false" outlineLevel="0" collapsed="false">
      <c r="A4513" s="1" t="n">
        <v>18405</v>
      </c>
      <c r="B4513" s="2" t="n">
        <v>9787304053826</v>
      </c>
      <c r="C4513" s="35" t="s">
        <v>187</v>
      </c>
      <c r="D4513" s="36" t="s">
        <v>5225</v>
      </c>
      <c r="E4513" s="37" t="n">
        <v>38</v>
      </c>
      <c r="F4513" s="38" t="n">
        <v>41640</v>
      </c>
      <c r="G4513" s="39" t="s">
        <v>2</v>
      </c>
    </row>
    <row r="4514" s="8" customFormat="true" ht="12" hidden="false" customHeight="false" outlineLevel="0" collapsed="false">
      <c r="A4514" s="1" t="n">
        <v>18406</v>
      </c>
      <c r="B4514" s="2" t="n">
        <v>9787304053703</v>
      </c>
      <c r="C4514" s="35" t="s">
        <v>552</v>
      </c>
      <c r="D4514" s="36" t="s">
        <v>5225</v>
      </c>
      <c r="E4514" s="37" t="n">
        <v>42</v>
      </c>
      <c r="F4514" s="38" t="n">
        <v>41640</v>
      </c>
      <c r="G4514" s="39" t="s">
        <v>2</v>
      </c>
    </row>
    <row r="4515" s="8" customFormat="true" ht="12" hidden="false" customHeight="false" outlineLevel="0" collapsed="false">
      <c r="A4515" s="1" t="n">
        <v>18407</v>
      </c>
      <c r="B4515" s="2" t="n">
        <v>9787304053697</v>
      </c>
      <c r="C4515" s="35" t="s">
        <v>509</v>
      </c>
      <c r="D4515" s="36" t="s">
        <v>5225</v>
      </c>
      <c r="E4515" s="37" t="n">
        <v>46</v>
      </c>
      <c r="F4515" s="38" t="n">
        <v>41640</v>
      </c>
      <c r="G4515" s="39" t="s">
        <v>2</v>
      </c>
    </row>
    <row r="4516" s="8" customFormat="true" ht="12" hidden="false" customHeight="false" outlineLevel="0" collapsed="false">
      <c r="A4516" s="1" t="n">
        <v>18408</v>
      </c>
      <c r="B4516" s="2" t="n">
        <v>9787304053918</v>
      </c>
      <c r="C4516" s="35" t="s">
        <v>5248</v>
      </c>
      <c r="D4516" s="36" t="s">
        <v>5225</v>
      </c>
      <c r="E4516" s="37" t="n">
        <v>42</v>
      </c>
      <c r="F4516" s="38" t="n">
        <v>41640</v>
      </c>
      <c r="G4516" s="39" t="s">
        <v>2</v>
      </c>
    </row>
    <row r="4517" s="8" customFormat="true" ht="12" hidden="false" customHeight="false" outlineLevel="0" collapsed="false">
      <c r="A4517" s="1" t="n">
        <v>18409</v>
      </c>
      <c r="B4517" s="2" t="n">
        <v>9787304056667</v>
      </c>
      <c r="C4517" s="35" t="s">
        <v>5249</v>
      </c>
      <c r="D4517" s="36" t="s">
        <v>5225</v>
      </c>
      <c r="E4517" s="37" t="n">
        <v>39</v>
      </c>
      <c r="F4517" s="38" t="n">
        <v>41640</v>
      </c>
      <c r="G4517" s="39" t="s">
        <v>2</v>
      </c>
    </row>
    <row r="4518" s="8" customFormat="true" ht="12" hidden="false" customHeight="false" outlineLevel="0" collapsed="false">
      <c r="A4518" s="1" t="n">
        <v>18410</v>
      </c>
      <c r="B4518" s="2" t="n">
        <v>9787304053284</v>
      </c>
      <c r="C4518" s="35" t="s">
        <v>3386</v>
      </c>
      <c r="D4518" s="36" t="s">
        <v>5225</v>
      </c>
      <c r="E4518" s="37" t="n">
        <v>34</v>
      </c>
      <c r="F4518" s="38" t="n">
        <v>41640</v>
      </c>
      <c r="G4518" s="39" t="s">
        <v>2</v>
      </c>
    </row>
    <row r="4519" s="8" customFormat="true" ht="12" hidden="false" customHeight="false" outlineLevel="0" collapsed="false">
      <c r="A4519" s="1" t="n">
        <v>18411</v>
      </c>
      <c r="B4519" s="2" t="n">
        <v>9787304053635</v>
      </c>
      <c r="C4519" s="35" t="s">
        <v>5250</v>
      </c>
      <c r="D4519" s="36" t="s">
        <v>5225</v>
      </c>
      <c r="E4519" s="37" t="n">
        <v>34</v>
      </c>
      <c r="F4519" s="38" t="n">
        <v>41640</v>
      </c>
      <c r="G4519" s="39" t="s">
        <v>2</v>
      </c>
    </row>
    <row r="4520" s="8" customFormat="true" ht="12" hidden="false" customHeight="false" outlineLevel="0" collapsed="false">
      <c r="A4520" s="1" t="n">
        <v>18412</v>
      </c>
      <c r="B4520" s="2" t="n">
        <v>9787304054199</v>
      </c>
      <c r="C4520" s="35" t="s">
        <v>5251</v>
      </c>
      <c r="D4520" s="36" t="s">
        <v>5225</v>
      </c>
      <c r="E4520" s="37" t="n">
        <v>32</v>
      </c>
      <c r="F4520" s="38" t="n">
        <v>41640</v>
      </c>
      <c r="G4520" s="39" t="s">
        <v>2</v>
      </c>
    </row>
    <row r="4521" s="8" customFormat="true" ht="12" hidden="false" customHeight="false" outlineLevel="0" collapsed="false">
      <c r="A4521" s="1" t="n">
        <v>18413</v>
      </c>
      <c r="B4521" s="2" t="n">
        <v>9787304055400</v>
      </c>
      <c r="C4521" s="35" t="s">
        <v>5252</v>
      </c>
      <c r="D4521" s="36" t="s">
        <v>5225</v>
      </c>
      <c r="E4521" s="37" t="n">
        <v>38</v>
      </c>
      <c r="F4521" s="38" t="n">
        <v>41640</v>
      </c>
      <c r="G4521" s="39" t="s">
        <v>2</v>
      </c>
    </row>
    <row r="4522" s="8" customFormat="true" ht="12" hidden="false" customHeight="false" outlineLevel="0" collapsed="false">
      <c r="A4522" s="1" t="n">
        <v>18414</v>
      </c>
      <c r="B4522" s="2" t="n">
        <v>9787304053925</v>
      </c>
      <c r="C4522" s="35" t="s">
        <v>5253</v>
      </c>
      <c r="D4522" s="36" t="s">
        <v>5225</v>
      </c>
      <c r="E4522" s="37" t="n">
        <v>42</v>
      </c>
      <c r="F4522" s="38" t="n">
        <v>41640</v>
      </c>
      <c r="G4522" s="39" t="s">
        <v>2</v>
      </c>
    </row>
    <row r="4523" s="8" customFormat="true" ht="12" hidden="false" customHeight="false" outlineLevel="0" collapsed="false">
      <c r="A4523" s="1" t="n">
        <v>18415</v>
      </c>
      <c r="B4523" s="2" t="n">
        <v>9787304045081</v>
      </c>
      <c r="C4523" s="35" t="s">
        <v>61</v>
      </c>
      <c r="D4523" s="36" t="s">
        <v>5225</v>
      </c>
      <c r="E4523" s="37" t="n">
        <v>38</v>
      </c>
      <c r="F4523" s="38" t="n">
        <v>41640</v>
      </c>
      <c r="G4523" s="39" t="s">
        <v>2</v>
      </c>
    </row>
    <row r="4524" s="8" customFormat="true" ht="12" hidden="false" customHeight="false" outlineLevel="0" collapsed="false">
      <c r="A4524" s="1" t="n">
        <v>18416</v>
      </c>
      <c r="B4524" s="2" t="n">
        <v>9787304053680</v>
      </c>
      <c r="C4524" s="35" t="s">
        <v>44</v>
      </c>
      <c r="D4524" s="36" t="s">
        <v>5225</v>
      </c>
      <c r="E4524" s="37" t="n">
        <v>45</v>
      </c>
      <c r="F4524" s="38" t="n">
        <v>41640</v>
      </c>
      <c r="G4524" s="39" t="s">
        <v>2</v>
      </c>
    </row>
    <row r="4525" s="8" customFormat="true" ht="12" hidden="false" customHeight="false" outlineLevel="0" collapsed="false">
      <c r="A4525" s="1" t="n">
        <v>18417</v>
      </c>
      <c r="B4525" s="2" t="n">
        <v>9787304054113</v>
      </c>
      <c r="C4525" s="35" t="s">
        <v>1062</v>
      </c>
      <c r="D4525" s="36" t="s">
        <v>5225</v>
      </c>
      <c r="E4525" s="37" t="n">
        <v>32</v>
      </c>
      <c r="F4525" s="38" t="n">
        <v>41640</v>
      </c>
      <c r="G4525" s="39" t="s">
        <v>2</v>
      </c>
    </row>
    <row r="4526" s="8" customFormat="true" ht="12" hidden="false" customHeight="false" outlineLevel="0" collapsed="false">
      <c r="A4526" s="1" t="n">
        <v>18418</v>
      </c>
      <c r="B4526" s="2" t="n">
        <v>9787304053710</v>
      </c>
      <c r="C4526" s="35" t="s">
        <v>2697</v>
      </c>
      <c r="D4526" s="36" t="s">
        <v>5225</v>
      </c>
      <c r="E4526" s="37" t="n">
        <v>39</v>
      </c>
      <c r="F4526" s="38" t="n">
        <v>41640</v>
      </c>
      <c r="G4526" s="39" t="s">
        <v>2</v>
      </c>
    </row>
    <row r="4527" s="8" customFormat="true" ht="12" hidden="false" customHeight="false" outlineLevel="0" collapsed="false">
      <c r="A4527" s="1" t="n">
        <v>18419</v>
      </c>
      <c r="B4527" s="2" t="n">
        <v>9787304053970</v>
      </c>
      <c r="C4527" s="35" t="s">
        <v>2698</v>
      </c>
      <c r="D4527" s="36" t="s">
        <v>5225</v>
      </c>
      <c r="E4527" s="37" t="n">
        <v>44</v>
      </c>
      <c r="F4527" s="38" t="n">
        <v>41640</v>
      </c>
      <c r="G4527" s="39" t="s">
        <v>2</v>
      </c>
    </row>
    <row r="4528" s="8" customFormat="true" ht="12" hidden="false" customHeight="false" outlineLevel="0" collapsed="false">
      <c r="A4528" s="1" t="n">
        <v>18420</v>
      </c>
      <c r="B4528" s="2" t="n">
        <v>9787304056483</v>
      </c>
      <c r="C4528" s="35" t="s">
        <v>759</v>
      </c>
      <c r="D4528" s="36" t="s">
        <v>5225</v>
      </c>
      <c r="E4528" s="37" t="n">
        <v>44</v>
      </c>
      <c r="F4528" s="38" t="n">
        <v>41640</v>
      </c>
      <c r="G4528" s="39" t="s">
        <v>2</v>
      </c>
    </row>
    <row r="4529" s="8" customFormat="true" ht="12" hidden="false" customHeight="false" outlineLevel="0" collapsed="false">
      <c r="A4529" s="1" t="n">
        <v>18421</v>
      </c>
      <c r="B4529" s="2" t="n">
        <v>9787304055004</v>
      </c>
      <c r="C4529" s="35" t="s">
        <v>18</v>
      </c>
      <c r="D4529" s="36" t="s">
        <v>5225</v>
      </c>
      <c r="E4529" s="37" t="n">
        <v>35</v>
      </c>
      <c r="F4529" s="38" t="n">
        <v>41640</v>
      </c>
      <c r="G4529" s="39" t="s">
        <v>2</v>
      </c>
    </row>
    <row r="4530" s="8" customFormat="true" ht="12" hidden="false" customHeight="false" outlineLevel="0" collapsed="false">
      <c r="A4530" s="1" t="n">
        <v>18422</v>
      </c>
      <c r="B4530" s="2" t="n">
        <v>9787304058524</v>
      </c>
      <c r="C4530" s="35" t="s">
        <v>5254</v>
      </c>
      <c r="D4530" s="36" t="s">
        <v>5225</v>
      </c>
      <c r="E4530" s="37" t="n">
        <v>47</v>
      </c>
      <c r="F4530" s="38" t="n">
        <v>41640</v>
      </c>
      <c r="G4530" s="39" t="s">
        <v>2</v>
      </c>
    </row>
    <row r="4531" s="8" customFormat="true" ht="12" hidden="false" customHeight="false" outlineLevel="0" collapsed="false">
      <c r="A4531" s="1" t="n">
        <v>18423</v>
      </c>
      <c r="B4531" s="2" t="n">
        <v>9787304053765</v>
      </c>
      <c r="C4531" s="35" t="s">
        <v>5255</v>
      </c>
      <c r="D4531" s="36" t="s">
        <v>5225</v>
      </c>
      <c r="E4531" s="37" t="n">
        <v>45</v>
      </c>
      <c r="F4531" s="38" t="n">
        <v>41640</v>
      </c>
      <c r="G4531" s="39" t="s">
        <v>2</v>
      </c>
    </row>
    <row r="4532" s="8" customFormat="true" ht="12" hidden="false" customHeight="false" outlineLevel="0" collapsed="false">
      <c r="A4532" s="1" t="n">
        <v>18424</v>
      </c>
      <c r="B4532" s="2" t="n">
        <v>9787304053659</v>
      </c>
      <c r="C4532" s="35" t="s">
        <v>1482</v>
      </c>
      <c r="D4532" s="36" t="s">
        <v>5225</v>
      </c>
      <c r="E4532" s="37" t="n">
        <v>45</v>
      </c>
      <c r="F4532" s="38" t="n">
        <v>41640</v>
      </c>
      <c r="G4532" s="39" t="s">
        <v>2</v>
      </c>
    </row>
    <row r="4533" s="8" customFormat="true" ht="12" hidden="false" customHeight="false" outlineLevel="0" collapsed="false">
      <c r="A4533" s="1" t="n">
        <v>18425</v>
      </c>
      <c r="B4533" s="2" t="n">
        <v>9787304057091</v>
      </c>
      <c r="C4533" s="35" t="s">
        <v>257</v>
      </c>
      <c r="D4533" s="36" t="s">
        <v>5225</v>
      </c>
      <c r="E4533" s="37" t="n">
        <v>37</v>
      </c>
      <c r="F4533" s="38" t="n">
        <v>41640</v>
      </c>
      <c r="G4533" s="39" t="s">
        <v>2</v>
      </c>
    </row>
    <row r="4534" s="8" customFormat="true" ht="12" hidden="false" customHeight="false" outlineLevel="0" collapsed="false">
      <c r="A4534" s="1" t="n">
        <v>18452</v>
      </c>
      <c r="B4534" s="2" t="n">
        <v>9787507334739</v>
      </c>
      <c r="C4534" s="14" t="s">
        <v>5256</v>
      </c>
      <c r="D4534" s="43" t="s">
        <v>5257</v>
      </c>
      <c r="E4534" s="16" t="n">
        <v>48</v>
      </c>
      <c r="F4534" s="17" t="s">
        <v>90</v>
      </c>
      <c r="G4534" s="17" t="s">
        <v>2</v>
      </c>
    </row>
    <row r="4535" s="8" customFormat="true" ht="12" hidden="false" customHeight="false" outlineLevel="0" collapsed="false">
      <c r="A4535" s="1" t="n">
        <v>18453</v>
      </c>
      <c r="B4535" s="2" t="n">
        <v>9787507336559</v>
      </c>
      <c r="C4535" s="14" t="s">
        <v>5258</v>
      </c>
      <c r="D4535" s="43" t="s">
        <v>5257</v>
      </c>
      <c r="E4535" s="16" t="n">
        <v>88</v>
      </c>
      <c r="F4535" s="17" t="s">
        <v>47</v>
      </c>
      <c r="G4535" s="17" t="s">
        <v>2</v>
      </c>
    </row>
    <row r="4536" s="8" customFormat="true" ht="12" hidden="false" customHeight="false" outlineLevel="0" collapsed="false">
      <c r="A4536" s="1" t="n">
        <v>18454</v>
      </c>
      <c r="B4536" s="2" t="n">
        <v>9787507336573</v>
      </c>
      <c r="C4536" s="14" t="s">
        <v>5259</v>
      </c>
      <c r="D4536" s="43" t="s">
        <v>5257</v>
      </c>
      <c r="E4536" s="16" t="n">
        <v>68</v>
      </c>
      <c r="F4536" s="17" t="s">
        <v>47</v>
      </c>
      <c r="G4536" s="17" t="s">
        <v>2</v>
      </c>
    </row>
    <row r="4537" s="8" customFormat="true" ht="12" hidden="false" customHeight="false" outlineLevel="0" collapsed="false">
      <c r="A4537" s="1" t="n">
        <v>18455</v>
      </c>
      <c r="B4537" s="2" t="n">
        <v>9787507336597</v>
      </c>
      <c r="C4537" s="14" t="s">
        <v>5260</v>
      </c>
      <c r="D4537" s="43" t="s">
        <v>5257</v>
      </c>
      <c r="E4537" s="16" t="n">
        <v>68</v>
      </c>
      <c r="F4537" s="17" t="s">
        <v>47</v>
      </c>
      <c r="G4537" s="17" t="s">
        <v>2</v>
      </c>
    </row>
    <row r="4538" s="8" customFormat="true" ht="12" hidden="false" customHeight="false" outlineLevel="0" collapsed="false">
      <c r="A4538" s="1" t="n">
        <v>18456</v>
      </c>
      <c r="B4538" s="2" t="n">
        <v>9787507336641</v>
      </c>
      <c r="C4538" s="14" t="s">
        <v>5261</v>
      </c>
      <c r="D4538" s="43" t="s">
        <v>5257</v>
      </c>
      <c r="E4538" s="16" t="n">
        <v>68</v>
      </c>
      <c r="F4538" s="17" t="s">
        <v>47</v>
      </c>
      <c r="G4538" s="17" t="s">
        <v>2</v>
      </c>
    </row>
    <row r="4539" s="8" customFormat="true" ht="12" hidden="false" customHeight="false" outlineLevel="0" collapsed="false">
      <c r="A4539" s="1" t="n">
        <v>18457</v>
      </c>
      <c r="B4539" s="2" t="n">
        <v>9787507336658</v>
      </c>
      <c r="C4539" s="14" t="s">
        <v>5262</v>
      </c>
      <c r="D4539" s="43" t="s">
        <v>5257</v>
      </c>
      <c r="E4539" s="16" t="n">
        <v>68</v>
      </c>
      <c r="F4539" s="17" t="s">
        <v>47</v>
      </c>
      <c r="G4539" s="17" t="s">
        <v>2</v>
      </c>
    </row>
    <row r="4540" s="8" customFormat="true" ht="12" hidden="false" customHeight="false" outlineLevel="0" collapsed="false">
      <c r="A4540" s="1" t="n">
        <v>18458</v>
      </c>
      <c r="B4540" s="2" t="n">
        <v>9787507336665</v>
      </c>
      <c r="C4540" s="14" t="s">
        <v>5263</v>
      </c>
      <c r="D4540" s="43" t="s">
        <v>5257</v>
      </c>
      <c r="E4540" s="16" t="n">
        <v>88</v>
      </c>
      <c r="F4540" s="17" t="s">
        <v>47</v>
      </c>
      <c r="G4540" s="17" t="s">
        <v>2</v>
      </c>
    </row>
    <row r="4541" s="8" customFormat="true" ht="12" hidden="false" customHeight="false" outlineLevel="0" collapsed="false">
      <c r="A4541" s="1" t="n">
        <v>18459</v>
      </c>
      <c r="B4541" s="2" t="n">
        <v>9787507336672</v>
      </c>
      <c r="C4541" s="14" t="s">
        <v>5264</v>
      </c>
      <c r="D4541" s="43" t="s">
        <v>5257</v>
      </c>
      <c r="E4541" s="16" t="n">
        <v>68</v>
      </c>
      <c r="F4541" s="17" t="s">
        <v>47</v>
      </c>
      <c r="G4541" s="17" t="s">
        <v>2</v>
      </c>
    </row>
    <row r="4542" s="8" customFormat="true" ht="12" hidden="false" customHeight="false" outlineLevel="0" collapsed="false">
      <c r="A4542" s="1" t="n">
        <v>18460</v>
      </c>
      <c r="B4542" s="2" t="n">
        <v>9787507336689</v>
      </c>
      <c r="C4542" s="14" t="s">
        <v>5265</v>
      </c>
      <c r="D4542" s="43" t="s">
        <v>5257</v>
      </c>
      <c r="E4542" s="16" t="n">
        <v>68</v>
      </c>
      <c r="F4542" s="17" t="s">
        <v>47</v>
      </c>
      <c r="G4542" s="17" t="s">
        <v>2</v>
      </c>
    </row>
    <row r="4543" s="8" customFormat="true" ht="12" hidden="false" customHeight="false" outlineLevel="0" collapsed="false">
      <c r="A4543" s="1" t="n">
        <v>18461</v>
      </c>
      <c r="B4543" s="2" t="n">
        <v>9787507336696</v>
      </c>
      <c r="C4543" s="14" t="s">
        <v>5266</v>
      </c>
      <c r="D4543" s="43" t="s">
        <v>5257</v>
      </c>
      <c r="E4543" s="16" t="n">
        <v>68</v>
      </c>
      <c r="F4543" s="17" t="s">
        <v>47</v>
      </c>
      <c r="G4543" s="17" t="s">
        <v>2</v>
      </c>
    </row>
    <row r="4544" s="8" customFormat="true" ht="12" hidden="false" customHeight="false" outlineLevel="0" collapsed="false">
      <c r="A4544" s="1" t="n">
        <v>18462</v>
      </c>
      <c r="B4544" s="2" t="n">
        <v>9787507336702</v>
      </c>
      <c r="C4544" s="14" t="s">
        <v>5267</v>
      </c>
      <c r="D4544" s="43" t="s">
        <v>5257</v>
      </c>
      <c r="E4544" s="16" t="n">
        <v>68</v>
      </c>
      <c r="F4544" s="17" t="s">
        <v>47</v>
      </c>
      <c r="G4544" s="17" t="s">
        <v>2</v>
      </c>
    </row>
    <row r="4545" s="8" customFormat="true" ht="12" hidden="false" customHeight="false" outlineLevel="0" collapsed="false">
      <c r="A4545" s="1" t="n">
        <v>18463</v>
      </c>
      <c r="B4545" s="2" t="n">
        <v>9787507337242</v>
      </c>
      <c r="C4545" s="14" t="s">
        <v>5268</v>
      </c>
      <c r="D4545" s="43" t="s">
        <v>5257</v>
      </c>
      <c r="E4545" s="16" t="n">
        <v>88</v>
      </c>
      <c r="F4545" s="17" t="s">
        <v>288</v>
      </c>
      <c r="G4545" s="17" t="s">
        <v>2</v>
      </c>
    </row>
    <row r="4546" s="8" customFormat="true" ht="12" hidden="false" customHeight="false" outlineLevel="0" collapsed="false">
      <c r="A4546" s="1" t="n">
        <v>18464</v>
      </c>
      <c r="B4546" s="2" t="n">
        <v>9787507337259</v>
      </c>
      <c r="C4546" s="14" t="s">
        <v>5269</v>
      </c>
      <c r="D4546" s="43" t="s">
        <v>5257</v>
      </c>
      <c r="E4546" s="16" t="n">
        <v>88</v>
      </c>
      <c r="F4546" s="17" t="s">
        <v>47</v>
      </c>
      <c r="G4546" s="17" t="s">
        <v>2</v>
      </c>
    </row>
    <row r="4547" s="8" customFormat="true" ht="12" hidden="false" customHeight="false" outlineLevel="0" collapsed="false">
      <c r="A4547" s="1" t="n">
        <v>18499</v>
      </c>
      <c r="B4547" s="2" t="n">
        <v>9787229056674</v>
      </c>
      <c r="C4547" s="14" t="s">
        <v>5270</v>
      </c>
      <c r="D4547" s="27" t="s">
        <v>5271</v>
      </c>
      <c r="E4547" s="16" t="n">
        <v>24</v>
      </c>
      <c r="F4547" s="17" t="s">
        <v>2154</v>
      </c>
      <c r="G4547" s="17" t="s">
        <v>2</v>
      </c>
    </row>
    <row r="4548" s="8" customFormat="true" ht="12" hidden="false" customHeight="false" outlineLevel="0" collapsed="false">
      <c r="A4548" s="1" t="n">
        <v>18524</v>
      </c>
      <c r="B4548" s="2" t="n">
        <v>9787566406569</v>
      </c>
      <c r="C4548" s="28" t="s">
        <v>5272</v>
      </c>
      <c r="D4548" s="29" t="s">
        <v>5273</v>
      </c>
      <c r="E4548" s="30" t="n">
        <v>44.9</v>
      </c>
      <c r="F4548" s="31" t="n">
        <v>41518</v>
      </c>
      <c r="G4548" s="32" t="s">
        <v>2</v>
      </c>
    </row>
    <row r="4549" s="8" customFormat="true" ht="12" hidden="false" customHeight="false" outlineLevel="0" collapsed="false">
      <c r="A4549" s="1" t="n">
        <v>18545</v>
      </c>
      <c r="B4549" s="2" t="n">
        <v>9787212053666</v>
      </c>
      <c r="C4549" s="14" t="s">
        <v>5274</v>
      </c>
      <c r="D4549" s="29" t="s">
        <v>5275</v>
      </c>
      <c r="E4549" s="16" t="n">
        <v>29.8</v>
      </c>
      <c r="F4549" s="17" t="s">
        <v>35</v>
      </c>
      <c r="G4549" s="17" t="s">
        <v>2</v>
      </c>
    </row>
    <row r="4550" s="8" customFormat="true" ht="12" hidden="false" customHeight="false" outlineLevel="0" collapsed="false">
      <c r="A4550" s="1" t="n">
        <v>18546</v>
      </c>
      <c r="B4550" s="2" t="n">
        <v>9787212062538</v>
      </c>
      <c r="C4550" s="3" t="s">
        <v>5276</v>
      </c>
      <c r="D4550" s="29" t="s">
        <v>5275</v>
      </c>
      <c r="E4550" s="5" t="n">
        <v>50</v>
      </c>
      <c r="F4550" s="6" t="n">
        <v>41275</v>
      </c>
      <c r="G4550" s="7" t="s">
        <v>2</v>
      </c>
    </row>
    <row r="4551" s="8" customFormat="true" ht="12" hidden="false" customHeight="false" outlineLevel="0" collapsed="false">
      <c r="A4551" s="1" t="n">
        <v>18560</v>
      </c>
      <c r="B4551" s="2" t="n">
        <v>9787212057725</v>
      </c>
      <c r="C4551" s="28" t="s">
        <v>5277</v>
      </c>
      <c r="D4551" s="29" t="s">
        <v>5275</v>
      </c>
      <c r="E4551" s="30" t="n">
        <v>58</v>
      </c>
      <c r="F4551" s="31" t="n">
        <v>41640</v>
      </c>
      <c r="G4551" s="32" t="s">
        <v>2</v>
      </c>
    </row>
    <row r="4552" s="8" customFormat="true" ht="12" hidden="false" customHeight="false" outlineLevel="0" collapsed="false">
      <c r="A4552" s="1" t="n">
        <v>18565</v>
      </c>
      <c r="B4552" s="2" t="n">
        <v>9787212065348</v>
      </c>
      <c r="C4552" s="35" t="s">
        <v>5278</v>
      </c>
      <c r="D4552" s="36" t="s">
        <v>5275</v>
      </c>
      <c r="E4552" s="37" t="n">
        <v>35</v>
      </c>
      <c r="F4552" s="38" t="n">
        <v>41487</v>
      </c>
      <c r="G4552" s="39" t="s">
        <v>2</v>
      </c>
    </row>
    <row r="4553" s="8" customFormat="true" ht="12" hidden="false" customHeight="false" outlineLevel="0" collapsed="false">
      <c r="A4553" s="1" t="n">
        <v>18566</v>
      </c>
      <c r="B4553" s="2" t="n">
        <v>9787212067182</v>
      </c>
      <c r="C4553" s="35" t="s">
        <v>5279</v>
      </c>
      <c r="D4553" s="36" t="s">
        <v>5275</v>
      </c>
      <c r="E4553" s="37" t="n">
        <v>39</v>
      </c>
      <c r="F4553" s="38" t="n">
        <v>41518</v>
      </c>
      <c r="G4553" s="39" t="s">
        <v>2</v>
      </c>
    </row>
    <row r="4554" s="8" customFormat="true" ht="12" hidden="false" customHeight="false" outlineLevel="0" collapsed="false">
      <c r="A4554" s="1" t="n">
        <v>18567</v>
      </c>
      <c r="B4554" s="2" t="n">
        <v>9787212063917</v>
      </c>
      <c r="C4554" s="35" t="s">
        <v>5280</v>
      </c>
      <c r="D4554" s="36" t="s">
        <v>5275</v>
      </c>
      <c r="E4554" s="37" t="n">
        <v>36.8</v>
      </c>
      <c r="F4554" s="38" t="n">
        <v>41456</v>
      </c>
      <c r="G4554" s="39" t="s">
        <v>2</v>
      </c>
    </row>
    <row r="4555" s="8" customFormat="true" ht="12" hidden="false" customHeight="false" outlineLevel="0" collapsed="false">
      <c r="A4555" s="1" t="n">
        <v>18568</v>
      </c>
      <c r="B4555" s="2" t="n">
        <v>9787212065188</v>
      </c>
      <c r="C4555" s="35" t="s">
        <v>5281</v>
      </c>
      <c r="D4555" s="36" t="s">
        <v>5275</v>
      </c>
      <c r="E4555" s="37" t="n">
        <v>48</v>
      </c>
      <c r="F4555" s="38" t="n">
        <v>41456</v>
      </c>
      <c r="G4555" s="39" t="s">
        <v>2</v>
      </c>
    </row>
    <row r="4556" s="8" customFormat="true" ht="12" hidden="false" customHeight="false" outlineLevel="0" collapsed="false">
      <c r="A4556" s="1" t="n">
        <v>18573</v>
      </c>
      <c r="B4556" s="2" t="n">
        <v>9787567609815</v>
      </c>
      <c r="C4556" s="28" t="s">
        <v>5282</v>
      </c>
      <c r="D4556" s="29" t="s">
        <v>5283</v>
      </c>
      <c r="E4556" s="30" t="n">
        <v>48</v>
      </c>
      <c r="F4556" s="31" t="n">
        <v>41609</v>
      </c>
      <c r="G4556" s="32" t="s">
        <v>2</v>
      </c>
    </row>
    <row r="4557" s="8" customFormat="true" ht="12" hidden="false" customHeight="false" outlineLevel="0" collapsed="false">
      <c r="A4557" s="1" t="n">
        <v>18597</v>
      </c>
      <c r="B4557" s="2" t="n">
        <v>9787539643700</v>
      </c>
      <c r="C4557" s="28" t="s">
        <v>5284</v>
      </c>
      <c r="D4557" s="29" t="s">
        <v>5285</v>
      </c>
      <c r="E4557" s="30" t="n">
        <v>33</v>
      </c>
      <c r="F4557" s="31" t="n">
        <v>41275</v>
      </c>
      <c r="G4557" s="32" t="s">
        <v>2</v>
      </c>
    </row>
    <row r="4558" s="8" customFormat="true" ht="12" hidden="false" customHeight="false" outlineLevel="0" collapsed="false">
      <c r="A4558" s="1" t="n">
        <v>18645</v>
      </c>
      <c r="B4558" s="2" t="n">
        <v>9787550007260</v>
      </c>
      <c r="C4558" s="14" t="s">
        <v>5286</v>
      </c>
      <c r="D4558" s="15" t="s">
        <v>5287</v>
      </c>
      <c r="E4558" s="16" t="n">
        <v>28</v>
      </c>
      <c r="F4558" s="17" t="s">
        <v>288</v>
      </c>
      <c r="G4558" s="17" t="s">
        <v>2</v>
      </c>
    </row>
    <row r="4559" s="8" customFormat="true" ht="12" hidden="false" customHeight="false" outlineLevel="0" collapsed="false">
      <c r="A4559" s="1" t="n">
        <v>18656</v>
      </c>
      <c r="B4559" s="2" t="n">
        <v>9787550007178</v>
      </c>
      <c r="C4559" s="28" t="s">
        <v>5288</v>
      </c>
      <c r="D4559" s="29" t="s">
        <v>5289</v>
      </c>
      <c r="E4559" s="30" t="n">
        <v>35</v>
      </c>
      <c r="F4559" s="31" t="n">
        <v>41548</v>
      </c>
      <c r="G4559" s="32" t="s">
        <v>2</v>
      </c>
    </row>
  </sheetData>
  <conditionalFormatting sqref="C2:G770">
    <cfRule type="expression" priority="2" aboveAverage="0" equalAverage="0" bottom="0" percent="0" rank="0" text="" dxfId="0">
      <formula>NOT(ISERROR(SEARCH("青少年",C2)))</formula>
    </cfRule>
    <cfRule type="expression" priority="3" aboveAverage="0" equalAverage="0" bottom="0" percent="0" rank="0" text="" dxfId="1">
      <formula>NOT(ISERROR(SEARCH("安徒生童话",C2)))</formula>
    </cfRule>
    <cfRule type="expression" priority="4" aboveAverage="0" equalAverage="0" bottom="0" percent="0" rank="0" text="" dxfId="2">
      <formula>NOT(ISERROR(SEARCH("婴幼儿",C2)))</formula>
    </cfRule>
  </conditionalFormatting>
  <conditionalFormatting sqref="C771:G2100">
    <cfRule type="expression" priority="5" aboveAverage="0" equalAverage="0" bottom="0" percent="0" rank="0" text="" dxfId="3">
      <formula>NOT(ISERROR(SEARCH("少儿",C771)))</formula>
    </cfRule>
    <cfRule type="expression" priority="6" aboveAverage="0" equalAverage="0" bottom="0" percent="0" rank="0" text="" dxfId="4">
      <formula>NOT(ISERROR(SEARCH("婴儿",C771)))</formula>
    </cfRule>
    <cfRule type="expression" priority="7" aboveAverage="0" equalAverage="0" bottom="0" percent="0" rank="0" text="" dxfId="5">
      <formula>NOT(ISERROR(SEARCH("幼儿",C771)))</formula>
    </cfRule>
  </conditionalFormatting>
  <conditionalFormatting sqref="C2101:G2891">
    <cfRule type="expression" priority="8" aboveAverage="0" equalAverage="0" bottom="0" percent="0" rank="0" text="" dxfId="6">
      <formula>NOT(ISERROR(SEARCH("中小学",C2101)))</formula>
    </cfRule>
    <cfRule type="expression" priority="9" aboveAverage="0" equalAverage="0" bottom="0" percent="0" rank="0" text="" dxfId="7">
      <formula>NOT(ISERROR(SEARCH("青少年",C2101)))</formula>
    </cfRule>
    <cfRule type="expression" priority="10" aboveAverage="0" equalAverage="0" bottom="0" percent="0" rank="0" text="" dxfId="8">
      <formula>NOT(ISERROR(SEARCH("少儿",C2101)))</formula>
    </cfRule>
  </conditionalFormatting>
  <conditionalFormatting sqref="C2:G4559">
    <cfRule type="expression" priority="11" aboveAverage="0" equalAverage="0" bottom="0" percent="0" rank="0" text="" dxfId="9">
      <formula>NOT(ISERROR(SEARCH("妇儿",C2)))</formula>
    </cfRule>
    <cfRule type="expression" priority="12" aboveAverage="0" equalAverage="0" bottom="0" percent="0" rank="0" text="" dxfId="10">
      <formula>NOT(ISERROR(SEARCH("妇女",C2)))</formula>
    </cfRule>
    <cfRule type="expression" priority="13" aboveAverage="0" equalAverage="0" bottom="0" percent="0" rank="0" text="" dxfId="11">
      <formula>NOT(ISERROR(SEARCH("青少年",C2)))</formula>
    </cfRule>
  </conditionalFormatting>
  <conditionalFormatting sqref="C2:C4559">
    <cfRule type="expression" priority="14" aboveAverage="0" equalAverage="0" bottom="0" percent="0" rank="0" text="" dxfId="12">
      <formula>NOT(ISERROR(SEARCH("亲紫",C2)))</formula>
    </cfRule>
    <cfRule type="expression" priority="15" aboveAverage="0" equalAverage="0" bottom="0" percent="0" rank="0" text="" dxfId="13">
      <formula>NOT(ISERROR(SEARCH("动漫",C2)))</formula>
    </cfRule>
    <cfRule type="expression" priority="16" aboveAverage="0" equalAverage="0" bottom="0" percent="0" rank="0" text="" dxfId="14">
      <formula>NOT(ISERROR(SEARCH("新课标",C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00:15:09Z</dcterms:created>
  <dc:creator>微软用户</dc:creator>
  <dc:description/>
  <dc:language>en-US</dc:language>
  <cp:lastModifiedBy>微软用户</cp:lastModifiedBy>
  <dcterms:modified xsi:type="dcterms:W3CDTF">2014-03-20T09:19:28Z</dcterms:modified>
  <cp:revision>0</cp:revision>
  <dc:subject/>
  <dc:title/>
</cp:coreProperties>
</file>