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经贸系申报中级职称教师教学能力测试成绩</t>
  </si>
  <si>
    <t xml:space="preserve">排序</t>
  </si>
  <si>
    <t xml:space="preserve">姓名</t>
  </si>
  <si>
    <t xml:space="preserve">面试</t>
  </si>
  <si>
    <t xml:space="preserve">面试总评</t>
  </si>
  <si>
    <t xml:space="preserve">试讲</t>
  </si>
  <si>
    <t xml:space="preserve">试讲总评</t>
  </si>
  <si>
    <t xml:space="preserve">综合总评</t>
  </si>
  <si>
    <t xml:space="preserve">潘申石</t>
  </si>
  <si>
    <t xml:space="preserve">夏敏</t>
  </si>
  <si>
    <t xml:space="preserve">张泉</t>
  </si>
  <si>
    <t xml:space="preserve">曹洁</t>
  </si>
  <si>
    <t xml:space="preserve">薛献伟</t>
  </si>
  <si>
    <t xml:space="preserve">潘富莲</t>
  </si>
  <si>
    <t xml:space="preserve">程震</t>
  </si>
  <si>
    <t xml:space="preserve">李贝贝</t>
  </si>
  <si>
    <t xml:space="preserve">孙疏</t>
  </si>
  <si>
    <t xml:space="preserve">颜洲</t>
  </si>
  <si>
    <t xml:space="preserve">许正环</t>
  </si>
  <si>
    <t xml:space="preserve">林棽</t>
  </si>
  <si>
    <t xml:space="preserve">何堃</t>
  </si>
  <si>
    <t xml:space="preserve">赵进</t>
  </si>
  <si>
    <t xml:space="preserve">李新乐</t>
  </si>
  <si>
    <t xml:space="preserve">刘会珍</t>
  </si>
  <si>
    <r>
      <rPr>
        <sz val="12"/>
        <rFont val="Noto Sans"/>
        <family val="2"/>
      </rPr>
      <t xml:space="preserve">测试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测试点：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8</t>
    </r>
    <r>
      <rPr>
        <sz val="12"/>
        <rFont val="Noto Sans"/>
        <family val="2"/>
      </rPr>
      <t xml:space="preserve">教室                                                                       测试专家签名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7" min="3" style="1" width="7.62"/>
    <col collapsed="false" customWidth="true" hidden="false" outlineLevel="0" max="8" min="8" style="1" width="8.99"/>
    <col collapsed="false" customWidth="true" hidden="false" outlineLevel="0" max="13" min="9" style="1" width="7.62"/>
    <col collapsed="false" customWidth="true" hidden="false" outlineLevel="0" max="14" min="14" style="1" width="8.74"/>
    <col collapsed="false" customWidth="true" hidden="false" outlineLevel="0" max="15" min="15" style="1" width="9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/>
      <c r="K2" s="3"/>
      <c r="L2" s="3"/>
      <c r="M2" s="3"/>
      <c r="N2" s="3" t="s">
        <v>6</v>
      </c>
      <c r="O2" s="3" t="s">
        <v>7</v>
      </c>
    </row>
    <row r="3" customFormat="false" ht="24.75" hidden="false" customHeight="true" outlineLevel="0" collapsed="false">
      <c r="A3" s="3" t="n">
        <v>1</v>
      </c>
      <c r="B3" s="3" t="s">
        <v>8</v>
      </c>
      <c r="C3" s="3" t="n">
        <v>98</v>
      </c>
      <c r="D3" s="3" t="n">
        <v>97</v>
      </c>
      <c r="E3" s="3" t="n">
        <v>94</v>
      </c>
      <c r="F3" s="3" t="n">
        <v>96</v>
      </c>
      <c r="G3" s="3" t="n">
        <v>92</v>
      </c>
      <c r="H3" s="3" t="n">
        <f aca="false">(C3+D3+E3+F3+G3)/5</f>
        <v>95.4</v>
      </c>
      <c r="I3" s="3" t="n">
        <v>98</v>
      </c>
      <c r="J3" s="3" t="n">
        <v>96</v>
      </c>
      <c r="K3" s="3" t="n">
        <v>94</v>
      </c>
      <c r="L3" s="3" t="n">
        <v>96</v>
      </c>
      <c r="M3" s="3" t="n">
        <v>92</v>
      </c>
      <c r="N3" s="3" t="n">
        <f aca="false">(I3+J3+K3+L3+M3)/5</f>
        <v>95.2</v>
      </c>
      <c r="O3" s="3" t="n">
        <f aca="false">(H3+N3)/2</f>
        <v>95.3</v>
      </c>
    </row>
    <row r="4" customFormat="false" ht="18" hidden="false" customHeight="true" outlineLevel="0" collapsed="false">
      <c r="A4" s="3" t="n">
        <v>2</v>
      </c>
      <c r="B4" s="3" t="s">
        <v>9</v>
      </c>
      <c r="C4" s="3" t="n">
        <v>98</v>
      </c>
      <c r="D4" s="3" t="n">
        <v>97</v>
      </c>
      <c r="E4" s="3" t="n">
        <v>93</v>
      </c>
      <c r="F4" s="3" t="n">
        <v>96</v>
      </c>
      <c r="G4" s="3" t="n">
        <v>93</v>
      </c>
      <c r="H4" s="3" t="n">
        <f aca="false">(C4+D4+E4+F4+G4)/5</f>
        <v>95.4</v>
      </c>
      <c r="I4" s="3" t="n">
        <v>97</v>
      </c>
      <c r="J4" s="3" t="n">
        <v>96</v>
      </c>
      <c r="K4" s="3" t="n">
        <v>92</v>
      </c>
      <c r="L4" s="3" t="n">
        <v>96</v>
      </c>
      <c r="M4" s="3" t="n">
        <v>94</v>
      </c>
      <c r="N4" s="3" t="n">
        <f aca="false">(I4+J4+K4+L4+M4)/5</f>
        <v>95</v>
      </c>
      <c r="O4" s="3" t="n">
        <f aca="false">(H4+N4)/2</f>
        <v>95.2</v>
      </c>
    </row>
    <row r="5" customFormat="false" ht="18" hidden="false" customHeight="true" outlineLevel="0" collapsed="false">
      <c r="A5" s="3" t="n">
        <v>3</v>
      </c>
      <c r="B5" s="3" t="s">
        <v>10</v>
      </c>
      <c r="C5" s="3" t="n">
        <v>98</v>
      </c>
      <c r="D5" s="3" t="n">
        <v>96</v>
      </c>
      <c r="E5" s="3" t="n">
        <v>93</v>
      </c>
      <c r="F5" s="3" t="n">
        <v>96</v>
      </c>
      <c r="G5" s="3" t="n">
        <v>92</v>
      </c>
      <c r="H5" s="3" t="n">
        <f aca="false">(C5+D5+E5+F5+G5)/5</f>
        <v>95</v>
      </c>
      <c r="I5" s="3" t="n">
        <v>97</v>
      </c>
      <c r="J5" s="3" t="n">
        <v>95</v>
      </c>
      <c r="K5" s="3" t="n">
        <v>94</v>
      </c>
      <c r="L5" s="3" t="n">
        <v>97</v>
      </c>
      <c r="M5" s="3" t="n">
        <v>92</v>
      </c>
      <c r="N5" s="3" t="n">
        <f aca="false">(I5+J5+K5+L5+M5)/5</f>
        <v>95</v>
      </c>
      <c r="O5" s="3" t="n">
        <f aca="false">(H5+N5)/2</f>
        <v>95</v>
      </c>
    </row>
    <row r="6" customFormat="false" ht="18" hidden="false" customHeight="true" outlineLevel="0" collapsed="false">
      <c r="A6" s="3" t="n">
        <v>4</v>
      </c>
      <c r="B6" s="3" t="s">
        <v>11</v>
      </c>
      <c r="C6" s="3" t="n">
        <v>97</v>
      </c>
      <c r="D6" s="3" t="n">
        <v>96</v>
      </c>
      <c r="E6" s="3" t="n">
        <v>93</v>
      </c>
      <c r="F6" s="3" t="n">
        <v>97</v>
      </c>
      <c r="G6" s="3" t="n">
        <v>92</v>
      </c>
      <c r="H6" s="3" t="n">
        <f aca="false">(C6+D6+E6+F6+G6)/5</f>
        <v>95</v>
      </c>
      <c r="I6" s="3" t="n">
        <v>97</v>
      </c>
      <c r="J6" s="3" t="n">
        <v>96</v>
      </c>
      <c r="K6" s="3" t="n">
        <v>93</v>
      </c>
      <c r="L6" s="3" t="n">
        <v>96</v>
      </c>
      <c r="M6" s="3" t="n">
        <v>92</v>
      </c>
      <c r="N6" s="3" t="n">
        <f aca="false">(I6+J6+K6+L6+M6)/5</f>
        <v>94.8</v>
      </c>
      <c r="O6" s="3" t="n">
        <f aca="false">(H6+N6)/2</f>
        <v>94.9</v>
      </c>
    </row>
    <row r="7" customFormat="false" ht="18" hidden="false" customHeight="true" outlineLevel="0" collapsed="false">
      <c r="A7" s="3" t="n">
        <v>5</v>
      </c>
      <c r="B7" s="3" t="s">
        <v>12</v>
      </c>
      <c r="C7" s="3" t="n">
        <v>98</v>
      </c>
      <c r="D7" s="3" t="n">
        <v>93</v>
      </c>
      <c r="E7" s="3" t="n">
        <v>94</v>
      </c>
      <c r="F7" s="3" t="n">
        <v>97</v>
      </c>
      <c r="G7" s="3" t="n">
        <v>92</v>
      </c>
      <c r="H7" s="3" t="n">
        <f aca="false">(C7+D7+E7+F7+G7)/5</f>
        <v>94.8</v>
      </c>
      <c r="I7" s="3" t="n">
        <v>97</v>
      </c>
      <c r="J7" s="3" t="n">
        <v>94</v>
      </c>
      <c r="K7" s="3" t="n">
        <v>94</v>
      </c>
      <c r="L7" s="3" t="n">
        <v>97</v>
      </c>
      <c r="M7" s="3" t="n">
        <v>92</v>
      </c>
      <c r="N7" s="3" t="n">
        <f aca="false">(I7+J7+K7+L7+M7)/5</f>
        <v>94.8</v>
      </c>
      <c r="O7" s="3" t="n">
        <f aca="false">(H7+N7)/2</f>
        <v>94.8</v>
      </c>
    </row>
    <row r="8" customFormat="false" ht="18" hidden="false" customHeight="true" outlineLevel="0" collapsed="false">
      <c r="A8" s="3" t="n">
        <v>6</v>
      </c>
      <c r="B8" s="3" t="s">
        <v>13</v>
      </c>
      <c r="C8" s="3" t="n">
        <v>97</v>
      </c>
      <c r="D8" s="3" t="n">
        <v>96</v>
      </c>
      <c r="E8" s="3" t="n">
        <v>92</v>
      </c>
      <c r="F8" s="3" t="n">
        <v>96</v>
      </c>
      <c r="G8" s="3" t="n">
        <v>92</v>
      </c>
      <c r="H8" s="3" t="n">
        <f aca="false">(C8+D8+E8+F8+G8)/5</f>
        <v>94.6</v>
      </c>
      <c r="I8" s="3" t="n">
        <v>96</v>
      </c>
      <c r="J8" s="3" t="n">
        <v>96</v>
      </c>
      <c r="K8" s="3" t="n">
        <v>94</v>
      </c>
      <c r="L8" s="3" t="n">
        <v>97</v>
      </c>
      <c r="M8" s="3" t="n">
        <v>92</v>
      </c>
      <c r="N8" s="3" t="n">
        <f aca="false">(I8+J8+K8+L8+M8)/5</f>
        <v>95</v>
      </c>
      <c r="O8" s="3" t="n">
        <f aca="false">(H8+N8)/2</f>
        <v>94.8</v>
      </c>
    </row>
    <row r="9" customFormat="false" ht="18" hidden="false" customHeight="true" outlineLevel="0" collapsed="false">
      <c r="A9" s="3" t="n">
        <v>7</v>
      </c>
      <c r="B9" s="3" t="s">
        <v>14</v>
      </c>
      <c r="C9" s="3" t="n">
        <v>97</v>
      </c>
      <c r="D9" s="3" t="n">
        <v>96</v>
      </c>
      <c r="E9" s="3" t="n">
        <v>92</v>
      </c>
      <c r="F9" s="3" t="n">
        <v>95</v>
      </c>
      <c r="G9" s="3" t="n">
        <v>92</v>
      </c>
      <c r="H9" s="3" t="n">
        <f aca="false">(C9+D9+E9+F9+G9)/5</f>
        <v>94.4</v>
      </c>
      <c r="I9" s="3" t="n">
        <v>97</v>
      </c>
      <c r="J9" s="3" t="n">
        <v>94</v>
      </c>
      <c r="K9" s="3" t="n">
        <v>94</v>
      </c>
      <c r="L9" s="3" t="n">
        <v>95</v>
      </c>
      <c r="M9" s="3" t="n">
        <v>92</v>
      </c>
      <c r="N9" s="3" t="n">
        <f aca="false">(I9+J9+K9+L9+M9)/5</f>
        <v>94.4</v>
      </c>
      <c r="O9" s="3" t="n">
        <f aca="false">(H9+N9)/2</f>
        <v>94.4</v>
      </c>
    </row>
    <row r="10" customFormat="false" ht="18" hidden="false" customHeight="true" outlineLevel="0" collapsed="false">
      <c r="A10" s="3" t="n">
        <v>8</v>
      </c>
      <c r="B10" s="3" t="s">
        <v>15</v>
      </c>
      <c r="C10" s="3" t="n">
        <v>96</v>
      </c>
      <c r="D10" s="3" t="n">
        <v>95</v>
      </c>
      <c r="E10" s="3" t="n">
        <v>92</v>
      </c>
      <c r="F10" s="3" t="n">
        <v>97</v>
      </c>
      <c r="G10" s="3" t="n">
        <v>92</v>
      </c>
      <c r="H10" s="3" t="n">
        <f aca="false">(C10+D10+E10+F10+G10)/5</f>
        <v>94.4</v>
      </c>
      <c r="I10" s="3" t="n">
        <v>95</v>
      </c>
      <c r="J10" s="3" t="n">
        <v>94</v>
      </c>
      <c r="K10" s="3" t="n">
        <v>92</v>
      </c>
      <c r="L10" s="3" t="n">
        <v>97</v>
      </c>
      <c r="M10" s="3" t="n">
        <v>92</v>
      </c>
      <c r="N10" s="3" t="n">
        <f aca="false">(I10+J10+K10+L10+M10)/5</f>
        <v>94</v>
      </c>
      <c r="O10" s="3" t="n">
        <f aca="false">(H10+N10)/2</f>
        <v>94.2</v>
      </c>
    </row>
    <row r="11" customFormat="false" ht="18" hidden="false" customHeight="true" outlineLevel="0" collapsed="false">
      <c r="A11" s="3" t="n">
        <v>9</v>
      </c>
      <c r="B11" s="3" t="s">
        <v>16</v>
      </c>
      <c r="C11" s="3" t="n">
        <v>98</v>
      </c>
      <c r="D11" s="3" t="n">
        <v>94</v>
      </c>
      <c r="E11" s="3" t="n">
        <v>93</v>
      </c>
      <c r="F11" s="3" t="n">
        <v>97</v>
      </c>
      <c r="G11" s="3" t="n">
        <v>92</v>
      </c>
      <c r="H11" s="3" t="n">
        <f aca="false">(C11+D11+E11+F11+G11)/5</f>
        <v>94.8</v>
      </c>
      <c r="I11" s="3" t="n">
        <v>96</v>
      </c>
      <c r="J11" s="3" t="n">
        <v>93</v>
      </c>
      <c r="K11" s="3" t="n">
        <v>93</v>
      </c>
      <c r="L11" s="3" t="n">
        <v>93</v>
      </c>
      <c r="M11" s="3" t="n">
        <v>92</v>
      </c>
      <c r="N11" s="3" t="n">
        <f aca="false">(I11+J11+K11+L11+M11)/5</f>
        <v>93.4</v>
      </c>
      <c r="O11" s="3" t="n">
        <f aca="false">(H11+N11)/2</f>
        <v>94.1</v>
      </c>
    </row>
    <row r="12" customFormat="false" ht="18" hidden="false" customHeight="true" outlineLevel="0" collapsed="false">
      <c r="A12" s="3" t="n">
        <v>10</v>
      </c>
      <c r="B12" s="3" t="s">
        <v>17</v>
      </c>
      <c r="C12" s="3" t="n">
        <v>98</v>
      </c>
      <c r="D12" s="3" t="n">
        <v>93</v>
      </c>
      <c r="E12" s="3" t="n">
        <v>92</v>
      </c>
      <c r="F12" s="3" t="n">
        <v>95</v>
      </c>
      <c r="G12" s="3" t="n">
        <v>92</v>
      </c>
      <c r="H12" s="3" t="n">
        <f aca="false">(C12+D12+E12+F12+G12)/5</f>
        <v>94</v>
      </c>
      <c r="I12" s="3" t="n">
        <v>97</v>
      </c>
      <c r="J12" s="3" t="n">
        <v>92</v>
      </c>
      <c r="K12" s="3" t="n">
        <v>93</v>
      </c>
      <c r="L12" s="3" t="n">
        <v>96</v>
      </c>
      <c r="M12" s="3" t="n">
        <v>92</v>
      </c>
      <c r="N12" s="3" t="n">
        <f aca="false">(I12+J12+K12+L12+M12)/5</f>
        <v>94</v>
      </c>
      <c r="O12" s="3" t="n">
        <f aca="false">(H12+N12)/2</f>
        <v>94</v>
      </c>
    </row>
    <row r="13" customFormat="false" ht="18" hidden="false" customHeight="true" outlineLevel="0" collapsed="false">
      <c r="A13" s="3" t="n">
        <v>11</v>
      </c>
      <c r="B13" s="3" t="s">
        <v>18</v>
      </c>
      <c r="C13" s="3" t="n">
        <v>98</v>
      </c>
      <c r="D13" s="3" t="n">
        <v>95</v>
      </c>
      <c r="E13" s="3" t="n">
        <v>92</v>
      </c>
      <c r="F13" s="3" t="n">
        <v>96</v>
      </c>
      <c r="G13" s="3" t="n">
        <v>92</v>
      </c>
      <c r="H13" s="3" t="n">
        <f aca="false">(C13+D13+E13+F13+G13)/5</f>
        <v>94.6</v>
      </c>
      <c r="I13" s="3" t="n">
        <v>97</v>
      </c>
      <c r="J13" s="3" t="n">
        <v>93</v>
      </c>
      <c r="K13" s="3" t="n">
        <v>87</v>
      </c>
      <c r="L13" s="3" t="n">
        <v>96</v>
      </c>
      <c r="M13" s="3" t="n">
        <v>92</v>
      </c>
      <c r="N13" s="3" t="n">
        <f aca="false">(I13+J13+K13+L13+M13)/5</f>
        <v>93</v>
      </c>
      <c r="O13" s="3" t="n">
        <f aca="false">(H13+N13)/2</f>
        <v>93.8</v>
      </c>
    </row>
    <row r="14" customFormat="false" ht="18" hidden="false" customHeight="true" outlineLevel="0" collapsed="false">
      <c r="A14" s="3" t="n">
        <v>12</v>
      </c>
      <c r="B14" s="3" t="s">
        <v>19</v>
      </c>
      <c r="C14" s="3" t="n">
        <v>96</v>
      </c>
      <c r="D14" s="3" t="n">
        <v>93</v>
      </c>
      <c r="E14" s="3" t="n">
        <v>92</v>
      </c>
      <c r="F14" s="3" t="n">
        <v>96</v>
      </c>
      <c r="G14" s="3" t="n">
        <v>91</v>
      </c>
      <c r="H14" s="3" t="n">
        <f aca="false">(C14+D14+E14+F14+G14)/5</f>
        <v>93.6</v>
      </c>
      <c r="I14" s="3" t="n">
        <v>94</v>
      </c>
      <c r="J14" s="3" t="n">
        <v>91</v>
      </c>
      <c r="K14" s="3" t="n">
        <v>91</v>
      </c>
      <c r="L14" s="3" t="n">
        <v>96</v>
      </c>
      <c r="M14" s="3" t="n">
        <v>92</v>
      </c>
      <c r="N14" s="3" t="n">
        <f aca="false">(I14+J14+K14+L14+M14)/5</f>
        <v>92.8</v>
      </c>
      <c r="O14" s="3" t="n">
        <f aca="false">(H14+N14)/2</f>
        <v>93.2</v>
      </c>
    </row>
    <row r="15" customFormat="false" ht="18" hidden="false" customHeight="true" outlineLevel="0" collapsed="false">
      <c r="A15" s="3" t="n">
        <v>13</v>
      </c>
      <c r="B15" s="3" t="s">
        <v>20</v>
      </c>
      <c r="C15" s="3" t="n">
        <v>95</v>
      </c>
      <c r="D15" s="3" t="n">
        <v>94</v>
      </c>
      <c r="E15" s="3" t="n">
        <v>90</v>
      </c>
      <c r="F15" s="3" t="n">
        <v>96</v>
      </c>
      <c r="G15" s="3" t="n">
        <v>92</v>
      </c>
      <c r="H15" s="3" t="n">
        <f aca="false">(C15+D15+E15+F15+G15)/5</f>
        <v>93.4</v>
      </c>
      <c r="I15" s="3" t="n">
        <v>94</v>
      </c>
      <c r="J15" s="3" t="n">
        <v>91</v>
      </c>
      <c r="K15" s="3" t="n">
        <v>86</v>
      </c>
      <c r="L15" s="3" t="n">
        <v>96</v>
      </c>
      <c r="M15" s="3" t="n">
        <v>92</v>
      </c>
      <c r="N15" s="3" t="n">
        <f aca="false">(I15+J15+K15+L15+M15)/5</f>
        <v>91.8</v>
      </c>
      <c r="O15" s="3" t="n">
        <f aca="false">(H15+N15)/2</f>
        <v>92.6</v>
      </c>
    </row>
    <row r="16" customFormat="false" ht="18" hidden="false" customHeight="true" outlineLevel="0" collapsed="false">
      <c r="A16" s="3" t="n">
        <v>14</v>
      </c>
      <c r="B16" s="3" t="s">
        <v>21</v>
      </c>
      <c r="C16" s="3" t="n">
        <v>92</v>
      </c>
      <c r="D16" s="3" t="n">
        <v>94</v>
      </c>
      <c r="E16" s="3" t="n">
        <v>90</v>
      </c>
      <c r="F16" s="3" t="n">
        <v>95</v>
      </c>
      <c r="G16" s="3" t="n">
        <v>92</v>
      </c>
      <c r="H16" s="3" t="n">
        <f aca="false">(C16+D16+E16+F16+G16)/5</f>
        <v>92.6</v>
      </c>
      <c r="I16" s="3" t="n">
        <v>94</v>
      </c>
      <c r="J16" s="3" t="n">
        <v>91</v>
      </c>
      <c r="K16" s="3" t="n">
        <v>89</v>
      </c>
      <c r="L16" s="3" t="n">
        <v>95</v>
      </c>
      <c r="M16" s="3" t="n">
        <v>92</v>
      </c>
      <c r="N16" s="3" t="n">
        <f aca="false">(I16+J16+K16+L16+M16)/5</f>
        <v>92.2</v>
      </c>
      <c r="O16" s="3" t="n">
        <f aca="false">(H16+N16)/2</f>
        <v>92.4</v>
      </c>
    </row>
    <row r="17" customFormat="false" ht="18" hidden="false" customHeight="true" outlineLevel="0" collapsed="false">
      <c r="A17" s="3" t="n">
        <v>15</v>
      </c>
      <c r="B17" s="3" t="s">
        <v>22</v>
      </c>
      <c r="C17" s="3" t="n">
        <v>94</v>
      </c>
      <c r="D17" s="3" t="n">
        <v>96</v>
      </c>
      <c r="E17" s="3" t="n">
        <v>82</v>
      </c>
      <c r="F17" s="3" t="n">
        <v>95</v>
      </c>
      <c r="G17" s="3" t="n">
        <v>91</v>
      </c>
      <c r="H17" s="3" t="n">
        <f aca="false">(C17+D17+E17+F17+G17)/5</f>
        <v>91.6</v>
      </c>
      <c r="I17" s="3" t="n">
        <v>90</v>
      </c>
      <c r="J17" s="3" t="n">
        <v>94</v>
      </c>
      <c r="K17" s="3" t="n">
        <v>82</v>
      </c>
      <c r="L17" s="3" t="n">
        <v>94</v>
      </c>
      <c r="M17" s="3" t="n">
        <v>91</v>
      </c>
      <c r="N17" s="3" t="n">
        <f aca="false">(I17+J17+K17+L17+M17)/5</f>
        <v>90.2</v>
      </c>
      <c r="O17" s="3" t="n">
        <f aca="false">(H17+N17)/2</f>
        <v>90.9</v>
      </c>
    </row>
    <row r="18" customFormat="false" ht="18" hidden="false" customHeight="true" outlineLevel="0" collapsed="false">
      <c r="A18" s="3" t="n">
        <v>16</v>
      </c>
      <c r="B18" s="3" t="s">
        <v>23</v>
      </c>
      <c r="C18" s="3" t="n">
        <v>92</v>
      </c>
      <c r="D18" s="3" t="n">
        <v>95</v>
      </c>
      <c r="E18" s="3" t="n">
        <v>80</v>
      </c>
      <c r="F18" s="3" t="n">
        <v>91</v>
      </c>
      <c r="G18" s="3" t="n">
        <v>91</v>
      </c>
      <c r="H18" s="3" t="n">
        <f aca="false">(C18+D18+E18+F18+G18)/5</f>
        <v>89.8</v>
      </c>
      <c r="I18" s="3" t="n">
        <v>92</v>
      </c>
      <c r="J18" s="3" t="n">
        <v>94</v>
      </c>
      <c r="K18" s="3" t="n">
        <v>80</v>
      </c>
      <c r="L18" s="3" t="n">
        <v>90</v>
      </c>
      <c r="M18" s="3" t="n">
        <v>91</v>
      </c>
      <c r="N18" s="3" t="n">
        <f aca="false">(I18+J18+K18+L18+M18)/5</f>
        <v>89.4</v>
      </c>
      <c r="O18" s="3" t="n">
        <f aca="false">(H18+N18)/2</f>
        <v>89.6</v>
      </c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true" outlineLevel="0" collapsed="false">
      <c r="A20" s="5" t="s">
        <v>2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</sheetData>
  <mergeCells count="4">
    <mergeCell ref="A1:O1"/>
    <mergeCell ref="C2:G2"/>
    <mergeCell ref="I2:M2"/>
    <mergeCell ref="A20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6T06:12:54Z</cp:lastPrinted>
  <dcterms:modified xsi:type="dcterms:W3CDTF">2013-12-26T06:12:56Z</dcterms:modified>
  <cp:revision>0</cp:revision>
  <dc:subject/>
  <dc:title/>
</cp:coreProperties>
</file>